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 год" sheetId="2" state="visible" r:id="rId3"/>
  </sheets>
  <definedNames>
    <definedName function="false" hidden="false" localSheetId="0" name="_xlnm.Print_Area" vbProcedure="false">'2015'!$A$1:$H$507</definedName>
    <definedName function="false" hidden="false" localSheetId="0" name="_xlnm.Print_Titles" vbProcedure="false">'2015'!$9:$10</definedName>
    <definedName function="false" hidden="false" localSheetId="1" name="_xlnm.Print_Area" vbProcedure="false">'2016 год'!$A$1:$H$497</definedName>
    <definedName function="false" hidden="false" localSheetId="1" name="_xlnm.Print_Titles" vbProcedure="false">'2016 год'!$9:$10</definedName>
    <definedName function="false" hidden="false" localSheetId="0" name="Excel_BuiltIn__FilterDatabase" vbProcedure="false">'2015'!$A$10:$S$507</definedName>
    <definedName function="false" hidden="false" localSheetId="0" name="Z_0D9DDD55_A49C_473C_9CA4_FE4AAA31096E__wvu_FilterData" vbProcedure="false">'2015'!$A$9:$H$770</definedName>
    <definedName function="false" hidden="false" localSheetId="0" name="Z_2B534C50_212F_4E39_BDBA_2E29583C14F9__wvu_FilterData" vbProcedure="false">'2015'!$A$9:$H$770</definedName>
    <definedName function="false" hidden="false" localSheetId="0" name="Z_2CD84674_6243_4FF7_BEA1_8EE0590AF9AF__wvu_PrintArea" vbProcedure="false">'2015'!$A$1:$F$1072</definedName>
    <definedName function="false" hidden="false" localSheetId="0" name="Z_2CD84674_6243_4FF7_BEA1_8EE0590AF9AF__wvu_PrintTitles" vbProcedure="false">'2015'!$7:$9</definedName>
    <definedName function="false" hidden="false" localSheetId="0" name="Z_2CD84674_6243_4FF7_BEA1_8EE0590AF9AF__wvu_Rows" vbProcedure="false">#REF!</definedName>
    <definedName function="false" hidden="false" localSheetId="0" name="Z_3884B5E4_9A20_4A91_8B38_DBAEDD2C3311__wvu_FilterData" vbProcedure="false">'2015'!$A$9:$H$770</definedName>
    <definedName function="false" hidden="false" localSheetId="0" name="Z_3B5E27C2_1EBC_4D55_BDF1_3479518A27AF__wvu_FilterData" vbProcedure="false">'2015'!$A$9:$H$770</definedName>
    <definedName function="false" hidden="false" localSheetId="0" name="Z_3D3EBE44_A6B6_4B31_906D_5B957A2049E5__wvu_FilterData" vbProcedure="false">'2015'!$A$9:$H$770</definedName>
    <definedName function="false" hidden="false" localSheetId="0" name="Z_4895E067_12A0_4400_B9ED_443241FFB973__wvu_FilterData" vbProcedure="false">'2015'!$A$9:$H$770</definedName>
    <definedName function="false" hidden="false" localSheetId="0" name="Z_59977EBC_5D96_436D_A315_A503F0337AA8__wvu_PrintArea" vbProcedure="false">'2015'!$A$1:$F$1071</definedName>
    <definedName function="false" hidden="false" localSheetId="0" name="Z_59977EBC_5D96_436D_A315_A503F0337AA8__wvu_PrintTitles" vbProcedure="false">'2015'!$9:$9</definedName>
    <definedName function="false" hidden="false" localSheetId="0" name="Z_5A189D5E_D77B_468C_8DE4_C03314B3E339__wvu_FilterData" vbProcedure="false">'2015'!$A$9:$H$770</definedName>
    <definedName function="false" hidden="false" localSheetId="0" name="Z_5F88ECDC_3A07_4C4F_B284_152EB1391798__wvu_FilterData" vbProcedure="false">'2015'!$A$9:$H$770</definedName>
    <definedName function="false" hidden="false" localSheetId="0" name="Z_8472B426_8B58_40B1_9FBA_3C7E5D6C6AFF__wvu_FilterData" vbProcedure="false">'2015'!$A$9:$H$770</definedName>
    <definedName function="false" hidden="false" localSheetId="0" name="Z_88AF2B26_4B0F_4369_9152_0AA36A6345D2__wvu_FilterData" vbProcedure="false">'2015'!$A$9:$H$770</definedName>
    <definedName function="false" hidden="false" localSheetId="0" name="Z_8FFF9C42_FD8E_4D68_BD6E_6B6F6EAA20FB__wvu_PrintArea" vbProcedure="false">'2015'!$A$1:$F$1072</definedName>
    <definedName function="false" hidden="false" localSheetId="0" name="Z_8FFF9C42_FD8E_4D68_BD6E_6B6F6EAA20FB__wvu_PrintTitles" vbProcedure="false">'2015'!$7:$9</definedName>
    <definedName function="false" hidden="false" localSheetId="0" name="Z_8FFF9C42_FD8E_4D68_BD6E_6B6F6EAA20FB__wvu_Rows" vbProcedure="false">#REF!</definedName>
    <definedName function="false" hidden="false" localSheetId="0" name="Z_9061A4DC_87E9_47F1_893D_BBD84AA1B003__wvu_FilterData" vbProcedure="false">'2015'!$A$9:$H$770</definedName>
    <definedName function="false" hidden="false" localSheetId="0" name="Z_96E817B1_3893_4FA8_A8D6_11AEE5915636__wvu_PrintArea" vbProcedure="false">'2015'!$A$1:$F$1072</definedName>
    <definedName function="false" hidden="false" localSheetId="0" name="Z_96E817B1_3893_4FA8_A8D6_11AEE5915636__wvu_PrintTitles" vbProcedure="false">'2015'!$7:$9</definedName>
    <definedName function="false" hidden="false" localSheetId="0" name="Z_96E817B1_3893_4FA8_A8D6_11AEE5915636__wvu_Rows" vbProcedure="false">#REF!</definedName>
    <definedName function="false" hidden="false" localSheetId="0" name="Z_9C533005_A24C_4A08_B034_728CBF5D34BA__wvu_FilterData" vbProcedure="false">'2015'!$A$9:$H$770</definedName>
    <definedName function="false" hidden="false" localSheetId="0" name="Z_B0D6137F_0EFF_4963_8E92_01FDC4635393__wvu_FilterData" vbProcedure="false">'2015'!$A$9:$H$770</definedName>
    <definedName function="false" hidden="false" localSheetId="0" name="Z_C083E84E_9420_4169_9E6B_3540C754749E__wvu_FilterData" vbProcedure="false">'2015'!$A$9:$H$770</definedName>
    <definedName function="false" hidden="false" localSheetId="0" name="Z_C47A1B3F_1648_4551_BA20_C1A1030F6389__wvu_Cols" vbProcedure="false">#REF!</definedName>
    <definedName function="false" hidden="false" localSheetId="0" name="Z_C47A1B3F_1648_4551_BA20_C1A1030F6389__wvu_FilterData" vbProcedure="false">'2015'!$A$9:$H$770</definedName>
    <definedName function="false" hidden="false" localSheetId="0" name="Z_C47A1B3F_1648_4551_BA20_C1A1030F6389__wvu_PrintArea" vbProcedure="false">'2015'!$A$1:$H$507</definedName>
    <definedName function="false" hidden="false" localSheetId="0" name="Z_C8DF20EA_A0D7_48A5_8301_DA612EB6FE47__wvu_FilterData" vbProcedure="false">'2015'!$A$9:$H$770</definedName>
    <definedName function="false" hidden="false" localSheetId="0" name="Z_E138B363_5E5F_402A_B27C_D4E86D205B9C__wvu_FilterData" vbProcedure="false">'2015'!$A$9:$H$770</definedName>
    <definedName function="false" hidden="false" localSheetId="0" name="Z_E1B26762_0CCF_410A_B2FE_F36814F37B53__wvu_Cols" vbProcedure="false">#REF!</definedName>
    <definedName function="false" hidden="false" localSheetId="0" name="Z_E1B26762_0CCF_410A_B2FE_F36814F37B53__wvu_FilterData" vbProcedure="false">'2015'!$A$9:$H$770</definedName>
    <definedName function="false" hidden="false" localSheetId="0" name="Z_E1B26762_0CCF_410A_B2FE_F36814F37B53__wvu_PrintArea" vbProcedure="false">'2015'!$A$1:$H$507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2015'!$A$2:$F$1071</definedName>
    <definedName function="false" hidden="false" localSheetId="0" name="Z_EB6F0679_7D8D_4B13_8495_3DA17C4D7382__wvu_PrintTitles" vbProcedure="false">'2015'!$9:$9</definedName>
    <definedName function="false" hidden="false" localSheetId="0" name="Z_EB6F0679_7D8D_4B13_8495_3DA17C4D7382__wvu_Rows" vbProcedure="false">#REF!,#REF!,#REF!,#REF!,#REF!,#REF!,#REF!,'2015'!$773:$774,#REF!,#REF!</definedName>
    <definedName function="false" hidden="false" localSheetId="0" name="Z_EBC1AE94_8AB7_46DD_81EE_3599EDDB851D__wvu_Cols" vbProcedure="false">#REF!</definedName>
    <definedName function="false" hidden="false" localSheetId="0" name="Z_EBC1AE94_8AB7_46DD_81EE_3599EDDB851D__wvu_FilterData" vbProcedure="false">'2015'!$A$9:$H$770</definedName>
    <definedName function="false" hidden="false" localSheetId="0" name="Z_EBC1AE94_8AB7_46DD_81EE_3599EDDB851D__wvu_PrintArea" vbProcedure="false">'2015'!$A$1:$H$507</definedName>
    <definedName function="false" hidden="false" localSheetId="1" name="Excel_BuiltIn__FilterDatabase" vbProcedure="false">'2016 год'!$A$10:$Q$497</definedName>
    <definedName function="false" hidden="false" localSheetId="1" name="Z_0D9DDD55_A49C_473C_9CA4_FE4AAA31096E__wvu_FilterData" vbProcedure="false">'2016 год'!$A$9:$H$743</definedName>
    <definedName function="false" hidden="false" localSheetId="1" name="Z_2B534C50_212F_4E39_BDBA_2E29583C14F9__wvu_FilterData" vbProcedure="false">'2016 год'!$A$9:$H$743</definedName>
    <definedName function="false" hidden="false" localSheetId="1" name="Z_2CD84674_6243_4FF7_BEA1_8EE0590AF9AF__wvu_PrintArea" vbProcedure="false">'2016 год'!$A$1:$F$1045</definedName>
    <definedName function="false" hidden="false" localSheetId="1" name="Z_2CD84674_6243_4FF7_BEA1_8EE0590AF9AF__wvu_PrintTitles" vbProcedure="false">'2016 год'!$7:$9</definedName>
    <definedName function="false" hidden="false" localSheetId="1" name="Z_2CD84674_6243_4FF7_BEA1_8EE0590AF9AF__wvu_Rows" vbProcedure="false">#REF!</definedName>
    <definedName function="false" hidden="false" localSheetId="1" name="Z_3884B5E4_9A20_4A91_8B38_DBAEDD2C3311__wvu_FilterData" vbProcedure="false">'2016 год'!$A$9:$H$743</definedName>
    <definedName function="false" hidden="false" localSheetId="1" name="Z_3B5E27C2_1EBC_4D55_BDF1_3479518A27AF__wvu_FilterData" vbProcedure="false">'2016 год'!$A$9:$H$743</definedName>
    <definedName function="false" hidden="false" localSheetId="1" name="Z_3D3EBE44_A6B6_4B31_906D_5B957A2049E5__wvu_FilterData" vbProcedure="false">'2016 год'!$A$9:$H$743</definedName>
    <definedName function="false" hidden="false" localSheetId="1" name="Z_4895E067_12A0_4400_B9ED_443241FFB973__wvu_FilterData" vbProcedure="false">'2016 год'!$A$9:$H$743</definedName>
    <definedName function="false" hidden="false" localSheetId="1" name="Z_59977EBC_5D96_436D_A315_A503F0337AA8__wvu_PrintArea" vbProcedure="false">'2016 год'!$A$1:$F$1044</definedName>
    <definedName function="false" hidden="false" localSheetId="1" name="Z_59977EBC_5D96_436D_A315_A503F0337AA8__wvu_PrintTitles" vbProcedure="false">'2016 год'!$9:$9</definedName>
    <definedName function="false" hidden="false" localSheetId="1" name="Z_5A189D5E_D77B_468C_8DE4_C03314B3E339__wvu_FilterData" vbProcedure="false">'2016 год'!$A$9:$H$743</definedName>
    <definedName function="false" hidden="false" localSheetId="1" name="Z_5F88ECDC_3A07_4C4F_B284_152EB1391798__wvu_FilterData" vbProcedure="false">'2016 год'!$A$9:$H$743</definedName>
    <definedName function="false" hidden="false" localSheetId="1" name="Z_8472B426_8B58_40B1_9FBA_3C7E5D6C6AFF__wvu_FilterData" vbProcedure="false">'2016 год'!$A$9:$H$743</definedName>
    <definedName function="false" hidden="false" localSheetId="1" name="Z_88AF2B26_4B0F_4369_9152_0AA36A6345D2__wvu_FilterData" vbProcedure="false">'2016 год'!$A$9:$H$743</definedName>
    <definedName function="false" hidden="false" localSheetId="1" name="Z_8FFF9C42_FD8E_4D68_BD6E_6B6F6EAA20FB__wvu_PrintArea" vbProcedure="false">'2016 год'!$A$1:$F$1045</definedName>
    <definedName function="false" hidden="false" localSheetId="1" name="Z_8FFF9C42_FD8E_4D68_BD6E_6B6F6EAA20FB__wvu_PrintTitles" vbProcedure="false">'2016 год'!$7:$9</definedName>
    <definedName function="false" hidden="false" localSheetId="1" name="Z_8FFF9C42_FD8E_4D68_BD6E_6B6F6EAA20FB__wvu_Rows" vbProcedure="false">#REF!</definedName>
    <definedName function="false" hidden="false" localSheetId="1" name="Z_9061A4DC_87E9_47F1_893D_BBD84AA1B003__wvu_FilterData" vbProcedure="false">'2016 год'!$A$9:$H$743</definedName>
    <definedName function="false" hidden="false" localSheetId="1" name="Z_96E817B1_3893_4FA8_A8D6_11AEE5915636__wvu_PrintArea" vbProcedure="false">'2016 год'!$A$1:$F$1045</definedName>
    <definedName function="false" hidden="false" localSheetId="1" name="Z_96E817B1_3893_4FA8_A8D6_11AEE5915636__wvu_PrintTitles" vbProcedure="false">'2016 год'!$7:$9</definedName>
    <definedName function="false" hidden="false" localSheetId="1" name="Z_96E817B1_3893_4FA8_A8D6_11AEE5915636__wvu_Rows" vbProcedure="false">#REF!</definedName>
    <definedName function="false" hidden="false" localSheetId="1" name="Z_9C533005_A24C_4A08_B034_728CBF5D34BA__wvu_FilterData" vbProcedure="false">'2016 год'!$A$9:$H$743</definedName>
    <definedName function="false" hidden="false" localSheetId="1" name="Z_B0D6137F_0EFF_4963_8E92_01FDC4635393__wvu_FilterData" vbProcedure="false">'2016 год'!$A$9:$H$743</definedName>
    <definedName function="false" hidden="false" localSheetId="1" name="Z_C083E84E_9420_4169_9E6B_3540C754749E__wvu_FilterData" vbProcedure="false">'2016 год'!$A$9:$H$743</definedName>
    <definedName function="false" hidden="false" localSheetId="1" name="Z_C47A1B3F_1648_4551_BA20_C1A1030F6389__wvu_Cols" vbProcedure="false">#REF!</definedName>
    <definedName function="false" hidden="false" localSheetId="1" name="Z_C47A1B3F_1648_4551_BA20_C1A1030F6389__wvu_FilterData" vbProcedure="false">'2016 год'!$A$9:$H$743</definedName>
    <definedName function="false" hidden="false" localSheetId="1" name="Z_C47A1B3F_1648_4551_BA20_C1A1030F6389__wvu_PrintArea" vbProcedure="false">'2016 год'!$A$1:$H$497</definedName>
    <definedName function="false" hidden="false" localSheetId="1" name="Z_C8DF20EA_A0D7_48A5_8301_DA612EB6FE47__wvu_FilterData" vbProcedure="false">'2016 год'!$A$9:$H$743</definedName>
    <definedName function="false" hidden="false" localSheetId="1" name="Z_E138B363_5E5F_402A_B27C_D4E86D205B9C__wvu_FilterData" vbProcedure="false">'2016 год'!$A$9:$H$743</definedName>
    <definedName function="false" hidden="false" localSheetId="1" name="Z_E1B26762_0CCF_410A_B2FE_F36814F37B53__wvu_Cols" vbProcedure="false">#REF!</definedName>
    <definedName function="false" hidden="false" localSheetId="1" name="Z_E1B26762_0CCF_410A_B2FE_F36814F37B53__wvu_FilterData" vbProcedure="false">'2016 год'!$A$9:$H$743</definedName>
    <definedName function="false" hidden="false" localSheetId="1" name="Z_E1B26762_0CCF_410A_B2FE_F36814F37B53__wvu_PrintArea" vbProcedure="false">'2016 год'!$A$1:$H$497</definedName>
    <definedName function="false" hidden="false" localSheetId="1" name="Z_EB6F0679_7D8D_4B13_8495_3DA17C4D7382__wvu_Cols" vbProcedure="false">#REF!</definedName>
    <definedName function="false" hidden="false" localSheetId="1" name="Z_EB6F0679_7D8D_4B13_8495_3DA17C4D7382__wvu_PrintArea" vbProcedure="false">'2016 год'!$A$2:$F$1044</definedName>
    <definedName function="false" hidden="false" localSheetId="1" name="Z_EB6F0679_7D8D_4B13_8495_3DA17C4D7382__wvu_PrintTitles" vbProcedure="false">'2016 год'!$9:$9</definedName>
    <definedName function="false" hidden="false" localSheetId="1" name="Z_EB6F0679_7D8D_4B13_8495_3DA17C4D7382__wvu_Rows" vbProcedure="false">#REF!,#REF!,#REF!,#REF!,#REF!,#REF!,#REF!,'2016 год'!$746:$747,#REF!,#REF!</definedName>
    <definedName function="false" hidden="false" localSheetId="1" name="Z_EBC1AE94_8AB7_46DD_81EE_3599EDDB851D__wvu_Cols" vbProcedure="false">#REF!</definedName>
    <definedName function="false" hidden="false" localSheetId="1" name="Z_EBC1AE94_8AB7_46DD_81EE_3599EDDB851D__wvu_FilterData" vbProcedure="false">'2016 год'!$A$9:$H$743</definedName>
    <definedName function="false" hidden="false" localSheetId="1" name="Z_EBC1AE94_8AB7_46DD_81EE_3599EDDB851D__wvu_PrintArea" vbProcedure="false">'2016 год'!$A$1:$H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8" uniqueCount="585">
  <si>
    <t xml:space="preserve">Приложение 6</t>
  </si>
  <si>
    <t xml:space="preserve">к проекту решения Совета депутатов ЗАТО Видяево</t>
  </si>
  <si>
    <t xml:space="preserve">О внесении изменений в решение Совета депутатов ЗАТО Видяево от 18.12.2014 № 251                   «Об утверждении бюджета ЗАТО Видяево
на 2015 год и на плановый период 2016 и 2017 годов»</t>
  </si>
  <si>
    <t xml:space="preserve">от _____________№_________</t>
  </si>
  <si>
    <t xml:space="preserve">Ведомственная структура расходов бюджета ЗАТО Видяево на 2015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Эффективное муниципальное управление в ЗАТО Видяево"</t>
  </si>
  <si>
    <t xml:space="preserve">83 0 0000</t>
  </si>
  <si>
    <t xml:space="preserve">Ведомственная целевая программа "Обеспечение деятельности Администрации ЗАТО Видяево"</t>
  </si>
  <si>
    <t xml:space="preserve">83 3 0000</t>
  </si>
  <si>
    <t xml:space="preserve">Расходы на выплаты по оплате труда главы местной администрации</t>
  </si>
  <si>
    <t xml:space="preserve">83 3 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83 3 0601</t>
  </si>
  <si>
    <t xml:space="preserve">Расходы на обеспечение функций работников органов местного самоуправления</t>
  </si>
  <si>
    <t xml:space="preserve">83 3 06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83 3 1306</t>
  </si>
  <si>
    <t xml:space="preserve">Резервные фонды</t>
  </si>
  <si>
    <t xml:space="preserve">11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2 0000</t>
  </si>
  <si>
    <t xml:space="preserve">Резервный фонд ЗАТО Видяево</t>
  </si>
  <si>
    <t xml:space="preserve">76 2 2001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"</t>
  </si>
  <si>
    <t xml:space="preserve">71 0 000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</t>
  </si>
  <si>
    <t xml:space="preserve">Реализация мероприятий по социальной поддержке граждан в трудной жизненной ситуации</t>
  </si>
  <si>
    <t xml:space="preserve">71 1 2015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71 1 201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культуры и сохранение культурного наследия в ЗАТО Видяево"</t>
  </si>
  <si>
    <t xml:space="preserve">74 0 0000</t>
  </si>
  <si>
    <t xml:space="preserve">Подпрограмма 1 "Развитие культуры и сохранение культурного наследия в ЗАТО Видяево"</t>
  </si>
  <si>
    <t xml:space="preserve">74 1 0000</t>
  </si>
  <si>
    <t xml:space="preserve">74 1 2017</t>
  </si>
  <si>
    <t xml:space="preserve">Подпрограмма 3 «Противодействие коррупции в ЗАТО Видяево»</t>
  </si>
  <si>
    <t xml:space="preserve">76 3 0000</t>
  </si>
  <si>
    <t xml:space="preserve">Прочие направления расходов муниципальной программы</t>
  </si>
  <si>
    <t xml:space="preserve">76 3 2999</t>
  </si>
  <si>
    <t xml:space="preserve">Муниципальная программа "Информационное общество ЗАТО Видяево"</t>
  </si>
  <si>
    <t xml:space="preserve">81 0 0000</t>
  </si>
  <si>
    <t xml:space="preserve">Подпрограмма 2 "Развитие информационного общества в ЗАТО Видяево"</t>
  </si>
  <si>
    <t xml:space="preserve">81 2 0000</t>
  </si>
  <si>
    <t xml:space="preserve">Мероприятия в области информационно-коммуникационной и телекоммуникационной инфраструктуры информационного общества</t>
  </si>
  <si>
    <t xml:space="preserve">81 2 2010</t>
  </si>
  <si>
    <t xml:space="preserve"> </t>
  </si>
  <si>
    <t xml:space="preserve">Софинансирование с бюджета ЗАТО Видяево</t>
  </si>
  <si>
    <t xml:space="preserve">81 2 20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81 2 5392</t>
  </si>
  <si>
    <t xml:space="preserve">Создание и развитие сети МФЦ предоставления государственных и муниципальных услуг</t>
  </si>
  <si>
    <t xml:space="preserve">81 2 7056</t>
  </si>
  <si>
    <t xml:space="preserve">Подпрограмма 2 "Развитие муниципальной службы в городском округе ЗАТО Видяево"</t>
  </si>
  <si>
    <t xml:space="preserve">83 2 0000</t>
  </si>
  <si>
    <t xml:space="preserve">83 2 2999</t>
  </si>
  <si>
    <t xml:space="preserve">83 3 2999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</t>
  </si>
  <si>
    <t xml:space="preserve">83 3 7554</t>
  </si>
  <si>
    <t xml:space="preserve">83 3 7555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3 3 511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83 3 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6 2 0005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6 2 130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4 0000</t>
  </si>
  <si>
    <t xml:space="preserve">Реализация мероприятий по содержанию социальной, инженерной и жилищно-коммунальной инфраструктуры ЗАТО Видяево</t>
  </si>
  <si>
    <t xml:space="preserve">76 4 2023</t>
  </si>
  <si>
    <t xml:space="preserve">76 4 299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</t>
  </si>
  <si>
    <t xml:space="preserve">Подпрограмма 2 "Благоустройство территории  ЗАТО Видяево"</t>
  </si>
  <si>
    <t xml:space="preserve">75 2 0000</t>
  </si>
  <si>
    <t xml:space="preserve">Субвенция бюджетам муниципальных образований Мурманской области на осуществление деятельности по отлову и содержанию безнадзорных животных</t>
  </si>
  <si>
    <t xml:space="preserve">75 2 7559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 2 7560</t>
  </si>
  <si>
    <t xml:space="preserve">76 2 7560</t>
  </si>
  <si>
    <t xml:space="preserve">Дорожное хозяйство (дорожные фонды)</t>
  </si>
  <si>
    <t xml:space="preserve">Муниципальная программа "Развитие транспортной системы ЗАТО Видяево"</t>
  </si>
  <si>
    <t xml:space="preserve">78 0 0000</t>
  </si>
  <si>
    <t xml:space="preserve">Подпрограмма 1 "Развитие транспортной инфраструктуры ЗАТО Видяево"</t>
  </si>
  <si>
    <t xml:space="preserve">78 1 0000</t>
  </si>
  <si>
    <t xml:space="preserve">78 1 2023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</t>
  </si>
  <si>
    <t xml:space="preserve">Реализация мероприятий по Дорожному фонду</t>
  </si>
  <si>
    <t xml:space="preserve">78 2 2020</t>
  </si>
  <si>
    <t xml:space="preserve">Связь и информатика</t>
  </si>
  <si>
    <t xml:space="preserve">10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 2 705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ЗАТО Видяево"</t>
  </si>
  <si>
    <t xml:space="preserve">80 0 0000</t>
  </si>
  <si>
    <t xml:space="preserve">Подпрограмма 1 "Развитие малого и среднего предпринимательства в ЗАТО Видяево"</t>
  </si>
  <si>
    <t xml:space="preserve">80 1 0000</t>
  </si>
  <si>
    <t xml:space="preserve">80 1 2017</t>
  </si>
  <si>
    <t xml:space="preserve">80 1 2999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</t>
  </si>
  <si>
    <t xml:space="preserve">80 1 7551</t>
  </si>
  <si>
    <t xml:space="preserve">Подпрограмма 1 "Развитие земельно-имущественных отношений на территории  ЗАТО Видяево"</t>
  </si>
  <si>
    <t xml:space="preserve">83 1 0000</t>
  </si>
  <si>
    <t xml:space="preserve">83 1 2999</t>
  </si>
  <si>
    <t xml:space="preserve">Жилищно-коммунальное хозяйство</t>
  </si>
  <si>
    <t xml:space="preserve">Жилищное хозяйство</t>
  </si>
  <si>
    <t xml:space="preserve">Подпрограмма 1 "Развитие жилищно-коммунального комплекса ЗАТО Видяево"</t>
  </si>
  <si>
    <t xml:space="preserve">75 1 0000</t>
  </si>
  <si>
    <t xml:space="preserve">75 1 2999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 </t>
  </si>
  <si>
    <t xml:space="preserve">75 3 2022</t>
  </si>
  <si>
    <t xml:space="preserve">Коммунальное хозяйство</t>
  </si>
  <si>
    <t xml:space="preserve">75 1 2023</t>
  </si>
  <si>
    <t xml:space="preserve">Муниципальная программа "Энергоэффективность и развитие энергетики в ЗАТО Видяево"</t>
  </si>
  <si>
    <t xml:space="preserve">79 0 000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</t>
  </si>
  <si>
    <t xml:space="preserve">79 2 2021</t>
  </si>
  <si>
    <t xml:space="preserve">Благоустройство</t>
  </si>
  <si>
    <t xml:space="preserve">75 2 2017</t>
  </si>
  <si>
    <t xml:space="preserve">75 2 2022</t>
  </si>
  <si>
    <t xml:space="preserve">75 2 2023</t>
  </si>
  <si>
    <t xml:space="preserve">75 2 2999</t>
  </si>
  <si>
    <t xml:space="preserve">752 7560</t>
  </si>
  <si>
    <t xml:space="preserve">Другие вопросы в области жилищно-коммунального хозяйства</t>
  </si>
  <si>
    <t xml:space="preserve">71 1 2022</t>
  </si>
  <si>
    <t xml:space="preserve">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 4 0000</t>
  </si>
  <si>
    <t xml:space="preserve">75 4 0005</t>
  </si>
  <si>
    <t xml:space="preserve">Переселение граждан из закрытых административно-территориальных образований</t>
  </si>
  <si>
    <t xml:space="preserve">75 4 515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78 2 2999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</t>
  </si>
  <si>
    <t xml:space="preserve">Реализация мероприятий по энергоэффективности и развитию энергетики</t>
  </si>
  <si>
    <t xml:space="preserve">79 1 2021</t>
  </si>
  <si>
    <t xml:space="preserve">83 3 2023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 ЗАТО Видяево"</t>
  </si>
  <si>
    <t xml:space="preserve">77 0 0000</t>
  </si>
  <si>
    <t xml:space="preserve">Подпрограмма 1 "Охрана окружающей среды ЗАТО Видяево"</t>
  </si>
  <si>
    <t xml:space="preserve">77 1 0000</t>
  </si>
  <si>
    <t xml:space="preserve">Реализация мероприятий по охране окружающей среды</t>
  </si>
  <si>
    <t xml:space="preserve">77 1 2019</t>
  </si>
  <si>
    <t xml:space="preserve">Образование</t>
  </si>
  <si>
    <t xml:space="preserve">07</t>
  </si>
  <si>
    <t xml:space="preserve">Муниципальная программа "Развитие образования ЗАТО Видяево"</t>
  </si>
  <si>
    <t xml:space="preserve">70 0 0000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Реализация мероприятий связанных  с отдыхом и оздоровлением детей ЗАТО Видяево</t>
  </si>
  <si>
    <t xml:space="preserve">70 4 2014</t>
  </si>
  <si>
    <t xml:space="preserve">Другие вопросы в области образования</t>
  </si>
  <si>
    <t xml:space="preserve">Подпрограмма 1 "Модернизация образования ЗАТО Видяево"</t>
  </si>
  <si>
    <t xml:space="preserve">70 1 0000</t>
  </si>
  <si>
    <t xml:space="preserve">70 1 2022</t>
  </si>
  <si>
    <t xml:space="preserve">Культура и кинематография </t>
  </si>
  <si>
    <t xml:space="preserve">08</t>
  </si>
  <si>
    <t xml:space="preserve">Другие вопросы в области культуры, кинематографии</t>
  </si>
  <si>
    <t xml:space="preserve">Реализация мероприятий по развитию музейной и туристко-экскурсионной деятельности</t>
  </si>
  <si>
    <t xml:space="preserve">74 1 2018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71 1 1302</t>
  </si>
  <si>
    <t xml:space="preserve">Социальное обеспечение населения</t>
  </si>
  <si>
    <t xml:space="preserve">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1</t>
  </si>
  <si>
    <t xml:space="preserve">Охрана семьи и детства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83 3 7556</t>
  </si>
  <si>
    <t xml:space="preserve">Другие вопросы в области социальной политики</t>
  </si>
  <si>
    <t xml:space="preserve">75 4 2999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ЗАТО Видяево"</t>
  </si>
  <si>
    <t xml:space="preserve">73 0 0000</t>
  </si>
  <si>
    <t xml:space="preserve">Подпрограмма 1 "Развитие физической культуры и спорта в ЗАТО Видяево"</t>
  </si>
  <si>
    <t xml:space="preserve">73 1 0000</t>
  </si>
  <si>
    <t xml:space="preserve">Субсидия муниципальным районам (городским округам) на приобретение и установку спортивных площадок (подтвержденные остатки прошлых лет)</t>
  </si>
  <si>
    <t xml:space="preserve">73 1 7904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</t>
  </si>
  <si>
    <t xml:space="preserve">Ведомственная целевая программа "Обеспечение качественного и эффективного управления бюджетными средствами ЗАТО Видяево"</t>
  </si>
  <si>
    <t xml:space="preserve">82 2 0000</t>
  </si>
  <si>
    <t xml:space="preserve">82 2 0601</t>
  </si>
  <si>
    <t xml:space="preserve">82 2 0603</t>
  </si>
  <si>
    <t xml:space="preserve">82 2 1306</t>
  </si>
  <si>
    <t xml:space="preserve">76 2 2999</t>
  </si>
  <si>
    <t xml:space="preserve">Подпрограмма 1 "Повышение эффективности бюджетных расходов в ЗАТО Видяево"</t>
  </si>
  <si>
    <t xml:space="preserve">82 1 0000</t>
  </si>
  <si>
    <t xml:space="preserve">82 1 2999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часть</t>
  </si>
  <si>
    <t xml:space="preserve">99 0 0000</t>
  </si>
  <si>
    <t xml:space="preserve">Непрограммная часть Совета депутатов ЗАТО Видяево</t>
  </si>
  <si>
    <t xml:space="preserve">99 1 0000</t>
  </si>
  <si>
    <t xml:space="preserve">Расходы на выплату по оплате труда главы муниципального образования</t>
  </si>
  <si>
    <t xml:space="preserve">99 1 0101</t>
  </si>
  <si>
    <t xml:space="preserve">99 1 130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 1 0301</t>
  </si>
  <si>
    <t xml:space="preserve">99 1 0601</t>
  </si>
  <si>
    <t xml:space="preserve">99 1 0603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917</t>
  </si>
  <si>
    <t xml:space="preserve">Ведомственная целевая программа "Обеспечение деятельности Муниципального казенного учреждения "Отдел образования, культуры, спорта и молодежной политики администрации ЗАТО Видяево"</t>
  </si>
  <si>
    <t xml:space="preserve">70 5 0000</t>
  </si>
  <si>
    <t xml:space="preserve">70 5 0601</t>
  </si>
  <si>
    <t xml:space="preserve">72 5 0601</t>
  </si>
  <si>
    <t xml:space="preserve">70 5 0603</t>
  </si>
  <si>
    <t xml:space="preserve">70 5 1306</t>
  </si>
  <si>
    <t xml:space="preserve">Реализация мероприятий по выявлению и поддержки талантливых детей и молодежи</t>
  </si>
  <si>
    <t xml:space="preserve">70 1 2011</t>
  </si>
  <si>
    <t xml:space="preserve">Реализация мероприятий по повышению профессионального мастерства и педагогического опыта</t>
  </si>
  <si>
    <t xml:space="preserve">70 1 2012</t>
  </si>
  <si>
    <t xml:space="preserve">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70 7 0005</t>
  </si>
  <si>
    <t xml:space="preserve">Реализация Закона Мурманской области "О физической культуре и спорте в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73 1 7539</t>
  </si>
  <si>
    <t xml:space="preserve">Дошкольное образование</t>
  </si>
  <si>
    <t xml:space="preserve">70 1 0005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70 1 7103</t>
  </si>
  <si>
    <t xml:space="preserve">Реализация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70 1 7538</t>
  </si>
  <si>
    <t xml:space="preserve">Общее образование</t>
  </si>
  <si>
    <t xml:space="preserve">Реализация мероприятий по модернизации системы общего и дополнительного образования</t>
  </si>
  <si>
    <t xml:space="preserve">70 1 2013</t>
  </si>
  <si>
    <t xml:space="preserve">70 1 2999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 1 7104</t>
  </si>
  <si>
    <t xml:space="preserve">Реализация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70 1 7531</t>
  </si>
  <si>
    <t xml:space="preserve">Обеспечение бесплатным питанием отдельных категорий обучающихся</t>
  </si>
  <si>
    <t xml:space="preserve">70 1 7532</t>
  </si>
  <si>
    <t xml:space="preserve">74 1 0005</t>
  </si>
  <si>
    <t xml:space="preserve">74 1 2999</t>
  </si>
  <si>
    <t xml:space="preserve">74 1 7103</t>
  </si>
  <si>
    <t xml:space="preserve">Молодежная политика и оздоровление детей</t>
  </si>
  <si>
    <t xml:space="preserve">Подпрограмма 2 "Молодежь ЗАТО Видяево"</t>
  </si>
  <si>
    <t xml:space="preserve">70 2 0000</t>
  </si>
  <si>
    <t xml:space="preserve">70 2 2011</t>
  </si>
  <si>
    <t xml:space="preserve">Организация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70 4 7105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</t>
  </si>
  <si>
    <t xml:space="preserve">71 2 2015</t>
  </si>
  <si>
    <t xml:space="preserve">71 2 2017</t>
  </si>
  <si>
    <t xml:space="preserve">Подпрограмма 1 "Профилактика наркомании и алкоголизма в молодежной среде ЗАТО Видяево"</t>
  </si>
  <si>
    <t xml:space="preserve">76 1 0000</t>
  </si>
  <si>
    <t xml:space="preserve">76 1 2999</t>
  </si>
  <si>
    <t xml:space="preserve">Субсидия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70 1 5027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70 3 2011</t>
  </si>
  <si>
    <t xml:space="preserve">Ведомственная целевая программа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</t>
  </si>
  <si>
    <t xml:space="preserve">70 6 0005</t>
  </si>
  <si>
    <t xml:space="preserve">Культура </t>
  </si>
  <si>
    <t xml:space="preserve">Комплектование книжных фондов, библиотек муниципальных образований и государственных библиотек городов Москвы и Санкт-Петербурга</t>
  </si>
  <si>
    <t xml:space="preserve">74 1 5144</t>
  </si>
  <si>
    <t xml:space="preserve">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0</t>
  </si>
  <si>
    <t xml:space="preserve">71 2 2024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1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 1 7536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70 1 753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70 5 7552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</t>
  </si>
  <si>
    <t xml:space="preserve">70 5 7553</t>
  </si>
  <si>
    <t xml:space="preserve">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71 2 7534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 2 7535</t>
  </si>
  <si>
    <t xml:space="preserve">Физическая культура</t>
  </si>
  <si>
    <t xml:space="preserve">Реализация мероприятий по привлечению населения ЗАТО Видяево к физической культуре и спорту</t>
  </si>
  <si>
    <t xml:space="preserve">73 1 2016</t>
  </si>
  <si>
    <t xml:space="preserve">73 1 2999</t>
  </si>
  <si>
    <t xml:space="preserve">73 1 0005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</t>
  </si>
  <si>
    <t xml:space="preserve">81 1 0005</t>
  </si>
  <si>
    <t xml:space="preserve">81 1 2017</t>
  </si>
  <si>
    <t xml:space="preserve">ВСЕГО РАСХОДОВ</t>
  </si>
  <si>
    <t xml:space="preserve">"О бюджете ЗАТО Видяево на 2016 год"</t>
  </si>
  <si>
    <t xml:space="preserve">от _________________ № _________</t>
  </si>
  <si>
    <t xml:space="preserve">Ведомственная структура расходов бюджета ЗАТО Видяево на 2016 год</t>
  </si>
  <si>
    <t xml:space="preserve">83 0 00 0000 0</t>
  </si>
  <si>
    <t xml:space="preserve">83 3 00 0000 0</t>
  </si>
  <si>
    <t xml:space="preserve">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 3 01 0000 0</t>
  </si>
  <si>
    <t xml:space="preserve">83 3 01 0401 0</t>
  </si>
  <si>
    <t xml:space="preserve">83 3 01 0601 0</t>
  </si>
  <si>
    <t xml:space="preserve">83 3 01 0603 0</t>
  </si>
  <si>
    <t xml:space="preserve">83 3 01 1306 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 3 01 5120 0</t>
  </si>
  <si>
    <t xml:space="preserve">76 0 00 0000 0</t>
  </si>
  <si>
    <t xml:space="preserve">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1 00 0000 0</t>
  </si>
  <si>
    <t xml:space="preserve">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 1 01 0000 0</t>
  </si>
  <si>
    <t xml:space="preserve">76 1 01 2001 0</t>
  </si>
  <si>
    <t xml:space="preserve">70 0 00 0000 0</t>
  </si>
  <si>
    <t xml:space="preserve">70 1 00 0000 0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 1 02 0000 0</t>
  </si>
  <si>
    <t xml:space="preserve">70 1 02 2012 0</t>
  </si>
  <si>
    <t xml:space="preserve">Подпрограмма 2 "Молодежная политика ЗАТО Видяево"</t>
  </si>
  <si>
    <t xml:space="preserve">70 2 00 0000 0</t>
  </si>
  <si>
    <t xml:space="preserve">Основное мероприятие 2. Содействие развитию потенциала талантливой молодежи </t>
  </si>
  <si>
    <t xml:space="preserve">70 2 02 0000 0</t>
  </si>
  <si>
    <t xml:space="preserve">70 2 02 2011 0</t>
  </si>
  <si>
    <t xml:space="preserve">71 0 00 0000 0</t>
  </si>
  <si>
    <t xml:space="preserve">71 1 00 0000 0</t>
  </si>
  <si>
    <t xml:space="preserve">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 1 01 0000 0</t>
  </si>
  <si>
    <t xml:space="preserve">71 1 01 2015 0</t>
  </si>
  <si>
    <t xml:space="preserve">71 1 01 2017 0</t>
  </si>
  <si>
    <t xml:space="preserve">74 0 00 0000 0</t>
  </si>
  <si>
    <t xml:space="preserve">74 1 00 0000 0</t>
  </si>
  <si>
    <t xml:space="preserve">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 1 02 0000 0</t>
  </si>
  <si>
    <t xml:space="preserve">74 1 02 2017 0</t>
  </si>
  <si>
    <t xml:space="preserve">Подпрограмма 2 «Противодействие коррупции в ЗАТО Видяево»</t>
  </si>
  <si>
    <t xml:space="preserve">76 2 00 0000 0</t>
  </si>
  <si>
    <t xml:space="preserve">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 2 01 0000 0</t>
  </si>
  <si>
    <t xml:space="preserve">76 2 01 2999 0</t>
  </si>
  <si>
    <t xml:space="preserve">81 0 00 0000 0</t>
  </si>
  <si>
    <t xml:space="preserve">81 2 00 0000 0</t>
  </si>
  <si>
    <t xml:space="preserve">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 2 01 0000 0</t>
  </si>
  <si>
    <t xml:space="preserve">81 2 01 2010 0</t>
  </si>
  <si>
    <t xml:space="preserve">Основное мероприятие 2. Организация предоставления государственных и муниципальных услуг по принципу "одного окна"</t>
  </si>
  <si>
    <t xml:space="preserve">81 2 02 0000 0</t>
  </si>
  <si>
    <t xml:space="preserve">81 2 02 0005 0</t>
  </si>
  <si>
    <t xml:space="preserve">83 2 00 0000 0</t>
  </si>
  <si>
    <t xml:space="preserve">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 2 01 0000 0</t>
  </si>
  <si>
    <t xml:space="preserve">83 2 01 2999 0</t>
  </si>
  <si>
    <t xml:space="preserve">83 3 01 2999 0</t>
  </si>
  <si>
    <t xml:space="preserve">83 3 01 7554 0</t>
  </si>
  <si>
    <t xml:space="preserve">83 3 01 7555 0</t>
  </si>
  <si>
    <t xml:space="preserve">83 3 01 5118 0</t>
  </si>
  <si>
    <t xml:space="preserve">83 3 01 5930 0</t>
  </si>
  <si>
    <t xml:space="preserve">76 1 01 0005 0</t>
  </si>
  <si>
    <t xml:space="preserve">76 1 01 1306 0</t>
  </si>
  <si>
    <t xml:space="preserve">Подпрограмма 3 "Профилактика правонарушений и обеспечение общественной безопасности в ЗАТО Видяево"</t>
  </si>
  <si>
    <t xml:space="preserve">76 3 00 0000 0</t>
  </si>
  <si>
    <t xml:space="preserve">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 3 01 0000 0</t>
  </si>
  <si>
    <t xml:space="preserve">76 3 01 2023 0</t>
  </si>
  <si>
    <t xml:space="preserve">76 3 01 2999 0</t>
  </si>
  <si>
    <t xml:space="preserve">75 0 00 0000 0</t>
  </si>
  <si>
    <t xml:space="preserve">75 2 00 0000 0</t>
  </si>
  <si>
    <t xml:space="preserve">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 2 01 0000 0</t>
  </si>
  <si>
    <t xml:space="preserve">75 2 01 7559 0</t>
  </si>
  <si>
    <t xml:space="preserve">75 2 01 7560 0</t>
  </si>
  <si>
    <t xml:space="preserve">78 0 00 0000 0</t>
  </si>
  <si>
    <t xml:space="preserve">78 1 00 0000 0</t>
  </si>
  <si>
    <t xml:space="preserve">Основное мероприятие 1. Организация и проведение работ по развитию транспортной инфраструктуры ЗАТО Видяево</t>
  </si>
  <si>
    <t xml:space="preserve">78 1 01 0000 0</t>
  </si>
  <si>
    <t xml:space="preserve">78 1 01 2023 0</t>
  </si>
  <si>
    <t xml:space="preserve">78 2 00 0000 0</t>
  </si>
  <si>
    <t xml:space="preserve">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 2 01 0000 0</t>
  </si>
  <si>
    <t xml:space="preserve">78 2 01 2020 0</t>
  </si>
  <si>
    <t xml:space="preserve">81 2 01 7057 0</t>
  </si>
  <si>
    <t xml:space="preserve">Софинансирование субсидии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 2 01 S057 0</t>
  </si>
  <si>
    <t xml:space="preserve">80 0 00 0000 0</t>
  </si>
  <si>
    <t xml:space="preserve">80 1 00 0000 0</t>
  </si>
  <si>
    <t xml:space="preserve">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 1 01 0000 0</t>
  </si>
  <si>
    <t xml:space="preserve">80 1 01 2017 0</t>
  </si>
  <si>
    <t xml:space="preserve">80 1 01 2999 0</t>
  </si>
  <si>
    <t xml:space="preserve">80 1 01 7551 0</t>
  </si>
  <si>
    <t xml:space="preserve">83 1 00 0000 0</t>
  </si>
  <si>
    <t xml:space="preserve">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 1 01 0000 0</t>
  </si>
  <si>
    <t xml:space="preserve">83 1 01 2999 0</t>
  </si>
  <si>
    <t xml:space="preserve">75 3 00 0000 0</t>
  </si>
  <si>
    <t xml:space="preserve">Основное мероприятие 1. Укрепление и создание благоприятных и комфортных условий для проживания жителей ЗАТО Видяево </t>
  </si>
  <si>
    <t xml:space="preserve">75 3 01 0000 0</t>
  </si>
  <si>
    <t xml:space="preserve">75 3 01 2022 0</t>
  </si>
  <si>
    <t xml:space="preserve">75 1 00 0000 0</t>
  </si>
  <si>
    <t xml:space="preserve">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 1 01 0000 0</t>
  </si>
  <si>
    <t xml:space="preserve">75 1 01 2022 0</t>
  </si>
  <si>
    <t xml:space="preserve">75 1 01 2023 0</t>
  </si>
  <si>
    <t xml:space="preserve">79 0 00 0000 0</t>
  </si>
  <si>
    <t xml:space="preserve">79 2 00 0000 0</t>
  </si>
  <si>
    <t xml:space="preserve">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 2 01 0000 0</t>
  </si>
  <si>
    <t xml:space="preserve">79 2 01 2021 0</t>
  </si>
  <si>
    <t xml:space="preserve">75 2 01 2017 0</t>
  </si>
  <si>
    <t xml:space="preserve">75 2 01 2023 0</t>
  </si>
  <si>
    <t xml:space="preserve">Строительство и реконструкция муниципальной собственности</t>
  </si>
  <si>
    <t xml:space="preserve">75 2 01 2025 0</t>
  </si>
  <si>
    <t xml:space="preserve">Капитпльные вложения в объекты недвижимого имущества (государственной) муниципальной собственности</t>
  </si>
  <si>
    <t xml:space="preserve">75 2 01 2999 0</t>
  </si>
  <si>
    <t xml:space="preserve">75 4 00 0000 0</t>
  </si>
  <si>
    <t xml:space="preserve">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 </t>
  </si>
  <si>
    <t xml:space="preserve">75 4 01 0000 0</t>
  </si>
  <si>
    <t xml:space="preserve">75 4 01 0005 0</t>
  </si>
  <si>
    <t xml:space="preserve">79 1 00 0000 0</t>
  </si>
  <si>
    <t xml:space="preserve">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 населению ЗАТО Видяево </t>
  </si>
  <si>
    <t xml:space="preserve">79 1 01 0000 0</t>
  </si>
  <si>
    <t xml:space="preserve">79 1 01 2021 0</t>
  </si>
  <si>
    <t xml:space="preserve">83 3 01 2023 0</t>
  </si>
  <si>
    <t xml:space="preserve">77 0 00 0000 0</t>
  </si>
  <si>
    <t xml:space="preserve">77 1 00 0000 0</t>
  </si>
  <si>
    <t xml:space="preserve">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 1 01 0000 0</t>
  </si>
  <si>
    <t xml:space="preserve">77 1 01 2019 0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70 1 01 0000 0</t>
  </si>
  <si>
    <t xml:space="preserve">70 1 01 0005 0</t>
  </si>
  <si>
    <t xml:space="preserve">70 1 01 7103 0</t>
  </si>
  <si>
    <t xml:space="preserve">Софинансирование субсидии на 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70 1 01 S103 0</t>
  </si>
  <si>
    <t xml:space="preserve">70 1 01 7538 0</t>
  </si>
  <si>
    <t xml:space="preserve">70 1 01 7531 0</t>
  </si>
  <si>
    <t xml:space="preserve">Основное мероприятие 3. Обеспечение и организация питания в образовательных учреждениях</t>
  </si>
  <si>
    <t xml:space="preserve">70 1 03 0000 0</t>
  </si>
  <si>
    <t xml:space="preserve">70 1 03 2999 0</t>
  </si>
  <si>
    <t xml:space="preserve">70 1 03 7104 0</t>
  </si>
  <si>
    <t xml:space="preserve">Софинансирование субсидии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 1 03 S104 0</t>
  </si>
  <si>
    <t xml:space="preserve">70 1 03 7532 0</t>
  </si>
  <si>
    <t xml:space="preserve">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 1 01 0000 0</t>
  </si>
  <si>
    <t xml:space="preserve">74 1 01 0005 0</t>
  </si>
  <si>
    <t xml:space="preserve">74 1 01 7103 0</t>
  </si>
  <si>
    <t xml:space="preserve">74 1 01 S103 0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 2 01 0000 0</t>
  </si>
  <si>
    <t xml:space="preserve">70 2 01 2011 0</t>
  </si>
  <si>
    <t xml:space="preserve">Основное мероприятие 4.Отдых, оздоровление и занятость детей и молодежи ЗАТО Видяево </t>
  </si>
  <si>
    <t xml:space="preserve">70 2 04 0000 0</t>
  </si>
  <si>
    <t xml:space="preserve">70 2 04 2014 0</t>
  </si>
  <si>
    <t xml:space="preserve">70 2 04 7105 0</t>
  </si>
  <si>
    <t xml:space="preserve">Софинансирование субсидий на организацию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70 2 04 S105 0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 2 05 0000 0</t>
  </si>
  <si>
    <t xml:space="preserve">70 2 05 2999 0</t>
  </si>
  <si>
    <t xml:space="preserve">71 2 00 0000 0</t>
  </si>
  <si>
    <t xml:space="preserve">Основное мероприятие 1. Исполнение полномочий по опеке и попечительству на территории ЗАТО Видяево</t>
  </si>
  <si>
    <t xml:space="preserve">71 2 01 0000 0</t>
  </si>
  <si>
    <t xml:space="preserve">71 2 01 2015 0</t>
  </si>
  <si>
    <t xml:space="preserve">71 2 01 2017 0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 2 03 0000 0</t>
  </si>
  <si>
    <t xml:space="preserve">70 2 03 2011 0</t>
  </si>
  <si>
    <t xml:space="preserve">70 3 00 0000 0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70 3 01 0000 0</t>
  </si>
  <si>
    <t xml:space="preserve">70 3 01 0005 0</t>
  </si>
  <si>
    <t xml:space="preserve">74 1 01 5144 0</t>
  </si>
  <si>
    <t xml:space="preserve">74 1 02 2018 0</t>
  </si>
  <si>
    <t xml:space="preserve">71 1 01 1302 0</t>
  </si>
  <si>
    <t xml:space="preserve">71 1 01 7510 0</t>
  </si>
  <si>
    <t xml:space="preserve">71 1 01 7511 0</t>
  </si>
  <si>
    <t xml:space="preserve">71 2 01 0000 0 </t>
  </si>
  <si>
    <t xml:space="preserve">71 2 01 7520 0</t>
  </si>
  <si>
    <t xml:space="preserve">71 2 01 7521 0</t>
  </si>
  <si>
    <t xml:space="preserve">70 1 01 7536 0</t>
  </si>
  <si>
    <t xml:space="preserve">70 1 01 7537 0</t>
  </si>
  <si>
    <t xml:space="preserve">71 2 01 7534 0</t>
  </si>
  <si>
    <t xml:space="preserve">71 2 01 7535 0</t>
  </si>
  <si>
    <t xml:space="preserve">83 3 01 7552 0</t>
  </si>
  <si>
    <t xml:space="preserve">83 3 01 7553 0</t>
  </si>
  <si>
    <t xml:space="preserve">83 3 01 7556 0</t>
  </si>
  <si>
    <t xml:space="preserve">73 0 00 0000 0</t>
  </si>
  <si>
    <t xml:space="preserve">73 1 00 0000 0</t>
  </si>
  <si>
    <t xml:space="preserve">Основное мероприятие 2. Организация и проведение физкультурно-массовых и физкультурно-оздоровительных мероприятий</t>
  </si>
  <si>
    <t xml:space="preserve">73 1 02 0000 0</t>
  </si>
  <si>
    <t xml:space="preserve">73 1 02 2016 0</t>
  </si>
  <si>
    <t xml:space="preserve">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 1 01 0000 0</t>
  </si>
  <si>
    <t xml:space="preserve">73 1 00 0005 0</t>
  </si>
  <si>
    <t xml:space="preserve">81 1 00 0000 0</t>
  </si>
  <si>
    <t xml:space="preserve">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 1 01 0000 0</t>
  </si>
  <si>
    <t xml:space="preserve">81 1 01 0005 0</t>
  </si>
  <si>
    <t xml:space="preserve">81 1 01 2017 0</t>
  </si>
  <si>
    <t xml:space="preserve">82 0 00 0000 0</t>
  </si>
  <si>
    <t xml:space="preserve">82 2 00 0000 0</t>
  </si>
  <si>
    <t xml:space="preserve">Основное мероприятие 1. Осуществление мер по качественному и эффективному управлению бюджетными средствами ЗАТО Видяево</t>
  </si>
  <si>
    <t xml:space="preserve">82 2 01 0000 0</t>
  </si>
  <si>
    <t xml:space="preserve">82 2 01 0601 0</t>
  </si>
  <si>
    <t xml:space="preserve">82 2 01 0603 0</t>
  </si>
  <si>
    <t xml:space="preserve">82 2 01 1306 0</t>
  </si>
  <si>
    <t xml:space="preserve">83 4 00 0000 0</t>
  </si>
  <si>
    <t xml:space="preserve">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 4 01 0000 0</t>
  </si>
  <si>
    <t xml:space="preserve">83 4 01 0005 0</t>
  </si>
  <si>
    <t xml:space="preserve">76 1 01 2999 0</t>
  </si>
  <si>
    <t xml:space="preserve">82 1 00 0000 0</t>
  </si>
  <si>
    <t xml:space="preserve">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 1 01 0000 0</t>
  </si>
  <si>
    <t xml:space="preserve">82 1 01 2999 0</t>
  </si>
  <si>
    <t xml:space="preserve"> 83 2 01 0000 0</t>
  </si>
  <si>
    <t xml:space="preserve">99 0 00 0000 0</t>
  </si>
  <si>
    <t xml:space="preserve">99 1 00 0000 0</t>
  </si>
  <si>
    <t xml:space="preserve">99 1 00 0101 0</t>
  </si>
  <si>
    <t xml:space="preserve">99 1 00 0301 0</t>
  </si>
  <si>
    <t xml:space="preserve">99 1 00 0601 0</t>
  </si>
  <si>
    <t xml:space="preserve">99 1 00 0603 0</t>
  </si>
  <si>
    <t xml:space="preserve">99 1 00 1306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2"/>
  <sheetViews>
    <sheetView showFormulas="false" showGridLines="true" showRowColHeaders="true" showZeros="true" rightToLeft="false" tabSelected="false" showOutlineSymbols="true" defaultGridColor="true" view="pageBreakPreview" topLeftCell="A379" colorId="64" zoomScale="75" zoomScaleNormal="75" zoomScalePageLayoutView="75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9.99"/>
    <col collapsed="false" customWidth="true" hidden="false" outlineLevel="0" max="7" min="7" style="4" width="19.14"/>
    <col collapsed="false" customWidth="true" hidden="false" outlineLevel="0" max="8" min="8" style="5" width="21.13"/>
    <col collapsed="false" customWidth="true" hidden="false" outlineLevel="0" max="9" min="9" style="6" width="14.41"/>
    <col collapsed="false" customWidth="true" hidden="false" outlineLevel="0" max="11" min="10" style="6" width="9.99"/>
    <col collapsed="false" customWidth="true" hidden="false" outlineLevel="0" max="12" min="12" style="6" width="13.85"/>
    <col collapsed="false" customWidth="true" hidden="false" outlineLevel="0" max="13" min="13" style="6" width="11.13"/>
    <col collapsed="false" customWidth="true" hidden="false" outlineLevel="0" max="14" min="14" style="6" width="10.41"/>
    <col collapsed="false" customWidth="false" hidden="false" outlineLevel="0" max="257" min="15" style="6" width="9.14"/>
  </cols>
  <sheetData>
    <row r="1" customFormat="false" ht="15.75" hidden="false" customHeight="true" outlineLevel="0" collapsed="false">
      <c r="F1" s="7"/>
      <c r="G1" s="8" t="s">
        <v>0</v>
      </c>
      <c r="H1" s="8"/>
    </row>
    <row r="2" s="14" customFormat="true" ht="15.75" hidden="false" customHeight="true" outlineLevel="0" collapsed="false">
      <c r="A2" s="9"/>
      <c r="B2" s="10"/>
      <c r="C2" s="10"/>
      <c r="D2" s="11"/>
      <c r="E2" s="12" t="s">
        <v>1</v>
      </c>
      <c r="F2" s="12"/>
      <c r="G2" s="12"/>
      <c r="H2" s="12"/>
      <c r="I2" s="13"/>
      <c r="J2" s="13"/>
    </row>
    <row r="3" s="14" customFormat="true" ht="45" hidden="false" customHeight="true" outlineLevel="0" collapsed="false">
      <c r="A3" s="9"/>
      <c r="B3" s="10"/>
      <c r="C3" s="12" t="s">
        <v>2</v>
      </c>
      <c r="D3" s="12"/>
      <c r="E3" s="12"/>
      <c r="F3" s="12"/>
      <c r="G3" s="12"/>
      <c r="H3" s="12"/>
      <c r="I3" s="15"/>
      <c r="J3" s="15"/>
      <c r="K3" s="15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7" t="s">
        <v>3</v>
      </c>
      <c r="H4" s="17"/>
      <c r="I4" s="17"/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6"/>
      <c r="H5" s="1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22" t="s">
        <v>5</v>
      </c>
      <c r="H8" s="22"/>
    </row>
    <row r="9" s="28" customFormat="true" ht="15.75" hidden="false" customHeight="true" outlineLevel="0" collapsed="false">
      <c r="A9" s="23" t="s">
        <v>6</v>
      </c>
      <c r="B9" s="24" t="s">
        <v>7</v>
      </c>
      <c r="C9" s="25" t="s">
        <v>8</v>
      </c>
      <c r="D9" s="24" t="s">
        <v>9</v>
      </c>
      <c r="E9" s="24" t="s">
        <v>10</v>
      </c>
      <c r="F9" s="24" t="s">
        <v>11</v>
      </c>
      <c r="G9" s="26" t="s">
        <v>12</v>
      </c>
      <c r="H9" s="27" t="s">
        <v>13</v>
      </c>
    </row>
    <row r="10" s="29" customFormat="true" ht="51" hidden="false" customHeight="true" outlineLevel="0" collapsed="false">
      <c r="A10" s="23"/>
      <c r="B10" s="24"/>
      <c r="C10" s="25"/>
      <c r="D10" s="24"/>
      <c r="E10" s="24"/>
      <c r="F10" s="24"/>
      <c r="G10" s="26"/>
      <c r="H10" s="27"/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68+G74+G96+G130+G192+G199+G209+G215+G221+G245</f>
        <v>125904855.44</v>
      </c>
      <c r="H11" s="33" t="n">
        <f aca="false">H12+H68+H74+H96+H130+H192+H199+H209+H215+H221+H245</f>
        <v>4400217.44</v>
      </c>
    </row>
    <row r="12" s="35" customFormat="true" ht="18.75" hidden="false" customHeight="tru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</f>
        <v>32681838</v>
      </c>
      <c r="H12" s="33" t="n">
        <f aca="false">H13+H24+H29</f>
        <v>2184000</v>
      </c>
    </row>
    <row r="13" s="35" customFormat="true" ht="47.25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80240</v>
      </c>
      <c r="H13" s="33" t="n">
        <f aca="false">H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80240</v>
      </c>
      <c r="H14" s="38" t="n">
        <f aca="false">H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80240</v>
      </c>
      <c r="H15" s="38" t="n">
        <f aca="false">H16+H18+H20+H22</f>
        <v>0</v>
      </c>
    </row>
    <row r="16" s="35" customFormat="true" ht="25.5" hidden="false" customHeight="tru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760000</v>
      </c>
      <c r="H16" s="38" t="n">
        <f aca="false">H17</f>
        <v>0</v>
      </c>
    </row>
    <row r="17" s="35" customFormat="true" ht="63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15690-15000+50000</f>
        <v>1760000</v>
      </c>
      <c r="H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26310</v>
      </c>
      <c r="H18" s="38" t="n">
        <f aca="false">H19</f>
        <v>0</v>
      </c>
    </row>
    <row r="19" s="35" customFormat="true" ht="59.25" hidden="false" customHeight="tru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-65000</f>
        <v>18726310</v>
      </c>
      <c r="H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 t="n">
        <f aca="false">H21</f>
        <v>0</v>
      </c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</row>
    <row r="22" s="35" customFormat="true" ht="47.25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</row>
    <row r="23" s="35" customFormat="true" ht="63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</row>
    <row r="24" s="35" customFormat="true" ht="15.75" hidden="false" customHeight="false" outlineLevel="0" collapsed="false">
      <c r="A24" s="40" t="s">
        <v>36</v>
      </c>
      <c r="B24" s="31" t="s">
        <v>15</v>
      </c>
      <c r="C24" s="31" t="s">
        <v>17</v>
      </c>
      <c r="D24" s="31" t="s">
        <v>37</v>
      </c>
      <c r="E24" s="31"/>
      <c r="F24" s="31"/>
      <c r="G24" s="33" t="n">
        <f aca="false">G25</f>
        <v>1000000</v>
      </c>
      <c r="H24" s="33" t="n">
        <f aca="false">H25</f>
        <v>0</v>
      </c>
    </row>
    <row r="25" s="35" customFormat="true" ht="31.5" hidden="false" customHeight="false" outlineLevel="0" collapsed="false">
      <c r="A25" s="36" t="s">
        <v>38</v>
      </c>
      <c r="B25" s="37" t="s">
        <v>15</v>
      </c>
      <c r="C25" s="37" t="s">
        <v>17</v>
      </c>
      <c r="D25" s="37" t="s">
        <v>37</v>
      </c>
      <c r="E25" s="37" t="s">
        <v>39</v>
      </c>
      <c r="F25" s="37"/>
      <c r="G25" s="38" t="n">
        <f aca="false">G26</f>
        <v>1000000</v>
      </c>
      <c r="H25" s="38" t="n">
        <f aca="false">H26</f>
        <v>0</v>
      </c>
    </row>
    <row r="26" s="35" customFormat="true" ht="47.25" hidden="false" customHeight="false" outlineLevel="0" collapsed="false">
      <c r="A26" s="36" t="s">
        <v>40</v>
      </c>
      <c r="B26" s="37" t="s">
        <v>15</v>
      </c>
      <c r="C26" s="37" t="s">
        <v>17</v>
      </c>
      <c r="D26" s="37" t="s">
        <v>37</v>
      </c>
      <c r="E26" s="37" t="s">
        <v>41</v>
      </c>
      <c r="F26" s="37"/>
      <c r="G26" s="38" t="n">
        <f aca="false">G27</f>
        <v>1000000</v>
      </c>
      <c r="H26" s="38" t="n">
        <f aca="false">H27</f>
        <v>0</v>
      </c>
    </row>
    <row r="27" s="35" customFormat="true" ht="15.75" hidden="false" customHeight="false" outlineLevel="0" collapsed="false">
      <c r="A27" s="41" t="s">
        <v>42</v>
      </c>
      <c r="B27" s="37" t="s">
        <v>15</v>
      </c>
      <c r="C27" s="37" t="s">
        <v>17</v>
      </c>
      <c r="D27" s="37" t="s">
        <v>37</v>
      </c>
      <c r="E27" s="37" t="s">
        <v>43</v>
      </c>
      <c r="F27" s="37"/>
      <c r="G27" s="38" t="n">
        <f aca="false">G28</f>
        <v>1000000</v>
      </c>
      <c r="H27" s="38" t="n">
        <f aca="false">H28</f>
        <v>0</v>
      </c>
    </row>
    <row r="28" s="35" customFormat="true" ht="15.75" hidden="false" customHeight="false" outlineLevel="0" collapsed="false">
      <c r="A28" s="41" t="s">
        <v>44</v>
      </c>
      <c r="B28" s="37" t="s">
        <v>15</v>
      </c>
      <c r="C28" s="37" t="s">
        <v>17</v>
      </c>
      <c r="D28" s="37" t="s">
        <v>37</v>
      </c>
      <c r="E28" s="37" t="s">
        <v>43</v>
      </c>
      <c r="F28" s="37" t="s">
        <v>45</v>
      </c>
      <c r="G28" s="38" t="n">
        <v>1000000</v>
      </c>
      <c r="H28" s="38" t="n">
        <v>0</v>
      </c>
    </row>
    <row r="29" s="35" customFormat="true" ht="15.75" hidden="false" customHeight="false" outlineLevel="0" collapsed="false">
      <c r="A29" s="42" t="s">
        <v>46</v>
      </c>
      <c r="B29" s="31" t="s">
        <v>15</v>
      </c>
      <c r="C29" s="31" t="s">
        <v>17</v>
      </c>
      <c r="D29" s="31" t="s">
        <v>47</v>
      </c>
      <c r="E29" s="31"/>
      <c r="F29" s="31"/>
      <c r="G29" s="33" t="n">
        <f aca="false">G30+G40+G44+G55+G36</f>
        <v>10701598</v>
      </c>
      <c r="H29" s="33" t="n">
        <f aca="false">H30+H40+H44+H55</f>
        <v>2184000</v>
      </c>
    </row>
    <row r="30" s="35" customFormat="true" ht="15.75" hidden="false" customHeight="false" outlineLevel="0" collapsed="false">
      <c r="A30" s="36" t="s">
        <v>48</v>
      </c>
      <c r="B30" s="37" t="s">
        <v>15</v>
      </c>
      <c r="C30" s="37" t="s">
        <v>17</v>
      </c>
      <c r="D30" s="37" t="s">
        <v>47</v>
      </c>
      <c r="E30" s="37" t="s">
        <v>49</v>
      </c>
      <c r="F30" s="37"/>
      <c r="G30" s="38" t="n">
        <f aca="false">G31</f>
        <v>36000</v>
      </c>
      <c r="H30" s="38" t="n">
        <f aca="false">H31</f>
        <v>0</v>
      </c>
    </row>
    <row r="31" s="35" customFormat="true" ht="31.5" hidden="false" customHeight="false" outlineLevel="0" collapsed="false">
      <c r="A31" s="36" t="s">
        <v>50</v>
      </c>
      <c r="B31" s="37" t="s">
        <v>15</v>
      </c>
      <c r="C31" s="37" t="s">
        <v>17</v>
      </c>
      <c r="D31" s="37" t="s">
        <v>47</v>
      </c>
      <c r="E31" s="37" t="s">
        <v>51</v>
      </c>
      <c r="F31" s="37"/>
      <c r="G31" s="38" t="n">
        <f aca="false">G32+G34</f>
        <v>36000</v>
      </c>
      <c r="H31" s="38" t="n">
        <f aca="false">H32+H34</f>
        <v>0</v>
      </c>
    </row>
    <row r="32" s="35" customFormat="true" ht="31.5" hidden="false" customHeight="false" outlineLevel="0" collapsed="false">
      <c r="A32" s="36" t="s">
        <v>52</v>
      </c>
      <c r="B32" s="37" t="s">
        <v>15</v>
      </c>
      <c r="C32" s="37" t="s">
        <v>17</v>
      </c>
      <c r="D32" s="37" t="s">
        <v>47</v>
      </c>
      <c r="E32" s="37" t="s">
        <v>53</v>
      </c>
      <c r="F32" s="37"/>
      <c r="G32" s="38" t="n">
        <f aca="false">G33</f>
        <v>34000</v>
      </c>
      <c r="H32" s="38" t="n">
        <f aca="false">H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47</v>
      </c>
      <c r="E33" s="37" t="s">
        <v>53</v>
      </c>
      <c r="F33" s="37" t="s">
        <v>33</v>
      </c>
      <c r="G33" s="38" t="n">
        <v>34000</v>
      </c>
      <c r="H33" s="38" t="n">
        <v>0</v>
      </c>
    </row>
    <row r="34" s="35" customFormat="true" ht="31.5" hidden="false" customHeight="false" outlineLevel="0" collapsed="false">
      <c r="A34" s="43" t="s">
        <v>54</v>
      </c>
      <c r="B34" s="37" t="s">
        <v>15</v>
      </c>
      <c r="C34" s="37" t="s">
        <v>17</v>
      </c>
      <c r="D34" s="37" t="s">
        <v>47</v>
      </c>
      <c r="E34" s="37" t="s">
        <v>55</v>
      </c>
      <c r="F34" s="37"/>
      <c r="G34" s="38" t="n">
        <f aca="false">G35</f>
        <v>2000</v>
      </c>
      <c r="H34" s="38" t="n">
        <f aca="false">H35</f>
        <v>0</v>
      </c>
    </row>
    <row r="35" s="35" customFormat="true" ht="15.75" hidden="false" customHeight="false" outlineLevel="0" collapsed="false">
      <c r="A35" s="44" t="s">
        <v>56</v>
      </c>
      <c r="B35" s="37" t="s">
        <v>15</v>
      </c>
      <c r="C35" s="37" t="s">
        <v>17</v>
      </c>
      <c r="D35" s="37" t="s">
        <v>47</v>
      </c>
      <c r="E35" s="37" t="s">
        <v>55</v>
      </c>
      <c r="F35" s="37" t="s">
        <v>57</v>
      </c>
      <c r="G35" s="38" t="n">
        <v>2000</v>
      </c>
      <c r="H35" s="38" t="n">
        <v>0</v>
      </c>
    </row>
    <row r="36" s="35" customFormat="true" ht="31.5" hidden="false" customHeight="false" outlineLevel="0" collapsed="false">
      <c r="A36" s="36" t="s">
        <v>58</v>
      </c>
      <c r="B36" s="37" t="s">
        <v>15</v>
      </c>
      <c r="C36" s="37" t="s">
        <v>17</v>
      </c>
      <c r="D36" s="37" t="s">
        <v>47</v>
      </c>
      <c r="E36" s="37" t="s">
        <v>59</v>
      </c>
      <c r="F36" s="37"/>
      <c r="G36" s="38" t="n">
        <f aca="false">G37</f>
        <v>540000</v>
      </c>
      <c r="H36" s="38" t="n">
        <f aca="false">H37</f>
        <v>0</v>
      </c>
    </row>
    <row r="37" s="35" customFormat="true" ht="31.5" hidden="false" customHeight="false" outlineLevel="0" collapsed="false">
      <c r="A37" s="36" t="s">
        <v>60</v>
      </c>
      <c r="B37" s="37" t="s">
        <v>15</v>
      </c>
      <c r="C37" s="37" t="s">
        <v>17</v>
      </c>
      <c r="D37" s="37" t="s">
        <v>47</v>
      </c>
      <c r="E37" s="37" t="s">
        <v>61</v>
      </c>
      <c r="F37" s="37"/>
      <c r="G37" s="38" t="n">
        <f aca="false">G38</f>
        <v>540000</v>
      </c>
      <c r="H37" s="38" t="n">
        <f aca="false">H38</f>
        <v>0</v>
      </c>
    </row>
    <row r="38" s="35" customFormat="true" ht="31.5" hidden="false" customHeight="false" outlineLevel="0" collapsed="false">
      <c r="A38" s="36" t="s">
        <v>54</v>
      </c>
      <c r="B38" s="37" t="s">
        <v>15</v>
      </c>
      <c r="C38" s="37" t="s">
        <v>17</v>
      </c>
      <c r="D38" s="37" t="s">
        <v>47</v>
      </c>
      <c r="E38" s="37" t="s">
        <v>62</v>
      </c>
      <c r="F38" s="37"/>
      <c r="G38" s="38" t="n">
        <f aca="false">G39</f>
        <v>540000</v>
      </c>
      <c r="H38" s="38" t="n">
        <f aca="false">H39</f>
        <v>0</v>
      </c>
    </row>
    <row r="39" s="35" customFormat="true" ht="31.5" hidden="false" customHeight="false" outlineLevel="0" collapsed="false">
      <c r="A39" s="36" t="s">
        <v>32</v>
      </c>
      <c r="B39" s="37" t="s">
        <v>15</v>
      </c>
      <c r="C39" s="37" t="s">
        <v>17</v>
      </c>
      <c r="D39" s="37" t="s">
        <v>47</v>
      </c>
      <c r="E39" s="37" t="s">
        <v>62</v>
      </c>
      <c r="F39" s="37" t="s">
        <v>33</v>
      </c>
      <c r="G39" s="38" t="n">
        <f aca="false">440000+100000-40000+40000</f>
        <v>540000</v>
      </c>
      <c r="H39" s="38" t="n">
        <v>0</v>
      </c>
    </row>
    <row r="40" s="35" customFormat="true" ht="31.5" hidden="false" customHeight="false" outlineLevel="0" collapsed="false">
      <c r="A40" s="36" t="s">
        <v>38</v>
      </c>
      <c r="B40" s="37" t="s">
        <v>15</v>
      </c>
      <c r="C40" s="37" t="s">
        <v>17</v>
      </c>
      <c r="D40" s="37" t="s">
        <v>47</v>
      </c>
      <c r="E40" s="37" t="s">
        <v>39</v>
      </c>
      <c r="F40" s="37"/>
      <c r="G40" s="38" t="n">
        <f aca="false">G41</f>
        <v>1000</v>
      </c>
      <c r="H40" s="38" t="n">
        <f aca="false">H41</f>
        <v>0</v>
      </c>
    </row>
    <row r="41" s="35" customFormat="true" ht="15.75" hidden="false" customHeight="false" outlineLevel="0" collapsed="false">
      <c r="A41" s="36" t="s">
        <v>63</v>
      </c>
      <c r="B41" s="37" t="s">
        <v>15</v>
      </c>
      <c r="C41" s="37" t="s">
        <v>17</v>
      </c>
      <c r="D41" s="37" t="s">
        <v>47</v>
      </c>
      <c r="E41" s="37" t="s">
        <v>64</v>
      </c>
      <c r="F41" s="37"/>
      <c r="G41" s="38" t="n">
        <f aca="false">G42</f>
        <v>1000</v>
      </c>
      <c r="H41" s="38" t="n">
        <f aca="false">H42</f>
        <v>0</v>
      </c>
    </row>
    <row r="42" s="35" customFormat="true" ht="15.75" hidden="false" customHeight="false" outlineLevel="0" collapsed="false">
      <c r="A42" s="36" t="s">
        <v>65</v>
      </c>
      <c r="B42" s="37" t="s">
        <v>15</v>
      </c>
      <c r="C42" s="37" t="s">
        <v>17</v>
      </c>
      <c r="D42" s="37" t="s">
        <v>47</v>
      </c>
      <c r="E42" s="37" t="s">
        <v>66</v>
      </c>
      <c r="F42" s="37"/>
      <c r="G42" s="38" t="n">
        <f aca="false">G43</f>
        <v>1000</v>
      </c>
      <c r="H42" s="38" t="n">
        <f aca="false">H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66</v>
      </c>
      <c r="F43" s="37" t="s">
        <v>33</v>
      </c>
      <c r="G43" s="38" t="n">
        <v>1000</v>
      </c>
      <c r="H43" s="38" t="n">
        <v>0</v>
      </c>
    </row>
    <row r="44" s="35" customFormat="true" ht="15.75" hidden="false" customHeight="false" outlineLevel="0" collapsed="false">
      <c r="A44" s="36" t="s">
        <v>67</v>
      </c>
      <c r="B44" s="37" t="s">
        <v>15</v>
      </c>
      <c r="C44" s="37" t="s">
        <v>17</v>
      </c>
      <c r="D44" s="37" t="s">
        <v>47</v>
      </c>
      <c r="E44" s="37" t="s">
        <v>68</v>
      </c>
      <c r="F44" s="37"/>
      <c r="G44" s="38" t="n">
        <f aca="false">G45</f>
        <v>9329040</v>
      </c>
      <c r="H44" s="38" t="n">
        <f aca="false">H45</f>
        <v>2103000</v>
      </c>
    </row>
    <row r="45" s="35" customFormat="true" ht="31.5" hidden="false" customHeight="false" outlineLevel="0" collapsed="false">
      <c r="A45" s="36" t="s">
        <v>69</v>
      </c>
      <c r="B45" s="37" t="s">
        <v>15</v>
      </c>
      <c r="C45" s="37" t="s">
        <v>17</v>
      </c>
      <c r="D45" s="37" t="s">
        <v>47</v>
      </c>
      <c r="E45" s="37" t="s">
        <v>70</v>
      </c>
      <c r="F45" s="37"/>
      <c r="G45" s="38" t="n">
        <f aca="false">G46+G53+G51+G48</f>
        <v>9329040</v>
      </c>
      <c r="H45" s="38" t="n">
        <f aca="false">H46+H53+H51+H48</f>
        <v>2103000</v>
      </c>
    </row>
    <row r="46" s="35" customFormat="true" ht="31.5" hidden="false" customHeight="false" outlineLevel="0" collapsed="false">
      <c r="A46" s="43" t="s">
        <v>71</v>
      </c>
      <c r="B46" s="37" t="s">
        <v>15</v>
      </c>
      <c r="C46" s="37" t="s">
        <v>17</v>
      </c>
      <c r="D46" s="37" t="s">
        <v>47</v>
      </c>
      <c r="E46" s="37" t="s">
        <v>72</v>
      </c>
      <c r="F46" s="37"/>
      <c r="G46" s="38" t="n">
        <f aca="false">G47</f>
        <v>5552440</v>
      </c>
      <c r="H46" s="38" t="n">
        <f aca="false">H47</f>
        <v>0</v>
      </c>
      <c r="I46" s="35" t="s">
        <v>73</v>
      </c>
    </row>
    <row r="47" s="35" customFormat="true" ht="31.5" hidden="false" customHeight="false" outlineLevel="0" collapsed="false">
      <c r="A47" s="36" t="s">
        <v>32</v>
      </c>
      <c r="B47" s="37" t="s">
        <v>15</v>
      </c>
      <c r="C47" s="37" t="s">
        <v>17</v>
      </c>
      <c r="D47" s="37" t="s">
        <v>47</v>
      </c>
      <c r="E47" s="37" t="s">
        <v>72</v>
      </c>
      <c r="F47" s="37" t="s">
        <v>33</v>
      </c>
      <c r="G47" s="38" t="n">
        <f aca="false">1100000+1438400+300000+1926200+394300+340000-1009860-1000000+500000+2159000-600-400000-82000-55000-58000</f>
        <v>5552440</v>
      </c>
      <c r="H47" s="38" t="n">
        <v>0</v>
      </c>
    </row>
    <row r="48" s="35" customFormat="true" ht="15.75" hidden="false" customHeight="false" outlineLevel="0" collapsed="false">
      <c r="A48" s="36" t="s">
        <v>74</v>
      </c>
      <c r="B48" s="37" t="s">
        <v>15</v>
      </c>
      <c r="C48" s="37" t="s">
        <v>17</v>
      </c>
      <c r="D48" s="37" t="s">
        <v>47</v>
      </c>
      <c r="E48" s="37" t="s">
        <v>75</v>
      </c>
      <c r="F48" s="37"/>
      <c r="G48" s="38" t="n">
        <f aca="false">G49+G50</f>
        <v>1673600</v>
      </c>
      <c r="H48" s="33" t="n">
        <f aca="false">H49+H50</f>
        <v>0</v>
      </c>
    </row>
    <row r="49" s="35" customFormat="true" ht="31.5" hidden="false" customHeight="false" outlineLevel="0" collapsed="false">
      <c r="A49" s="36" t="s">
        <v>32</v>
      </c>
      <c r="B49" s="37" t="s">
        <v>15</v>
      </c>
      <c r="C49" s="37" t="s">
        <v>17</v>
      </c>
      <c r="D49" s="37" t="s">
        <v>47</v>
      </c>
      <c r="E49" s="37" t="s">
        <v>75</v>
      </c>
      <c r="F49" s="37" t="s">
        <v>33</v>
      </c>
      <c r="G49" s="38" t="n">
        <v>600</v>
      </c>
      <c r="H49" s="38" t="n">
        <v>0</v>
      </c>
    </row>
    <row r="50" s="45" customFormat="true" ht="31.5" hidden="false" customHeight="false" outlineLevel="0" collapsed="false">
      <c r="A50" s="36" t="s">
        <v>76</v>
      </c>
      <c r="B50" s="37" t="s">
        <v>15</v>
      </c>
      <c r="C50" s="37" t="s">
        <v>17</v>
      </c>
      <c r="D50" s="37" t="s">
        <v>47</v>
      </c>
      <c r="E50" s="37" t="s">
        <v>75</v>
      </c>
      <c r="F50" s="37" t="s">
        <v>77</v>
      </c>
      <c r="G50" s="38" t="n">
        <f aca="false">1400000+273000</f>
        <v>1673000</v>
      </c>
      <c r="H50" s="38" t="n">
        <v>0</v>
      </c>
    </row>
    <row r="51" s="35" customFormat="true" ht="37.5" hidden="false" customHeight="true" outlineLevel="0" collapsed="false">
      <c r="A51" s="36" t="s">
        <v>78</v>
      </c>
      <c r="B51" s="37" t="s">
        <v>15</v>
      </c>
      <c r="C51" s="37" t="s">
        <v>17</v>
      </c>
      <c r="D51" s="37" t="s">
        <v>47</v>
      </c>
      <c r="E51" s="37" t="s">
        <v>79</v>
      </c>
      <c r="F51" s="37"/>
      <c r="G51" s="38" t="n">
        <f aca="false">G52</f>
        <v>1658000</v>
      </c>
      <c r="H51" s="38" t="n">
        <f aca="false">H52</f>
        <v>1658000</v>
      </c>
    </row>
    <row r="52" s="35" customFormat="true" ht="31.5" hidden="false" customHeight="false" outlineLevel="0" collapsed="false">
      <c r="A52" s="36" t="s">
        <v>76</v>
      </c>
      <c r="B52" s="37" t="s">
        <v>15</v>
      </c>
      <c r="C52" s="37" t="s">
        <v>17</v>
      </c>
      <c r="D52" s="37" t="s">
        <v>47</v>
      </c>
      <c r="E52" s="37" t="s">
        <v>79</v>
      </c>
      <c r="F52" s="37" t="s">
        <v>77</v>
      </c>
      <c r="G52" s="38" t="n">
        <f aca="false">1745300-87300</f>
        <v>1658000</v>
      </c>
      <c r="H52" s="38" t="n">
        <f aca="false">G52</f>
        <v>1658000</v>
      </c>
    </row>
    <row r="53" s="35" customFormat="true" ht="28.5" hidden="false" customHeight="true" outlineLevel="0" collapsed="false">
      <c r="A53" s="36" t="s">
        <v>80</v>
      </c>
      <c r="B53" s="37" t="s">
        <v>15</v>
      </c>
      <c r="C53" s="37" t="s">
        <v>17</v>
      </c>
      <c r="D53" s="37" t="s">
        <v>47</v>
      </c>
      <c r="E53" s="37" t="s">
        <v>81</v>
      </c>
      <c r="F53" s="37"/>
      <c r="G53" s="38" t="n">
        <f aca="false">G54</f>
        <v>445000</v>
      </c>
      <c r="H53" s="38" t="n">
        <f aca="false">H54</f>
        <v>445000</v>
      </c>
    </row>
    <row r="54" s="35" customFormat="true" ht="31.5" hidden="false" customHeight="false" outlineLevel="0" collapsed="false">
      <c r="A54" s="36" t="s">
        <v>32</v>
      </c>
      <c r="B54" s="37" t="s">
        <v>15</v>
      </c>
      <c r="C54" s="37" t="s">
        <v>17</v>
      </c>
      <c r="D54" s="37" t="s">
        <v>47</v>
      </c>
      <c r="E54" s="37" t="s">
        <v>81</v>
      </c>
      <c r="F54" s="37" t="s">
        <v>33</v>
      </c>
      <c r="G54" s="38" t="n">
        <v>445000</v>
      </c>
      <c r="H54" s="38" t="n">
        <v>445000</v>
      </c>
    </row>
    <row r="55" s="35" customFormat="true" ht="31.5" hidden="false" customHeight="false" outlineLevel="0" collapsed="false">
      <c r="A55" s="36" t="s">
        <v>20</v>
      </c>
      <c r="B55" s="37" t="s">
        <v>15</v>
      </c>
      <c r="C55" s="37" t="s">
        <v>17</v>
      </c>
      <c r="D55" s="37" t="s">
        <v>47</v>
      </c>
      <c r="E55" s="37" t="s">
        <v>21</v>
      </c>
      <c r="F55" s="37"/>
      <c r="G55" s="38" t="n">
        <f aca="false">G60+G56</f>
        <v>795558</v>
      </c>
      <c r="H55" s="38" t="n">
        <f aca="false">H60+H56</f>
        <v>81000</v>
      </c>
    </row>
    <row r="56" s="35" customFormat="true" ht="31.5" hidden="false" customHeight="false" outlineLevel="0" collapsed="false">
      <c r="A56" s="36" t="s">
        <v>82</v>
      </c>
      <c r="B56" s="37" t="s">
        <v>15</v>
      </c>
      <c r="C56" s="37" t="s">
        <v>17</v>
      </c>
      <c r="D56" s="37" t="s">
        <v>47</v>
      </c>
      <c r="E56" s="37" t="s">
        <v>83</v>
      </c>
      <c r="F56" s="37"/>
      <c r="G56" s="38" t="n">
        <f aca="false">G57</f>
        <v>278000</v>
      </c>
      <c r="H56" s="38" t="n">
        <f aca="false">H57</f>
        <v>0</v>
      </c>
    </row>
    <row r="57" s="35" customFormat="true" ht="15.75" hidden="false" customHeight="false" outlineLevel="0" collapsed="false">
      <c r="A57" s="36" t="s">
        <v>65</v>
      </c>
      <c r="B57" s="37" t="s">
        <v>15</v>
      </c>
      <c r="C57" s="37" t="s">
        <v>17</v>
      </c>
      <c r="D57" s="37" t="s">
        <v>47</v>
      </c>
      <c r="E57" s="37" t="s">
        <v>84</v>
      </c>
      <c r="F57" s="37"/>
      <c r="G57" s="38" t="n">
        <f aca="false">G58+G59</f>
        <v>278000</v>
      </c>
      <c r="H57" s="38" t="n">
        <f aca="false">H58+H59</f>
        <v>0</v>
      </c>
    </row>
    <row r="58" s="35" customFormat="true" ht="63" hidden="false" customHeight="false" outlineLevel="0" collapsed="false">
      <c r="A58" s="43" t="s">
        <v>26</v>
      </c>
      <c r="B58" s="37" t="s">
        <v>15</v>
      </c>
      <c r="C58" s="37" t="s">
        <v>17</v>
      </c>
      <c r="D58" s="37" t="s">
        <v>47</v>
      </c>
      <c r="E58" s="37" t="s">
        <v>84</v>
      </c>
      <c r="F58" s="37" t="s">
        <v>27</v>
      </c>
      <c r="G58" s="38" t="n">
        <f aca="false">215600-132600</f>
        <v>83000</v>
      </c>
      <c r="H58" s="38" t="n">
        <v>0</v>
      </c>
    </row>
    <row r="59" s="35" customFormat="true" ht="31.5" hidden="false" customHeight="false" outlineLevel="0" collapsed="false">
      <c r="A59" s="36" t="s">
        <v>32</v>
      </c>
      <c r="B59" s="37" t="s">
        <v>15</v>
      </c>
      <c r="C59" s="37" t="s">
        <v>17</v>
      </c>
      <c r="D59" s="37" t="s">
        <v>47</v>
      </c>
      <c r="E59" s="37" t="s">
        <v>84</v>
      </c>
      <c r="F59" s="37" t="s">
        <v>33</v>
      </c>
      <c r="G59" s="38" t="n">
        <f aca="false">474600-129600-100000-50000</f>
        <v>195000</v>
      </c>
      <c r="H59" s="38" t="n">
        <v>0</v>
      </c>
    </row>
    <row r="60" s="35" customFormat="true" ht="31.5" hidden="false" customHeight="false" outlineLevel="0" collapsed="false">
      <c r="A60" s="36" t="s">
        <v>22</v>
      </c>
      <c r="B60" s="37" t="s">
        <v>15</v>
      </c>
      <c r="C60" s="37" t="s">
        <v>17</v>
      </c>
      <c r="D60" s="37" t="s">
        <v>47</v>
      </c>
      <c r="E60" s="37" t="s">
        <v>23</v>
      </c>
      <c r="F60" s="37"/>
      <c r="G60" s="38" t="n">
        <f aca="false">G64+G66+G61</f>
        <v>517558</v>
      </c>
      <c r="H60" s="38" t="n">
        <f aca="false">H64+H66</f>
        <v>81000</v>
      </c>
    </row>
    <row r="61" s="35" customFormat="true" ht="15.75" hidden="false" customHeight="false" outlineLevel="0" collapsed="false">
      <c r="A61" s="36" t="s">
        <v>65</v>
      </c>
      <c r="B61" s="37" t="s">
        <v>15</v>
      </c>
      <c r="C61" s="37" t="s">
        <v>17</v>
      </c>
      <c r="D61" s="37" t="s">
        <v>47</v>
      </c>
      <c r="E61" s="37" t="s">
        <v>85</v>
      </c>
      <c r="F61" s="37"/>
      <c r="G61" s="38" t="n">
        <f aca="false">G62+G63</f>
        <v>436558</v>
      </c>
      <c r="H61" s="38" t="n">
        <f aca="false">H62+H63</f>
        <v>0</v>
      </c>
    </row>
    <row r="62" s="35" customFormat="true" ht="31.5" hidden="false" customHeight="false" outlineLevel="0" collapsed="false">
      <c r="A62" s="36" t="s">
        <v>32</v>
      </c>
      <c r="B62" s="37" t="s">
        <v>15</v>
      </c>
      <c r="C62" s="37" t="s">
        <v>17</v>
      </c>
      <c r="D62" s="37" t="s">
        <v>47</v>
      </c>
      <c r="E62" s="37" t="s">
        <v>85</v>
      </c>
      <c r="F62" s="37" t="s">
        <v>33</v>
      </c>
      <c r="G62" s="38" t="n">
        <f aca="false">437000-62500-5000+30000</f>
        <v>399500</v>
      </c>
      <c r="H62" s="38" t="n">
        <v>0</v>
      </c>
    </row>
    <row r="63" s="35" customFormat="true" ht="15.75" hidden="false" customHeight="false" outlineLevel="0" collapsed="false">
      <c r="A63" s="36" t="s">
        <v>44</v>
      </c>
      <c r="B63" s="37" t="s">
        <v>15</v>
      </c>
      <c r="C63" s="37" t="s">
        <v>17</v>
      </c>
      <c r="D63" s="37" t="s">
        <v>47</v>
      </c>
      <c r="E63" s="37" t="s">
        <v>85</v>
      </c>
      <c r="F63" s="37" t="s">
        <v>45</v>
      </c>
      <c r="G63" s="38" t="n">
        <v>37058</v>
      </c>
      <c r="H63" s="38" t="n">
        <v>0</v>
      </c>
    </row>
    <row r="64" s="35" customFormat="true" ht="78.75" hidden="false" customHeight="false" outlineLevel="0" collapsed="false">
      <c r="A64" s="36" t="s">
        <v>86</v>
      </c>
      <c r="B64" s="37" t="s">
        <v>15</v>
      </c>
      <c r="C64" s="37" t="s">
        <v>17</v>
      </c>
      <c r="D64" s="37" t="s">
        <v>47</v>
      </c>
      <c r="E64" s="37" t="s">
        <v>87</v>
      </c>
      <c r="F64" s="37"/>
      <c r="G64" s="38" t="n">
        <f aca="false">G65</f>
        <v>6000</v>
      </c>
      <c r="H64" s="38" t="n">
        <f aca="false">H65</f>
        <v>6000</v>
      </c>
    </row>
    <row r="65" s="35" customFormat="true" ht="31.5" hidden="false" customHeight="false" outlineLevel="0" collapsed="false">
      <c r="A65" s="36" t="s">
        <v>32</v>
      </c>
      <c r="B65" s="37" t="s">
        <v>15</v>
      </c>
      <c r="C65" s="37" t="s">
        <v>17</v>
      </c>
      <c r="D65" s="37" t="s">
        <v>47</v>
      </c>
      <c r="E65" s="37" t="s">
        <v>87</v>
      </c>
      <c r="F65" s="37" t="s">
        <v>33</v>
      </c>
      <c r="G65" s="38" t="n">
        <v>6000</v>
      </c>
      <c r="H65" s="38" t="n">
        <v>6000</v>
      </c>
    </row>
    <row r="66" s="35" customFormat="true" ht="63" hidden="false" customHeight="false" outlineLevel="0" collapsed="false">
      <c r="A66" s="36" t="s">
        <v>26</v>
      </c>
      <c r="B66" s="37" t="s">
        <v>15</v>
      </c>
      <c r="C66" s="37" t="s">
        <v>17</v>
      </c>
      <c r="D66" s="37" t="s">
        <v>47</v>
      </c>
      <c r="E66" s="37" t="s">
        <v>88</v>
      </c>
      <c r="F66" s="37"/>
      <c r="G66" s="38" t="n">
        <f aca="false">G67</f>
        <v>75000</v>
      </c>
      <c r="H66" s="38" t="n">
        <f aca="false">H67</f>
        <v>75000</v>
      </c>
    </row>
    <row r="67" s="35" customFormat="true" ht="63" hidden="false" customHeight="false" outlineLevel="0" collapsed="false">
      <c r="A67" s="43" t="s">
        <v>26</v>
      </c>
      <c r="B67" s="37" t="s">
        <v>15</v>
      </c>
      <c r="C67" s="37" t="s">
        <v>17</v>
      </c>
      <c r="D67" s="37" t="s">
        <v>47</v>
      </c>
      <c r="E67" s="37" t="s">
        <v>88</v>
      </c>
      <c r="F67" s="37" t="s">
        <v>27</v>
      </c>
      <c r="G67" s="38" t="n">
        <v>75000</v>
      </c>
      <c r="H67" s="38" t="n">
        <v>75000</v>
      </c>
    </row>
    <row r="68" s="35" customFormat="true" ht="15.75" hidden="false" customHeight="false" outlineLevel="0" collapsed="false">
      <c r="A68" s="46" t="s">
        <v>89</v>
      </c>
      <c r="B68" s="31" t="s">
        <v>15</v>
      </c>
      <c r="C68" s="31" t="s">
        <v>90</v>
      </c>
      <c r="D68" s="31"/>
      <c r="E68" s="31"/>
      <c r="F68" s="31"/>
      <c r="G68" s="33" t="n">
        <f aca="false">G69</f>
        <v>281800</v>
      </c>
      <c r="H68" s="33" t="n">
        <f aca="false">H69</f>
        <v>281800</v>
      </c>
    </row>
    <row r="69" s="35" customFormat="true" ht="15.75" hidden="false" customHeight="false" outlineLevel="0" collapsed="false">
      <c r="A69" s="47" t="s">
        <v>91</v>
      </c>
      <c r="B69" s="31" t="s">
        <v>15</v>
      </c>
      <c r="C69" s="31" t="s">
        <v>90</v>
      </c>
      <c r="D69" s="31" t="s">
        <v>92</v>
      </c>
      <c r="E69" s="31"/>
      <c r="F69" s="31"/>
      <c r="G69" s="33" t="n">
        <f aca="false">G70</f>
        <v>281800</v>
      </c>
      <c r="H69" s="33" t="n">
        <f aca="false">H70</f>
        <v>281800</v>
      </c>
    </row>
    <row r="70" s="35" customFormat="true" ht="31.5" hidden="false" customHeight="false" outlineLevel="0" collapsed="false">
      <c r="A70" s="36" t="s">
        <v>20</v>
      </c>
      <c r="B70" s="37" t="s">
        <v>15</v>
      </c>
      <c r="C70" s="37" t="s">
        <v>90</v>
      </c>
      <c r="D70" s="37" t="s">
        <v>92</v>
      </c>
      <c r="E70" s="37" t="s">
        <v>21</v>
      </c>
      <c r="F70" s="37"/>
      <c r="G70" s="38" t="n">
        <f aca="false">G71</f>
        <v>281800</v>
      </c>
      <c r="H70" s="38" t="n">
        <f aca="false">H71</f>
        <v>281800</v>
      </c>
    </row>
    <row r="71" s="35" customFormat="true" ht="31.5" hidden="false" customHeight="false" outlineLevel="0" collapsed="false">
      <c r="A71" s="36" t="s">
        <v>22</v>
      </c>
      <c r="B71" s="37" t="s">
        <v>15</v>
      </c>
      <c r="C71" s="37" t="s">
        <v>90</v>
      </c>
      <c r="D71" s="37" t="s">
        <v>92</v>
      </c>
      <c r="E71" s="37" t="s">
        <v>23</v>
      </c>
      <c r="F71" s="37"/>
      <c r="G71" s="38" t="n">
        <f aca="false">G72</f>
        <v>281800</v>
      </c>
      <c r="H71" s="38" t="n">
        <f aca="false">H72</f>
        <v>281800</v>
      </c>
    </row>
    <row r="72" s="35" customFormat="true" ht="31.5" hidden="false" customHeight="false" outlineLevel="0" collapsed="false">
      <c r="A72" s="36" t="s">
        <v>93</v>
      </c>
      <c r="B72" s="37" t="s">
        <v>15</v>
      </c>
      <c r="C72" s="37" t="s">
        <v>90</v>
      </c>
      <c r="D72" s="37" t="s">
        <v>92</v>
      </c>
      <c r="E72" s="37" t="s">
        <v>94</v>
      </c>
      <c r="F72" s="37"/>
      <c r="G72" s="38" t="n">
        <f aca="false">G73</f>
        <v>281800</v>
      </c>
      <c r="H72" s="38" t="n">
        <f aca="false">H73</f>
        <v>281800</v>
      </c>
    </row>
    <row r="73" s="35" customFormat="true" ht="63" hidden="false" customHeight="false" outlineLevel="0" collapsed="false">
      <c r="A73" s="43" t="s">
        <v>26</v>
      </c>
      <c r="B73" s="37" t="s">
        <v>15</v>
      </c>
      <c r="C73" s="37" t="s">
        <v>90</v>
      </c>
      <c r="D73" s="37" t="s">
        <v>92</v>
      </c>
      <c r="E73" s="37" t="s">
        <v>94</v>
      </c>
      <c r="F73" s="37" t="s">
        <v>27</v>
      </c>
      <c r="G73" s="38" t="n">
        <f aca="false">275600-14000-7400+27600</f>
        <v>281800</v>
      </c>
      <c r="H73" s="38" t="n">
        <f aca="false">G73</f>
        <v>281800</v>
      </c>
    </row>
    <row r="74" s="35" customFormat="true" ht="15.75" hidden="false" customHeight="false" outlineLevel="0" collapsed="false">
      <c r="A74" s="46" t="s">
        <v>95</v>
      </c>
      <c r="B74" s="31" t="s">
        <v>15</v>
      </c>
      <c r="C74" s="31" t="s">
        <v>92</v>
      </c>
      <c r="D74" s="31"/>
      <c r="E74" s="31"/>
      <c r="F74" s="31"/>
      <c r="G74" s="33" t="n">
        <f aca="false">G75+G81+G90</f>
        <v>13862200</v>
      </c>
      <c r="H74" s="33" t="n">
        <f aca="false">H75+H81+H90</f>
        <v>622000</v>
      </c>
    </row>
    <row r="75" s="35" customFormat="true" ht="15.75" hidden="false" customHeight="false" outlineLevel="0" collapsed="false">
      <c r="A75" s="47" t="s">
        <v>96</v>
      </c>
      <c r="B75" s="31" t="s">
        <v>15</v>
      </c>
      <c r="C75" s="31" t="s">
        <v>92</v>
      </c>
      <c r="D75" s="31" t="s">
        <v>19</v>
      </c>
      <c r="E75" s="31"/>
      <c r="F75" s="31"/>
      <c r="G75" s="33" t="n">
        <f aca="false">G76</f>
        <v>622000</v>
      </c>
      <c r="H75" s="33" t="n">
        <f aca="false">H76</f>
        <v>622000</v>
      </c>
    </row>
    <row r="76" s="35" customFormat="true" ht="31.5" hidden="false" customHeight="false" outlineLevel="0" collapsed="false">
      <c r="A76" s="36" t="s">
        <v>20</v>
      </c>
      <c r="B76" s="37" t="s">
        <v>15</v>
      </c>
      <c r="C76" s="37" t="s">
        <v>92</v>
      </c>
      <c r="D76" s="37" t="s">
        <v>19</v>
      </c>
      <c r="E76" s="37" t="s">
        <v>21</v>
      </c>
      <c r="F76" s="37"/>
      <c r="G76" s="38" t="n">
        <f aca="false">G77</f>
        <v>622000</v>
      </c>
      <c r="H76" s="38" t="n">
        <f aca="false">H77</f>
        <v>622000</v>
      </c>
    </row>
    <row r="77" s="35" customFormat="true" ht="31.5" hidden="false" customHeight="false" outlineLevel="0" collapsed="false">
      <c r="A77" s="36" t="s">
        <v>22</v>
      </c>
      <c r="B77" s="37" t="s">
        <v>15</v>
      </c>
      <c r="C77" s="37" t="s">
        <v>92</v>
      </c>
      <c r="D77" s="37" t="s">
        <v>19</v>
      </c>
      <c r="E77" s="37" t="s">
        <v>23</v>
      </c>
      <c r="F77" s="37"/>
      <c r="G77" s="38" t="n">
        <f aca="false">G78</f>
        <v>622000</v>
      </c>
      <c r="H77" s="38" t="n">
        <f aca="false">H78</f>
        <v>622000</v>
      </c>
    </row>
    <row r="78" s="35" customFormat="true" ht="15.75" hidden="false" customHeight="false" outlineLevel="0" collapsed="false">
      <c r="A78" s="36" t="s">
        <v>97</v>
      </c>
      <c r="B78" s="37" t="s">
        <v>15</v>
      </c>
      <c r="C78" s="37" t="s">
        <v>92</v>
      </c>
      <c r="D78" s="37" t="s">
        <v>19</v>
      </c>
      <c r="E78" s="37" t="s">
        <v>98</v>
      </c>
      <c r="F78" s="37"/>
      <c r="G78" s="38" t="n">
        <f aca="false">G79+G80</f>
        <v>622000</v>
      </c>
      <c r="H78" s="38" t="n">
        <f aca="false">H79+H80</f>
        <v>622000</v>
      </c>
    </row>
    <row r="79" s="35" customFormat="true" ht="63" hidden="false" customHeight="false" outlineLevel="0" collapsed="false">
      <c r="A79" s="43" t="s">
        <v>26</v>
      </c>
      <c r="B79" s="37" t="s">
        <v>15</v>
      </c>
      <c r="C79" s="37" t="s">
        <v>92</v>
      </c>
      <c r="D79" s="37" t="s">
        <v>19</v>
      </c>
      <c r="E79" s="37" t="s">
        <v>98</v>
      </c>
      <c r="F79" s="37" t="s">
        <v>27</v>
      </c>
      <c r="G79" s="38" t="n">
        <f aca="false">635940+10700-22322.48-1800-1717.52+1200</f>
        <v>622000</v>
      </c>
      <c r="H79" s="38" t="n">
        <f aca="false">G79</f>
        <v>622000</v>
      </c>
    </row>
    <row r="80" s="35" customFormat="true" ht="31.5" hidden="false" customHeight="false" outlineLevel="0" collapsed="false">
      <c r="A80" s="36" t="s">
        <v>32</v>
      </c>
      <c r="B80" s="37" t="s">
        <v>15</v>
      </c>
      <c r="C80" s="37" t="s">
        <v>92</v>
      </c>
      <c r="D80" s="37" t="s">
        <v>19</v>
      </c>
      <c r="E80" s="37" t="s">
        <v>98</v>
      </c>
      <c r="F80" s="37" t="s">
        <v>33</v>
      </c>
      <c r="G80" s="38" t="n">
        <f aca="false">14460+30000+22322.48-1800-6000-57782.48-1200</f>
        <v>-7.27595761418343E-012</v>
      </c>
      <c r="H80" s="38" t="n">
        <f aca="false">G80</f>
        <v>-7.27595761418343E-012</v>
      </c>
    </row>
    <row r="81" s="35" customFormat="true" ht="31.5" hidden="false" customHeight="false" outlineLevel="0" collapsed="false">
      <c r="A81" s="48" t="s">
        <v>99</v>
      </c>
      <c r="B81" s="31" t="s">
        <v>15</v>
      </c>
      <c r="C81" s="31" t="s">
        <v>92</v>
      </c>
      <c r="D81" s="31" t="s">
        <v>100</v>
      </c>
      <c r="E81" s="31"/>
      <c r="F81" s="31"/>
      <c r="G81" s="33" t="n">
        <f aca="false">G82</f>
        <v>12805200</v>
      </c>
      <c r="H81" s="33" t="n">
        <f aca="false">H82</f>
        <v>0</v>
      </c>
    </row>
    <row r="82" s="35" customFormat="true" ht="31.5" hidden="false" customHeight="false" outlineLevel="0" collapsed="false">
      <c r="A82" s="36" t="s">
        <v>38</v>
      </c>
      <c r="B82" s="37" t="s">
        <v>15</v>
      </c>
      <c r="C82" s="37" t="s">
        <v>92</v>
      </c>
      <c r="D82" s="37" t="s">
        <v>100</v>
      </c>
      <c r="E82" s="37" t="s">
        <v>39</v>
      </c>
      <c r="F82" s="37"/>
      <c r="G82" s="38" t="n">
        <f aca="false">G83</f>
        <v>12805200</v>
      </c>
      <c r="H82" s="38" t="n">
        <f aca="false">H83</f>
        <v>0</v>
      </c>
    </row>
    <row r="83" s="35" customFormat="true" ht="47.25" hidden="false" customHeight="false" outlineLevel="0" collapsed="false">
      <c r="A83" s="36" t="s">
        <v>40</v>
      </c>
      <c r="B83" s="37" t="s">
        <v>15</v>
      </c>
      <c r="C83" s="37" t="s">
        <v>92</v>
      </c>
      <c r="D83" s="37" t="s">
        <v>100</v>
      </c>
      <c r="E83" s="37" t="s">
        <v>41</v>
      </c>
      <c r="F83" s="37"/>
      <c r="G83" s="38" t="n">
        <f aca="false">G84+G88</f>
        <v>12805200</v>
      </c>
      <c r="H83" s="38" t="n">
        <f aca="false">H84+H88</f>
        <v>0</v>
      </c>
    </row>
    <row r="84" s="35" customFormat="true" ht="47.25" hidden="false" customHeight="false" outlineLevel="0" collapsed="false">
      <c r="A84" s="36" t="s">
        <v>101</v>
      </c>
      <c r="B84" s="37" t="s">
        <v>15</v>
      </c>
      <c r="C84" s="37" t="s">
        <v>92</v>
      </c>
      <c r="D84" s="37" t="s">
        <v>100</v>
      </c>
      <c r="E84" s="37" t="s">
        <v>102</v>
      </c>
      <c r="F84" s="37"/>
      <c r="G84" s="38" t="n">
        <f aca="false">G85+G86+G87</f>
        <v>12643230</v>
      </c>
      <c r="H84" s="38" t="n">
        <f aca="false">H85+H86+H87</f>
        <v>0</v>
      </c>
    </row>
    <row r="85" s="35" customFormat="true" ht="63" hidden="false" customHeight="false" outlineLevel="0" collapsed="false">
      <c r="A85" s="43" t="s">
        <v>26</v>
      </c>
      <c r="B85" s="37" t="s">
        <v>15</v>
      </c>
      <c r="C85" s="37" t="s">
        <v>92</v>
      </c>
      <c r="D85" s="37" t="s">
        <v>100</v>
      </c>
      <c r="E85" s="37" t="s">
        <v>102</v>
      </c>
      <c r="F85" s="37" t="s">
        <v>27</v>
      </c>
      <c r="G85" s="38" t="n">
        <f aca="false">12111260-479760-161970-375000</f>
        <v>11094530</v>
      </c>
      <c r="H85" s="38" t="n">
        <v>0</v>
      </c>
    </row>
    <row r="86" s="35" customFormat="true" ht="31.5" hidden="false" customHeight="false" outlineLevel="0" collapsed="false">
      <c r="A86" s="36" t="s">
        <v>32</v>
      </c>
      <c r="B86" s="37" t="s">
        <v>15</v>
      </c>
      <c r="C86" s="37" t="s">
        <v>92</v>
      </c>
      <c r="D86" s="37" t="s">
        <v>100</v>
      </c>
      <c r="E86" s="37" t="s">
        <v>102</v>
      </c>
      <c r="F86" s="37" t="s">
        <v>33</v>
      </c>
      <c r="G86" s="38" t="n">
        <f aca="false">1732690-183990-10200-13000</f>
        <v>1525500</v>
      </c>
      <c r="H86" s="38" t="n">
        <v>0</v>
      </c>
    </row>
    <row r="87" s="35" customFormat="true" ht="15.75" hidden="false" customHeight="false" outlineLevel="0" collapsed="false">
      <c r="A87" s="36" t="s">
        <v>44</v>
      </c>
      <c r="B87" s="37" t="s">
        <v>15</v>
      </c>
      <c r="C87" s="37" t="s">
        <v>92</v>
      </c>
      <c r="D87" s="37" t="s">
        <v>100</v>
      </c>
      <c r="E87" s="37" t="s">
        <v>102</v>
      </c>
      <c r="F87" s="37" t="s">
        <v>45</v>
      </c>
      <c r="G87" s="38" t="n">
        <f aca="false">10200+13000</f>
        <v>23200</v>
      </c>
      <c r="H87" s="38" t="n">
        <v>0</v>
      </c>
    </row>
    <row r="88" s="35" customFormat="true" ht="48" hidden="false" customHeight="true" outlineLevel="0" collapsed="false">
      <c r="A88" s="36" t="s">
        <v>103</v>
      </c>
      <c r="B88" s="37" t="s">
        <v>15</v>
      </c>
      <c r="C88" s="37" t="s">
        <v>92</v>
      </c>
      <c r="D88" s="37" t="s">
        <v>100</v>
      </c>
      <c r="E88" s="37" t="s">
        <v>104</v>
      </c>
      <c r="F88" s="37"/>
      <c r="G88" s="38" t="n">
        <f aca="false">G89</f>
        <v>161970</v>
      </c>
      <c r="H88" s="38" t="n">
        <f aca="false">H89</f>
        <v>0</v>
      </c>
    </row>
    <row r="89" s="35" customFormat="true" ht="63" hidden="false" customHeight="false" outlineLevel="0" collapsed="false">
      <c r="A89" s="43" t="s">
        <v>26</v>
      </c>
      <c r="B89" s="37" t="s">
        <v>15</v>
      </c>
      <c r="C89" s="37" t="s">
        <v>92</v>
      </c>
      <c r="D89" s="37" t="s">
        <v>100</v>
      </c>
      <c r="E89" s="37" t="s">
        <v>104</v>
      </c>
      <c r="F89" s="37" t="s">
        <v>27</v>
      </c>
      <c r="G89" s="38" t="n">
        <v>161970</v>
      </c>
      <c r="H89" s="38" t="n">
        <v>0</v>
      </c>
    </row>
    <row r="90" s="35" customFormat="true" ht="31.5" hidden="false" customHeight="false" outlineLevel="0" collapsed="false">
      <c r="A90" s="30" t="s">
        <v>105</v>
      </c>
      <c r="B90" s="31" t="s">
        <v>15</v>
      </c>
      <c r="C90" s="31" t="s">
        <v>92</v>
      </c>
      <c r="D90" s="31" t="s">
        <v>106</v>
      </c>
      <c r="E90" s="31"/>
      <c r="F90" s="31"/>
      <c r="G90" s="33" t="n">
        <f aca="false">G91</f>
        <v>435000</v>
      </c>
      <c r="H90" s="33" t="n">
        <f aca="false">H91</f>
        <v>0</v>
      </c>
    </row>
    <row r="91" s="35" customFormat="true" ht="31.5" hidden="false" customHeight="false" outlineLevel="0" collapsed="false">
      <c r="A91" s="36" t="s">
        <v>107</v>
      </c>
      <c r="B91" s="37" t="s">
        <v>15</v>
      </c>
      <c r="C91" s="37" t="s">
        <v>92</v>
      </c>
      <c r="D91" s="37" t="s">
        <v>106</v>
      </c>
      <c r="E91" s="37" t="s">
        <v>108</v>
      </c>
      <c r="F91" s="37"/>
      <c r="G91" s="38" t="n">
        <f aca="false">G92+G94</f>
        <v>435000</v>
      </c>
      <c r="H91" s="38" t="n">
        <f aca="false">H92+H94</f>
        <v>0</v>
      </c>
    </row>
    <row r="92" s="35" customFormat="true" ht="31.5" hidden="false" customHeight="false" outlineLevel="0" collapsed="false">
      <c r="A92" s="36" t="s">
        <v>109</v>
      </c>
      <c r="B92" s="37" t="s">
        <v>15</v>
      </c>
      <c r="C92" s="37" t="s">
        <v>92</v>
      </c>
      <c r="D92" s="37" t="s">
        <v>106</v>
      </c>
      <c r="E92" s="37" t="s">
        <v>110</v>
      </c>
      <c r="F92" s="37"/>
      <c r="G92" s="38" t="n">
        <f aca="false">G93</f>
        <v>220000</v>
      </c>
      <c r="H92" s="38" t="n">
        <f aca="false">H93</f>
        <v>0</v>
      </c>
    </row>
    <row r="93" s="35" customFormat="true" ht="31.5" hidden="false" customHeight="false" outlineLevel="0" collapsed="false">
      <c r="A93" s="36" t="s">
        <v>76</v>
      </c>
      <c r="B93" s="37" t="s">
        <v>15</v>
      </c>
      <c r="C93" s="37" t="s">
        <v>92</v>
      </c>
      <c r="D93" s="37" t="s">
        <v>106</v>
      </c>
      <c r="E93" s="37" t="s">
        <v>110</v>
      </c>
      <c r="F93" s="37" t="s">
        <v>77</v>
      </c>
      <c r="G93" s="38" t="n">
        <v>220000</v>
      </c>
      <c r="H93" s="38" t="n">
        <v>0</v>
      </c>
    </row>
    <row r="94" s="35" customFormat="true" ht="15.75" hidden="false" customHeight="false" outlineLevel="0" collapsed="false">
      <c r="A94" s="36" t="s">
        <v>65</v>
      </c>
      <c r="B94" s="37" t="s">
        <v>15</v>
      </c>
      <c r="C94" s="37" t="s">
        <v>92</v>
      </c>
      <c r="D94" s="37" t="s">
        <v>106</v>
      </c>
      <c r="E94" s="37" t="s">
        <v>111</v>
      </c>
      <c r="F94" s="37"/>
      <c r="G94" s="38" t="n">
        <f aca="false">G95</f>
        <v>215000</v>
      </c>
      <c r="H94" s="38" t="n">
        <f aca="false">H95</f>
        <v>0</v>
      </c>
    </row>
    <row r="95" s="35" customFormat="true" ht="31.5" hidden="false" customHeight="false" outlineLevel="0" collapsed="false">
      <c r="A95" s="36" t="s">
        <v>76</v>
      </c>
      <c r="B95" s="37" t="s">
        <v>15</v>
      </c>
      <c r="C95" s="37" t="s">
        <v>92</v>
      </c>
      <c r="D95" s="37" t="s">
        <v>106</v>
      </c>
      <c r="E95" s="37" t="s">
        <v>111</v>
      </c>
      <c r="F95" s="37" t="s">
        <v>77</v>
      </c>
      <c r="G95" s="38" t="n">
        <f aca="false">315000-100000</f>
        <v>215000</v>
      </c>
      <c r="H95" s="38" t="n">
        <v>0</v>
      </c>
    </row>
    <row r="96" s="35" customFormat="true" ht="15.75" hidden="false" customHeight="false" outlineLevel="0" collapsed="false">
      <c r="A96" s="46" t="s">
        <v>112</v>
      </c>
      <c r="B96" s="31" t="s">
        <v>15</v>
      </c>
      <c r="C96" s="31" t="s">
        <v>19</v>
      </c>
      <c r="D96" s="31"/>
      <c r="E96" s="49"/>
      <c r="F96" s="49"/>
      <c r="G96" s="33" t="n">
        <f aca="false">G104+G112+G117+G97</f>
        <v>9521717.44</v>
      </c>
      <c r="H96" s="33" t="n">
        <f aca="false">H104+H112+H117+H97</f>
        <v>93217.44</v>
      </c>
    </row>
    <row r="97" s="35" customFormat="true" ht="15.75" hidden="false" customHeight="false" outlineLevel="0" collapsed="false">
      <c r="A97" s="46" t="s">
        <v>113</v>
      </c>
      <c r="B97" s="50" t="s">
        <v>15</v>
      </c>
      <c r="C97" s="50" t="s">
        <v>19</v>
      </c>
      <c r="D97" s="50" t="s">
        <v>114</v>
      </c>
      <c r="E97" s="51"/>
      <c r="F97" s="49"/>
      <c r="G97" s="33" t="n">
        <f aca="false">G98</f>
        <v>78517.44</v>
      </c>
      <c r="H97" s="33" t="n">
        <f aca="false">H98</f>
        <v>78517.44</v>
      </c>
    </row>
    <row r="98" s="35" customFormat="true" ht="31.5" hidden="false" customHeight="false" outlineLevel="0" collapsed="false">
      <c r="A98" s="36" t="s">
        <v>115</v>
      </c>
      <c r="B98" s="52" t="s">
        <v>15</v>
      </c>
      <c r="C98" s="52" t="s">
        <v>19</v>
      </c>
      <c r="D98" s="52" t="s">
        <v>114</v>
      </c>
      <c r="E98" s="53" t="s">
        <v>116</v>
      </c>
      <c r="F98" s="54"/>
      <c r="G98" s="38" t="n">
        <f aca="false">G99</f>
        <v>78517.44</v>
      </c>
      <c r="H98" s="38" t="n">
        <f aca="false">H99</f>
        <v>78517.44</v>
      </c>
    </row>
    <row r="99" s="35" customFormat="true" ht="15.75" hidden="false" customHeight="false" outlineLevel="0" collapsed="false">
      <c r="A99" s="36" t="s">
        <v>117</v>
      </c>
      <c r="B99" s="52" t="s">
        <v>15</v>
      </c>
      <c r="C99" s="52" t="s">
        <v>19</v>
      </c>
      <c r="D99" s="52" t="s">
        <v>114</v>
      </c>
      <c r="E99" s="53" t="s">
        <v>118</v>
      </c>
      <c r="F99" s="54"/>
      <c r="G99" s="38" t="n">
        <f aca="false">G100+G102</f>
        <v>78517.44</v>
      </c>
      <c r="H99" s="38" t="n">
        <f aca="false">H100+H102</f>
        <v>78517.44</v>
      </c>
    </row>
    <row r="100" s="35" customFormat="true" ht="47.25" hidden="false" customHeight="false" outlineLevel="0" collapsed="false">
      <c r="A100" s="55" t="s">
        <v>119</v>
      </c>
      <c r="B100" s="52" t="s">
        <v>15</v>
      </c>
      <c r="C100" s="52" t="s">
        <v>19</v>
      </c>
      <c r="D100" s="52" t="s">
        <v>114</v>
      </c>
      <c r="E100" s="53" t="s">
        <v>120</v>
      </c>
      <c r="F100" s="54"/>
      <c r="G100" s="38" t="n">
        <f aca="false">G101</f>
        <v>60897.44</v>
      </c>
      <c r="H100" s="38" t="n">
        <f aca="false">H101</f>
        <v>60897.44</v>
      </c>
    </row>
    <row r="101" s="35" customFormat="true" ht="31.5" hidden="false" customHeight="false" outlineLevel="0" collapsed="false">
      <c r="A101" s="36" t="s">
        <v>32</v>
      </c>
      <c r="B101" s="52" t="s">
        <v>15</v>
      </c>
      <c r="C101" s="52" t="s">
        <v>19</v>
      </c>
      <c r="D101" s="52" t="s">
        <v>114</v>
      </c>
      <c r="E101" s="53" t="s">
        <v>120</v>
      </c>
      <c r="F101" s="52" t="s">
        <v>33</v>
      </c>
      <c r="G101" s="38" t="n">
        <f aca="false">36540+24357.44</f>
        <v>60897.44</v>
      </c>
      <c r="H101" s="38" t="n">
        <f aca="false">G101</f>
        <v>60897.44</v>
      </c>
    </row>
    <row r="102" s="35" customFormat="true" ht="47.25" hidden="false" customHeight="false" outlineLevel="0" collapsed="false">
      <c r="A102" s="36" t="s">
        <v>121</v>
      </c>
      <c r="B102" s="52" t="s">
        <v>15</v>
      </c>
      <c r="C102" s="52" t="s">
        <v>19</v>
      </c>
      <c r="D102" s="52" t="s">
        <v>114</v>
      </c>
      <c r="E102" s="53" t="s">
        <v>122</v>
      </c>
      <c r="F102" s="52"/>
      <c r="G102" s="38" t="n">
        <f aca="false">G103</f>
        <v>17620</v>
      </c>
      <c r="H102" s="38" t="n">
        <f aca="false">H103</f>
        <v>17620</v>
      </c>
    </row>
    <row r="103" s="35" customFormat="true" ht="31.5" hidden="false" customHeight="false" outlineLevel="0" collapsed="false">
      <c r="A103" s="36" t="s">
        <v>32</v>
      </c>
      <c r="B103" s="52" t="s">
        <v>15</v>
      </c>
      <c r="C103" s="52" t="s">
        <v>19</v>
      </c>
      <c r="D103" s="52" t="s">
        <v>114</v>
      </c>
      <c r="E103" s="53" t="s">
        <v>123</v>
      </c>
      <c r="F103" s="52" t="s">
        <v>33</v>
      </c>
      <c r="G103" s="38" t="n">
        <v>17620</v>
      </c>
      <c r="H103" s="38" t="n">
        <f aca="false">G103</f>
        <v>17620</v>
      </c>
    </row>
    <row r="104" s="35" customFormat="true" ht="15.75" hidden="false" customHeight="false" outlineLevel="0" collapsed="false">
      <c r="A104" s="47" t="s">
        <v>124</v>
      </c>
      <c r="B104" s="31" t="s">
        <v>15</v>
      </c>
      <c r="C104" s="31" t="s">
        <v>19</v>
      </c>
      <c r="D104" s="31" t="s">
        <v>100</v>
      </c>
      <c r="E104" s="49"/>
      <c r="F104" s="31"/>
      <c r="G104" s="33" t="n">
        <f aca="false">G105</f>
        <v>9218500</v>
      </c>
      <c r="H104" s="33" t="n">
        <f aca="false">H105</f>
        <v>0</v>
      </c>
    </row>
    <row r="105" s="35" customFormat="true" ht="31.5" hidden="false" customHeight="false" outlineLevel="0" collapsed="false">
      <c r="A105" s="36" t="s">
        <v>125</v>
      </c>
      <c r="B105" s="37" t="s">
        <v>15</v>
      </c>
      <c r="C105" s="37" t="s">
        <v>19</v>
      </c>
      <c r="D105" s="37" t="s">
        <v>100</v>
      </c>
      <c r="E105" s="37" t="s">
        <v>126</v>
      </c>
      <c r="F105" s="37"/>
      <c r="G105" s="38" t="n">
        <f aca="false">G106+G109</f>
        <v>9218500</v>
      </c>
      <c r="H105" s="38" t="n">
        <f aca="false">H106+H109</f>
        <v>0</v>
      </c>
    </row>
    <row r="106" s="35" customFormat="true" ht="31.5" hidden="false" customHeight="false" outlineLevel="0" collapsed="false">
      <c r="A106" s="36" t="s">
        <v>127</v>
      </c>
      <c r="B106" s="37" t="s">
        <v>15</v>
      </c>
      <c r="C106" s="37" t="s">
        <v>19</v>
      </c>
      <c r="D106" s="37" t="s">
        <v>100</v>
      </c>
      <c r="E106" s="37" t="s">
        <v>128</v>
      </c>
      <c r="F106" s="37"/>
      <c r="G106" s="38" t="n">
        <f aca="false">G107</f>
        <v>9000000</v>
      </c>
      <c r="H106" s="38" t="n">
        <f aca="false">H107</f>
        <v>0</v>
      </c>
    </row>
    <row r="107" s="35" customFormat="true" ht="31.5" hidden="false" customHeight="false" outlineLevel="0" collapsed="false">
      <c r="A107" s="36" t="s">
        <v>109</v>
      </c>
      <c r="B107" s="37" t="s">
        <v>15</v>
      </c>
      <c r="C107" s="37" t="s">
        <v>19</v>
      </c>
      <c r="D107" s="37" t="s">
        <v>100</v>
      </c>
      <c r="E107" s="37" t="s">
        <v>129</v>
      </c>
      <c r="F107" s="37"/>
      <c r="G107" s="38" t="n">
        <f aca="false">G108</f>
        <v>9000000</v>
      </c>
      <c r="H107" s="38" t="n">
        <f aca="false">H108</f>
        <v>0</v>
      </c>
    </row>
    <row r="108" s="35" customFormat="true" ht="31.5" hidden="false" customHeight="false" outlineLevel="0" collapsed="false">
      <c r="A108" s="36" t="s">
        <v>76</v>
      </c>
      <c r="B108" s="37" t="s">
        <v>15</v>
      </c>
      <c r="C108" s="37" t="s">
        <v>19</v>
      </c>
      <c r="D108" s="37" t="s">
        <v>100</v>
      </c>
      <c r="E108" s="37" t="s">
        <v>129</v>
      </c>
      <c r="F108" s="37" t="s">
        <v>77</v>
      </c>
      <c r="G108" s="38" t="n">
        <v>9000000</v>
      </c>
      <c r="H108" s="38" t="n">
        <v>0</v>
      </c>
    </row>
    <row r="109" s="35" customFormat="true" ht="31.5" hidden="false" customHeight="false" outlineLevel="0" collapsed="false">
      <c r="A109" s="36" t="s">
        <v>130</v>
      </c>
      <c r="B109" s="37" t="s">
        <v>15</v>
      </c>
      <c r="C109" s="37" t="s">
        <v>19</v>
      </c>
      <c r="D109" s="37" t="s">
        <v>100</v>
      </c>
      <c r="E109" s="37" t="s">
        <v>131</v>
      </c>
      <c r="F109" s="37"/>
      <c r="G109" s="38" t="n">
        <f aca="false">G110</f>
        <v>218500</v>
      </c>
      <c r="H109" s="38"/>
    </row>
    <row r="110" s="35" customFormat="true" ht="15.75" hidden="false" customHeight="false" outlineLevel="0" collapsed="false">
      <c r="A110" s="36" t="s">
        <v>132</v>
      </c>
      <c r="B110" s="37" t="s">
        <v>15</v>
      </c>
      <c r="C110" s="37" t="s">
        <v>19</v>
      </c>
      <c r="D110" s="37" t="s">
        <v>100</v>
      </c>
      <c r="E110" s="37" t="s">
        <v>133</v>
      </c>
      <c r="F110" s="37"/>
      <c r="G110" s="38" t="n">
        <f aca="false">G111</f>
        <v>218500</v>
      </c>
      <c r="H110" s="38" t="n">
        <f aca="false">H111</f>
        <v>0</v>
      </c>
    </row>
    <row r="111" s="35" customFormat="true" ht="31.5" hidden="false" customHeight="false" outlineLevel="0" collapsed="false">
      <c r="A111" s="36" t="s">
        <v>76</v>
      </c>
      <c r="B111" s="37" t="s">
        <v>15</v>
      </c>
      <c r="C111" s="37" t="s">
        <v>19</v>
      </c>
      <c r="D111" s="37" t="s">
        <v>100</v>
      </c>
      <c r="E111" s="37" t="s">
        <v>133</v>
      </c>
      <c r="F111" s="37" t="s">
        <v>77</v>
      </c>
      <c r="G111" s="38" t="n">
        <f aca="false">275620-57120</f>
        <v>218500</v>
      </c>
      <c r="H111" s="38" t="n">
        <v>0</v>
      </c>
    </row>
    <row r="112" s="35" customFormat="true" ht="15.75" hidden="false" customHeight="false" outlineLevel="0" collapsed="false">
      <c r="A112" s="48" t="s">
        <v>134</v>
      </c>
      <c r="B112" s="31" t="s">
        <v>15</v>
      </c>
      <c r="C112" s="31" t="s">
        <v>19</v>
      </c>
      <c r="D112" s="31" t="s">
        <v>135</v>
      </c>
      <c r="E112" s="31"/>
      <c r="F112" s="31"/>
      <c r="G112" s="33" t="n">
        <f aca="false">G113</f>
        <v>11400</v>
      </c>
      <c r="H112" s="33" t="n">
        <f aca="false">H113</f>
        <v>11400</v>
      </c>
    </row>
    <row r="113" s="35" customFormat="true" ht="15.75" hidden="false" customHeight="false" outlineLevel="0" collapsed="false">
      <c r="A113" s="36" t="s">
        <v>67</v>
      </c>
      <c r="B113" s="37" t="s">
        <v>15</v>
      </c>
      <c r="C113" s="37" t="s">
        <v>19</v>
      </c>
      <c r="D113" s="37" t="s">
        <v>135</v>
      </c>
      <c r="E113" s="37" t="s">
        <v>68</v>
      </c>
      <c r="F113" s="37"/>
      <c r="G113" s="38" t="n">
        <f aca="false">G114</f>
        <v>11400</v>
      </c>
      <c r="H113" s="38" t="n">
        <f aca="false">H114</f>
        <v>11400</v>
      </c>
    </row>
    <row r="114" s="35" customFormat="true" ht="31.5" hidden="false" customHeight="false" outlineLevel="0" collapsed="false">
      <c r="A114" s="36" t="s">
        <v>69</v>
      </c>
      <c r="B114" s="37" t="s">
        <v>15</v>
      </c>
      <c r="C114" s="37" t="s">
        <v>19</v>
      </c>
      <c r="D114" s="37" t="s">
        <v>135</v>
      </c>
      <c r="E114" s="37" t="s">
        <v>70</v>
      </c>
      <c r="F114" s="37"/>
      <c r="G114" s="38" t="n">
        <f aca="false">G115</f>
        <v>11400</v>
      </c>
      <c r="H114" s="38" t="n">
        <f aca="false">H115</f>
        <v>11400</v>
      </c>
    </row>
    <row r="115" s="35" customFormat="true" ht="63" hidden="false" customHeight="false" outlineLevel="0" collapsed="false">
      <c r="A115" s="36" t="s">
        <v>136</v>
      </c>
      <c r="B115" s="37" t="s">
        <v>15</v>
      </c>
      <c r="C115" s="37" t="s">
        <v>19</v>
      </c>
      <c r="D115" s="37" t="s">
        <v>135</v>
      </c>
      <c r="E115" s="37" t="s">
        <v>137</v>
      </c>
      <c r="F115" s="37"/>
      <c r="G115" s="38" t="n">
        <f aca="false">G116</f>
        <v>11400</v>
      </c>
      <c r="H115" s="38" t="n">
        <f aca="false">H116</f>
        <v>11400</v>
      </c>
    </row>
    <row r="116" s="35" customFormat="true" ht="31.5" hidden="false" customHeight="false" outlineLevel="0" collapsed="false">
      <c r="A116" s="36" t="s">
        <v>32</v>
      </c>
      <c r="B116" s="37" t="s">
        <v>15</v>
      </c>
      <c r="C116" s="37" t="s">
        <v>19</v>
      </c>
      <c r="D116" s="37" t="s">
        <v>135</v>
      </c>
      <c r="E116" s="37" t="s">
        <v>137</v>
      </c>
      <c r="F116" s="37" t="s">
        <v>33</v>
      </c>
      <c r="G116" s="38" t="n">
        <v>11400</v>
      </c>
      <c r="H116" s="38" t="n">
        <v>11400</v>
      </c>
    </row>
    <row r="117" s="35" customFormat="true" ht="15.75" hidden="false" customHeight="false" outlineLevel="0" collapsed="false">
      <c r="A117" s="47" t="s">
        <v>138</v>
      </c>
      <c r="B117" s="31" t="s">
        <v>15</v>
      </c>
      <c r="C117" s="31" t="s">
        <v>19</v>
      </c>
      <c r="D117" s="31" t="s">
        <v>139</v>
      </c>
      <c r="E117" s="31"/>
      <c r="F117" s="31"/>
      <c r="G117" s="33" t="n">
        <f aca="false">G118+G126</f>
        <v>213300</v>
      </c>
      <c r="H117" s="33" t="n">
        <f aca="false">H118+H126</f>
        <v>3300</v>
      </c>
    </row>
    <row r="118" s="35" customFormat="true" ht="31.5" hidden="false" customHeight="false" outlineLevel="0" collapsed="false">
      <c r="A118" s="36" t="s">
        <v>140</v>
      </c>
      <c r="B118" s="37" t="s">
        <v>15</v>
      </c>
      <c r="C118" s="37" t="s">
        <v>19</v>
      </c>
      <c r="D118" s="37" t="s">
        <v>139</v>
      </c>
      <c r="E118" s="37" t="s">
        <v>141</v>
      </c>
      <c r="F118" s="37"/>
      <c r="G118" s="38" t="n">
        <f aca="false">G119</f>
        <v>8300</v>
      </c>
      <c r="H118" s="38" t="n">
        <f aca="false">H119</f>
        <v>3300</v>
      </c>
    </row>
    <row r="119" s="35" customFormat="true" ht="31.5" hidden="false" customHeight="false" outlineLevel="0" collapsed="false">
      <c r="A119" s="36" t="s">
        <v>142</v>
      </c>
      <c r="B119" s="37" t="s">
        <v>15</v>
      </c>
      <c r="C119" s="37" t="s">
        <v>19</v>
      </c>
      <c r="D119" s="37" t="s">
        <v>139</v>
      </c>
      <c r="E119" s="37" t="s">
        <v>143</v>
      </c>
      <c r="F119" s="37"/>
      <c r="G119" s="38" t="n">
        <f aca="false">G120+G122+G124</f>
        <v>8300</v>
      </c>
      <c r="H119" s="38" t="n">
        <f aca="false">H120+H122+H124</f>
        <v>3300</v>
      </c>
    </row>
    <row r="120" s="35" customFormat="true" ht="31.5" hidden="false" customHeight="false" outlineLevel="0" collapsed="false">
      <c r="A120" s="36" t="s">
        <v>54</v>
      </c>
      <c r="B120" s="37" t="s">
        <v>15</v>
      </c>
      <c r="C120" s="37" t="s">
        <v>19</v>
      </c>
      <c r="D120" s="37" t="s">
        <v>139</v>
      </c>
      <c r="E120" s="37" t="s">
        <v>144</v>
      </c>
      <c r="F120" s="37"/>
      <c r="G120" s="38" t="n">
        <f aca="false">G121</f>
        <v>5000</v>
      </c>
      <c r="H120" s="38" t="n">
        <f aca="false">H121</f>
        <v>0</v>
      </c>
    </row>
    <row r="121" s="35" customFormat="true" ht="31.5" hidden="false" customHeight="false" outlineLevel="0" collapsed="false">
      <c r="A121" s="36" t="s">
        <v>32</v>
      </c>
      <c r="B121" s="37" t="s">
        <v>15</v>
      </c>
      <c r="C121" s="37" t="s">
        <v>19</v>
      </c>
      <c r="D121" s="37" t="s">
        <v>139</v>
      </c>
      <c r="E121" s="37" t="s">
        <v>144</v>
      </c>
      <c r="F121" s="37" t="s">
        <v>33</v>
      </c>
      <c r="G121" s="38" t="n">
        <v>5000</v>
      </c>
      <c r="H121" s="38" t="n">
        <v>0</v>
      </c>
    </row>
    <row r="122" s="35" customFormat="true" ht="15.75" hidden="false" customHeight="false" outlineLevel="0" collapsed="false">
      <c r="A122" s="36" t="s">
        <v>65</v>
      </c>
      <c r="B122" s="37" t="s">
        <v>15</v>
      </c>
      <c r="C122" s="37" t="s">
        <v>19</v>
      </c>
      <c r="D122" s="37" t="s">
        <v>139</v>
      </c>
      <c r="E122" s="37" t="s">
        <v>145</v>
      </c>
      <c r="F122" s="37"/>
      <c r="G122" s="38" t="n">
        <f aca="false">G123</f>
        <v>0</v>
      </c>
      <c r="H122" s="38" t="n">
        <f aca="false">H123</f>
        <v>0</v>
      </c>
    </row>
    <row r="123" s="35" customFormat="true" ht="31.5" hidden="false" customHeight="false" outlineLevel="0" collapsed="false">
      <c r="A123" s="36" t="s">
        <v>32</v>
      </c>
      <c r="B123" s="37" t="s">
        <v>15</v>
      </c>
      <c r="C123" s="37" t="s">
        <v>19</v>
      </c>
      <c r="D123" s="37" t="s">
        <v>139</v>
      </c>
      <c r="E123" s="37" t="s">
        <v>145</v>
      </c>
      <c r="F123" s="37" t="s">
        <v>33</v>
      </c>
      <c r="G123" s="38" t="n">
        <f aca="false">40000-25000-15000</f>
        <v>0</v>
      </c>
      <c r="H123" s="38" t="n">
        <v>0</v>
      </c>
    </row>
    <row r="124" s="35" customFormat="true" ht="78.75" hidden="false" customHeight="false" outlineLevel="0" collapsed="false">
      <c r="A124" s="36" t="s">
        <v>146</v>
      </c>
      <c r="B124" s="37" t="s">
        <v>15</v>
      </c>
      <c r="C124" s="37" t="s">
        <v>19</v>
      </c>
      <c r="D124" s="37" t="s">
        <v>139</v>
      </c>
      <c r="E124" s="37" t="s">
        <v>147</v>
      </c>
      <c r="F124" s="37"/>
      <c r="G124" s="38" t="n">
        <f aca="false">G125</f>
        <v>3300</v>
      </c>
      <c r="H124" s="38" t="n">
        <f aca="false">H125</f>
        <v>3300</v>
      </c>
    </row>
    <row r="125" s="35" customFormat="true" ht="63" hidden="false" customHeight="false" outlineLevel="0" collapsed="false">
      <c r="A125" s="43" t="s">
        <v>26</v>
      </c>
      <c r="B125" s="37" t="s">
        <v>15</v>
      </c>
      <c r="C125" s="37" t="s">
        <v>19</v>
      </c>
      <c r="D125" s="37" t="s">
        <v>139</v>
      </c>
      <c r="E125" s="37" t="s">
        <v>147</v>
      </c>
      <c r="F125" s="37" t="s">
        <v>27</v>
      </c>
      <c r="G125" s="38" t="n">
        <v>3300</v>
      </c>
      <c r="H125" s="38" t="n">
        <v>3300</v>
      </c>
    </row>
    <row r="126" s="35" customFormat="true" ht="31.5" hidden="false" customHeight="false" outlineLevel="0" collapsed="false">
      <c r="A126" s="36" t="s">
        <v>20</v>
      </c>
      <c r="B126" s="37" t="s">
        <v>15</v>
      </c>
      <c r="C126" s="37" t="s">
        <v>19</v>
      </c>
      <c r="D126" s="37" t="s">
        <v>139</v>
      </c>
      <c r="E126" s="37" t="s">
        <v>21</v>
      </c>
      <c r="F126" s="37"/>
      <c r="G126" s="38" t="n">
        <f aca="false">G127</f>
        <v>205000</v>
      </c>
      <c r="H126" s="38" t="n">
        <f aca="false">H127</f>
        <v>0</v>
      </c>
    </row>
    <row r="127" s="35" customFormat="true" ht="31.5" hidden="false" customHeight="false" outlineLevel="0" collapsed="false">
      <c r="A127" s="36" t="s">
        <v>148</v>
      </c>
      <c r="B127" s="37" t="s">
        <v>15</v>
      </c>
      <c r="C127" s="37" t="s">
        <v>19</v>
      </c>
      <c r="D127" s="37" t="s">
        <v>139</v>
      </c>
      <c r="E127" s="37" t="s">
        <v>149</v>
      </c>
      <c r="F127" s="37"/>
      <c r="G127" s="38" t="n">
        <f aca="false">G128</f>
        <v>205000</v>
      </c>
      <c r="H127" s="38" t="n">
        <f aca="false">H128</f>
        <v>0</v>
      </c>
    </row>
    <row r="128" s="35" customFormat="true" ht="15.75" hidden="false" customHeight="false" outlineLevel="0" collapsed="false">
      <c r="A128" s="36" t="s">
        <v>65</v>
      </c>
      <c r="B128" s="37" t="s">
        <v>15</v>
      </c>
      <c r="C128" s="37" t="s">
        <v>19</v>
      </c>
      <c r="D128" s="37" t="s">
        <v>139</v>
      </c>
      <c r="E128" s="37" t="s">
        <v>150</v>
      </c>
      <c r="F128" s="37"/>
      <c r="G128" s="38" t="n">
        <f aca="false">G129</f>
        <v>205000</v>
      </c>
      <c r="H128" s="38" t="n">
        <f aca="false">H129</f>
        <v>0</v>
      </c>
    </row>
    <row r="129" s="35" customFormat="true" ht="31.5" hidden="false" customHeight="false" outlineLevel="0" collapsed="false">
      <c r="A129" s="36" t="s">
        <v>32</v>
      </c>
      <c r="B129" s="37" t="s">
        <v>15</v>
      </c>
      <c r="C129" s="37" t="s">
        <v>19</v>
      </c>
      <c r="D129" s="37" t="s">
        <v>139</v>
      </c>
      <c r="E129" s="37" t="s">
        <v>150</v>
      </c>
      <c r="F129" s="37" t="s">
        <v>33</v>
      </c>
      <c r="G129" s="38" t="n">
        <f aca="false">200000+150000+400000+0+4000000-1920000-2280000-300000-45000</f>
        <v>205000</v>
      </c>
      <c r="H129" s="38" t="n">
        <v>0</v>
      </c>
    </row>
    <row r="130" s="35" customFormat="true" ht="15.75" hidden="false" customHeight="false" outlineLevel="0" collapsed="false">
      <c r="A130" s="46" t="s">
        <v>151</v>
      </c>
      <c r="B130" s="31" t="s">
        <v>15</v>
      </c>
      <c r="C130" s="32" t="s">
        <v>114</v>
      </c>
      <c r="D130" s="32"/>
      <c r="E130" s="31"/>
      <c r="F130" s="31"/>
      <c r="G130" s="33" t="n">
        <f aca="false">G131+G139+G151+G167</f>
        <v>65578082</v>
      </c>
      <c r="H130" s="33" t="n">
        <f aca="false">H131+H139+H151+H167</f>
        <v>0</v>
      </c>
    </row>
    <row r="131" s="35" customFormat="true" ht="15.75" hidden="false" customHeight="false" outlineLevel="0" collapsed="false">
      <c r="A131" s="46" t="s">
        <v>152</v>
      </c>
      <c r="B131" s="31" t="s">
        <v>15</v>
      </c>
      <c r="C131" s="32" t="s">
        <v>114</v>
      </c>
      <c r="D131" s="32" t="s">
        <v>17</v>
      </c>
      <c r="E131" s="31"/>
      <c r="F131" s="31"/>
      <c r="G131" s="33" t="n">
        <f aca="false">G132</f>
        <v>4065000</v>
      </c>
      <c r="H131" s="33" t="n">
        <f aca="false">H132</f>
        <v>0</v>
      </c>
    </row>
    <row r="132" s="35" customFormat="true" ht="28.5" hidden="false" customHeight="true" outlineLevel="0" collapsed="false">
      <c r="A132" s="36" t="s">
        <v>115</v>
      </c>
      <c r="B132" s="37" t="s">
        <v>15</v>
      </c>
      <c r="C132" s="56" t="s">
        <v>114</v>
      </c>
      <c r="D132" s="56" t="s">
        <v>17</v>
      </c>
      <c r="E132" s="37" t="s">
        <v>116</v>
      </c>
      <c r="F132" s="37"/>
      <c r="G132" s="38" t="n">
        <f aca="false">G133+G136</f>
        <v>4065000</v>
      </c>
      <c r="H132" s="38" t="n">
        <f aca="false">H133+H136</f>
        <v>0</v>
      </c>
    </row>
    <row r="133" s="35" customFormat="true" ht="27.75" hidden="false" customHeight="true" outlineLevel="0" collapsed="false">
      <c r="A133" s="36" t="s">
        <v>153</v>
      </c>
      <c r="B133" s="37" t="s">
        <v>15</v>
      </c>
      <c r="C133" s="56" t="s">
        <v>114</v>
      </c>
      <c r="D133" s="56" t="s">
        <v>17</v>
      </c>
      <c r="E133" s="37" t="s">
        <v>154</v>
      </c>
      <c r="F133" s="37"/>
      <c r="G133" s="38" t="n">
        <f aca="false">G134</f>
        <v>735000</v>
      </c>
      <c r="H133" s="38" t="n">
        <f aca="false">H134</f>
        <v>0</v>
      </c>
    </row>
    <row r="134" s="35" customFormat="true" ht="15" hidden="false" customHeight="true" outlineLevel="0" collapsed="false">
      <c r="A134" s="36" t="s">
        <v>65</v>
      </c>
      <c r="B134" s="37" t="s">
        <v>15</v>
      </c>
      <c r="C134" s="56" t="s">
        <v>114</v>
      </c>
      <c r="D134" s="56" t="s">
        <v>17</v>
      </c>
      <c r="E134" s="37" t="s">
        <v>155</v>
      </c>
      <c r="F134" s="37"/>
      <c r="G134" s="38" t="n">
        <f aca="false">G135</f>
        <v>735000</v>
      </c>
      <c r="H134" s="38" t="n">
        <f aca="false">H135</f>
        <v>0</v>
      </c>
    </row>
    <row r="135" s="35" customFormat="true" ht="31.5" hidden="false" customHeight="false" outlineLevel="0" collapsed="false">
      <c r="A135" s="36" t="s">
        <v>76</v>
      </c>
      <c r="B135" s="37" t="s">
        <v>15</v>
      </c>
      <c r="C135" s="56" t="s">
        <v>114</v>
      </c>
      <c r="D135" s="56" t="s">
        <v>17</v>
      </c>
      <c r="E135" s="37" t="s">
        <v>155</v>
      </c>
      <c r="F135" s="37" t="s">
        <v>77</v>
      </c>
      <c r="G135" s="38" t="n">
        <v>735000</v>
      </c>
      <c r="H135" s="38" t="n">
        <v>0</v>
      </c>
    </row>
    <row r="136" s="35" customFormat="true" ht="31.5" hidden="false" customHeight="false" outlineLevel="0" collapsed="false">
      <c r="A136" s="36" t="s">
        <v>156</v>
      </c>
      <c r="B136" s="37" t="s">
        <v>15</v>
      </c>
      <c r="C136" s="56" t="s">
        <v>114</v>
      </c>
      <c r="D136" s="56" t="s">
        <v>17</v>
      </c>
      <c r="E136" s="37" t="s">
        <v>157</v>
      </c>
      <c r="F136" s="37"/>
      <c r="G136" s="38" t="n">
        <f aca="false">G137</f>
        <v>3330000</v>
      </c>
      <c r="H136" s="38" t="n">
        <f aca="false">H137</f>
        <v>0</v>
      </c>
    </row>
    <row r="137" s="35" customFormat="true" ht="47.25" hidden="false" customHeight="false" outlineLevel="0" collapsed="false">
      <c r="A137" s="36" t="s">
        <v>158</v>
      </c>
      <c r="B137" s="37" t="s">
        <v>15</v>
      </c>
      <c r="C137" s="56" t="s">
        <v>114</v>
      </c>
      <c r="D137" s="56" t="s">
        <v>17</v>
      </c>
      <c r="E137" s="37" t="s">
        <v>159</v>
      </c>
      <c r="F137" s="37"/>
      <c r="G137" s="38" t="n">
        <f aca="false">G138</f>
        <v>3330000</v>
      </c>
      <c r="H137" s="38" t="n">
        <f aca="false">H138</f>
        <v>0</v>
      </c>
    </row>
    <row r="138" s="35" customFormat="true" ht="31.5" hidden="false" customHeight="false" outlineLevel="0" collapsed="false">
      <c r="A138" s="36" t="s">
        <v>76</v>
      </c>
      <c r="B138" s="37" t="s">
        <v>15</v>
      </c>
      <c r="C138" s="56" t="s">
        <v>114</v>
      </c>
      <c r="D138" s="56" t="s">
        <v>17</v>
      </c>
      <c r="E138" s="37" t="s">
        <v>159</v>
      </c>
      <c r="F138" s="37" t="s">
        <v>77</v>
      </c>
      <c r="G138" s="38" t="n">
        <f aca="false">360000+6300000+1000000+250000-1000000-5000000+490000+500000+430000</f>
        <v>3330000</v>
      </c>
      <c r="H138" s="38" t="n">
        <v>0</v>
      </c>
    </row>
    <row r="139" s="35" customFormat="true" ht="15.75" hidden="false" customHeight="false" outlineLevel="0" collapsed="false">
      <c r="A139" s="46" t="s">
        <v>160</v>
      </c>
      <c r="B139" s="31" t="s">
        <v>15</v>
      </c>
      <c r="C139" s="32" t="s">
        <v>114</v>
      </c>
      <c r="D139" s="32" t="s">
        <v>90</v>
      </c>
      <c r="E139" s="57"/>
      <c r="F139" s="31"/>
      <c r="G139" s="33" t="n">
        <f aca="false">G140+G147</f>
        <v>9117900</v>
      </c>
      <c r="H139" s="33" t="n">
        <f aca="false">H140+H147</f>
        <v>0</v>
      </c>
    </row>
    <row r="140" s="35" customFormat="true" ht="31.5" hidden="false" customHeight="false" outlineLevel="0" collapsed="false">
      <c r="A140" s="36" t="s">
        <v>115</v>
      </c>
      <c r="B140" s="37" t="s">
        <v>15</v>
      </c>
      <c r="C140" s="56" t="s">
        <v>114</v>
      </c>
      <c r="D140" s="56" t="s">
        <v>90</v>
      </c>
      <c r="E140" s="37" t="s">
        <v>116</v>
      </c>
      <c r="F140" s="37"/>
      <c r="G140" s="38" t="n">
        <f aca="false">G141+G144</f>
        <v>5018100</v>
      </c>
      <c r="H140" s="38" t="n">
        <f aca="false">H141+H144</f>
        <v>0</v>
      </c>
    </row>
    <row r="141" s="35" customFormat="true" ht="31.5" hidden="false" customHeight="false" outlineLevel="0" collapsed="false">
      <c r="A141" s="36" t="s">
        <v>153</v>
      </c>
      <c r="B141" s="37" t="s">
        <v>15</v>
      </c>
      <c r="C141" s="56" t="s">
        <v>114</v>
      </c>
      <c r="D141" s="56" t="s">
        <v>90</v>
      </c>
      <c r="E141" s="37" t="s">
        <v>154</v>
      </c>
      <c r="F141" s="37"/>
      <c r="G141" s="38" t="n">
        <f aca="false">G142</f>
        <v>2739100</v>
      </c>
      <c r="H141" s="38" t="n">
        <f aca="false">H142</f>
        <v>0</v>
      </c>
    </row>
    <row r="142" s="35" customFormat="true" ht="31.5" hidden="false" customHeight="false" outlineLevel="0" collapsed="false">
      <c r="A142" s="36" t="s">
        <v>109</v>
      </c>
      <c r="B142" s="37" t="s">
        <v>15</v>
      </c>
      <c r="C142" s="56" t="s">
        <v>114</v>
      </c>
      <c r="D142" s="56" t="s">
        <v>90</v>
      </c>
      <c r="E142" s="37" t="s">
        <v>161</v>
      </c>
      <c r="F142" s="37"/>
      <c r="G142" s="38" t="n">
        <f aca="false">G143</f>
        <v>2739100</v>
      </c>
      <c r="H142" s="38" t="n">
        <f aca="false">H143</f>
        <v>0</v>
      </c>
    </row>
    <row r="143" s="35" customFormat="true" ht="31.5" hidden="false" customHeight="false" outlineLevel="0" collapsed="false">
      <c r="A143" s="36" t="s">
        <v>76</v>
      </c>
      <c r="B143" s="37" t="s">
        <v>15</v>
      </c>
      <c r="C143" s="56" t="s">
        <v>114</v>
      </c>
      <c r="D143" s="56" t="s">
        <v>90</v>
      </c>
      <c r="E143" s="37" t="s">
        <v>161</v>
      </c>
      <c r="F143" s="37" t="s">
        <v>77</v>
      </c>
      <c r="G143" s="38" t="n">
        <f aca="false">3298100-140000-419000</f>
        <v>2739100</v>
      </c>
      <c r="H143" s="38" t="n">
        <v>0</v>
      </c>
    </row>
    <row r="144" s="35" customFormat="true" ht="31.5" hidden="false" customHeight="false" outlineLevel="0" collapsed="false">
      <c r="A144" s="36" t="s">
        <v>156</v>
      </c>
      <c r="B144" s="37" t="s">
        <v>15</v>
      </c>
      <c r="C144" s="56" t="s">
        <v>114</v>
      </c>
      <c r="D144" s="56" t="s">
        <v>90</v>
      </c>
      <c r="E144" s="37" t="s">
        <v>157</v>
      </c>
      <c r="F144" s="37"/>
      <c r="G144" s="38" t="n">
        <f aca="false">G145</f>
        <v>2279000</v>
      </c>
      <c r="H144" s="38" t="n">
        <f aca="false">H145</f>
        <v>0</v>
      </c>
    </row>
    <row r="145" s="35" customFormat="true" ht="47.25" hidden="false" customHeight="false" outlineLevel="0" collapsed="false">
      <c r="A145" s="36" t="s">
        <v>158</v>
      </c>
      <c r="B145" s="37" t="s">
        <v>15</v>
      </c>
      <c r="C145" s="56" t="s">
        <v>114</v>
      </c>
      <c r="D145" s="56" t="s">
        <v>90</v>
      </c>
      <c r="E145" s="37" t="s">
        <v>159</v>
      </c>
      <c r="F145" s="37"/>
      <c r="G145" s="38" t="n">
        <f aca="false">G146</f>
        <v>2279000</v>
      </c>
      <c r="H145" s="38" t="n">
        <f aca="false">H146</f>
        <v>0</v>
      </c>
    </row>
    <row r="146" s="35" customFormat="true" ht="31.5" hidden="false" customHeight="false" outlineLevel="0" collapsed="false">
      <c r="A146" s="36" t="s">
        <v>76</v>
      </c>
      <c r="B146" s="37" t="s">
        <v>15</v>
      </c>
      <c r="C146" s="56" t="s">
        <v>114</v>
      </c>
      <c r="D146" s="56" t="s">
        <v>90</v>
      </c>
      <c r="E146" s="37" t="s">
        <v>159</v>
      </c>
      <c r="F146" s="37" t="s">
        <v>77</v>
      </c>
      <c r="G146" s="38" t="n">
        <f aca="false">4500000+850000-4000000-490000+100000+900000+419000</f>
        <v>2279000</v>
      </c>
      <c r="H146" s="38" t="n">
        <v>0</v>
      </c>
    </row>
    <row r="147" s="35" customFormat="true" ht="31.5" hidden="false" customHeight="false" outlineLevel="0" collapsed="false">
      <c r="A147" s="36" t="s">
        <v>162</v>
      </c>
      <c r="B147" s="37" t="s">
        <v>15</v>
      </c>
      <c r="C147" s="56" t="s">
        <v>114</v>
      </c>
      <c r="D147" s="56" t="s">
        <v>90</v>
      </c>
      <c r="E147" s="37" t="s">
        <v>163</v>
      </c>
      <c r="F147" s="37"/>
      <c r="G147" s="38" t="n">
        <f aca="false">G148</f>
        <v>4099800</v>
      </c>
      <c r="H147" s="38" t="n">
        <f aca="false">H148</f>
        <v>0</v>
      </c>
    </row>
    <row r="148" s="35" customFormat="true" ht="31.5" hidden="false" customHeight="false" outlineLevel="0" collapsed="false">
      <c r="A148" s="36" t="s">
        <v>164</v>
      </c>
      <c r="B148" s="37" t="s">
        <v>15</v>
      </c>
      <c r="C148" s="56" t="s">
        <v>114</v>
      </c>
      <c r="D148" s="56" t="s">
        <v>90</v>
      </c>
      <c r="E148" s="37" t="s">
        <v>165</v>
      </c>
      <c r="F148" s="37"/>
      <c r="G148" s="38" t="n">
        <f aca="false">G149</f>
        <v>4099800</v>
      </c>
      <c r="H148" s="38" t="n">
        <f aca="false">H149</f>
        <v>0</v>
      </c>
    </row>
    <row r="149" s="35" customFormat="true" ht="31.5" hidden="false" customHeight="false" outlineLevel="0" collapsed="false">
      <c r="A149" s="36" t="s">
        <v>76</v>
      </c>
      <c r="B149" s="37" t="s">
        <v>15</v>
      </c>
      <c r="C149" s="56" t="s">
        <v>114</v>
      </c>
      <c r="D149" s="56" t="s">
        <v>90</v>
      </c>
      <c r="E149" s="37" t="s">
        <v>166</v>
      </c>
      <c r="F149" s="37"/>
      <c r="G149" s="38" t="n">
        <f aca="false">G150</f>
        <v>4099800</v>
      </c>
      <c r="H149" s="38" t="n">
        <f aca="false">H150</f>
        <v>0</v>
      </c>
    </row>
    <row r="150" s="35" customFormat="true" ht="31.5" hidden="false" customHeight="false" outlineLevel="0" collapsed="false">
      <c r="A150" s="36" t="s">
        <v>76</v>
      </c>
      <c r="B150" s="37" t="s">
        <v>15</v>
      </c>
      <c r="C150" s="56" t="s">
        <v>114</v>
      </c>
      <c r="D150" s="56" t="s">
        <v>90</v>
      </c>
      <c r="E150" s="37" t="s">
        <v>166</v>
      </c>
      <c r="F150" s="37" t="s">
        <v>77</v>
      </c>
      <c r="G150" s="38" t="n">
        <f aca="false">209800+10920500-4920500-2110000</f>
        <v>4099800</v>
      </c>
      <c r="H150" s="38" t="n">
        <v>0</v>
      </c>
    </row>
    <row r="151" s="35" customFormat="true" ht="15.75" hidden="false" customHeight="false" outlineLevel="0" collapsed="false">
      <c r="A151" s="46" t="s">
        <v>167</v>
      </c>
      <c r="B151" s="31" t="s">
        <v>15</v>
      </c>
      <c r="C151" s="32" t="s">
        <v>114</v>
      </c>
      <c r="D151" s="32" t="s">
        <v>92</v>
      </c>
      <c r="E151" s="31"/>
      <c r="F151" s="31"/>
      <c r="G151" s="33" t="n">
        <f aca="false">G152</f>
        <v>5305000</v>
      </c>
      <c r="H151" s="33" t="n">
        <f aca="false">H152</f>
        <v>0</v>
      </c>
    </row>
    <row r="152" s="35" customFormat="true" ht="31.5" hidden="false" customHeight="false" outlineLevel="0" collapsed="false">
      <c r="A152" s="36" t="s">
        <v>115</v>
      </c>
      <c r="B152" s="37" t="s">
        <v>15</v>
      </c>
      <c r="C152" s="56" t="s">
        <v>114</v>
      </c>
      <c r="D152" s="56" t="s">
        <v>92</v>
      </c>
      <c r="E152" s="37" t="s">
        <v>116</v>
      </c>
      <c r="F152" s="37"/>
      <c r="G152" s="38" t="n">
        <f aca="false">G153</f>
        <v>5305000</v>
      </c>
      <c r="H152" s="38" t="n">
        <f aca="false">H153</f>
        <v>0</v>
      </c>
    </row>
    <row r="153" s="35" customFormat="true" ht="21.75" hidden="false" customHeight="true" outlineLevel="0" collapsed="false">
      <c r="A153" s="36" t="s">
        <v>117</v>
      </c>
      <c r="B153" s="37" t="s">
        <v>15</v>
      </c>
      <c r="C153" s="56" t="s">
        <v>114</v>
      </c>
      <c r="D153" s="56" t="s">
        <v>92</v>
      </c>
      <c r="E153" s="37" t="s">
        <v>118</v>
      </c>
      <c r="F153" s="37"/>
      <c r="G153" s="38" t="n">
        <f aca="false">G154+G156+G158+G160+G163+G165</f>
        <v>5305000</v>
      </c>
      <c r="H153" s="38" t="n">
        <f aca="false">H154+H156+H158+H160+H163+H165</f>
        <v>0</v>
      </c>
    </row>
    <row r="154" s="35" customFormat="true" ht="31.5" hidden="false" customHeight="false" outlineLevel="0" collapsed="false">
      <c r="A154" s="36" t="s">
        <v>54</v>
      </c>
      <c r="B154" s="37" t="s">
        <v>15</v>
      </c>
      <c r="C154" s="56" t="s">
        <v>114</v>
      </c>
      <c r="D154" s="56" t="s">
        <v>92</v>
      </c>
      <c r="E154" s="37" t="s">
        <v>168</v>
      </c>
      <c r="F154" s="37"/>
      <c r="G154" s="38" t="n">
        <f aca="false">G155</f>
        <v>30000</v>
      </c>
      <c r="H154" s="38" t="n">
        <f aca="false">H155</f>
        <v>0</v>
      </c>
    </row>
    <row r="155" s="35" customFormat="true" ht="31.5" hidden="false" customHeight="false" outlineLevel="0" collapsed="false">
      <c r="A155" s="36" t="s">
        <v>76</v>
      </c>
      <c r="B155" s="37" t="s">
        <v>15</v>
      </c>
      <c r="C155" s="56" t="s">
        <v>114</v>
      </c>
      <c r="D155" s="56" t="s">
        <v>92</v>
      </c>
      <c r="E155" s="37" t="s">
        <v>168</v>
      </c>
      <c r="F155" s="37" t="s">
        <v>77</v>
      </c>
      <c r="G155" s="38" t="n">
        <f aca="false">30000</f>
        <v>30000</v>
      </c>
      <c r="H155" s="38" t="n">
        <f aca="false">0</f>
        <v>0</v>
      </c>
    </row>
    <row r="156" s="35" customFormat="true" ht="47.25" hidden="false" customHeight="false" outlineLevel="0" collapsed="false">
      <c r="A156" s="36" t="s">
        <v>158</v>
      </c>
      <c r="B156" s="37" t="s">
        <v>15</v>
      </c>
      <c r="C156" s="56" t="s">
        <v>114</v>
      </c>
      <c r="D156" s="56" t="s">
        <v>92</v>
      </c>
      <c r="E156" s="37" t="s">
        <v>169</v>
      </c>
      <c r="F156" s="37"/>
      <c r="G156" s="38" t="n">
        <f aca="false">G157</f>
        <v>534000</v>
      </c>
      <c r="H156" s="38" t="n">
        <f aca="false">H157</f>
        <v>0</v>
      </c>
    </row>
    <row r="157" s="35" customFormat="true" ht="31.5" hidden="false" customHeight="false" outlineLevel="0" collapsed="false">
      <c r="A157" s="36" t="s">
        <v>76</v>
      </c>
      <c r="B157" s="37" t="s">
        <v>15</v>
      </c>
      <c r="C157" s="56" t="s">
        <v>114</v>
      </c>
      <c r="D157" s="56" t="s">
        <v>92</v>
      </c>
      <c r="E157" s="37" t="s">
        <v>169</v>
      </c>
      <c r="F157" s="37" t="s">
        <v>77</v>
      </c>
      <c r="G157" s="38" t="n">
        <f aca="false">534000</f>
        <v>534000</v>
      </c>
      <c r="H157" s="38" t="n">
        <v>0</v>
      </c>
    </row>
    <row r="158" s="35" customFormat="true" ht="31.5" hidden="false" customHeight="false" outlineLevel="0" collapsed="false">
      <c r="A158" s="36" t="s">
        <v>109</v>
      </c>
      <c r="B158" s="37" t="s">
        <v>15</v>
      </c>
      <c r="C158" s="56" t="s">
        <v>114</v>
      </c>
      <c r="D158" s="56" t="s">
        <v>92</v>
      </c>
      <c r="E158" s="37" t="s">
        <v>170</v>
      </c>
      <c r="F158" s="37"/>
      <c r="G158" s="38" t="n">
        <f aca="false">G159</f>
        <v>4471000</v>
      </c>
      <c r="H158" s="38" t="n">
        <f aca="false">H159</f>
        <v>0</v>
      </c>
    </row>
    <row r="159" s="35" customFormat="true" ht="31.5" hidden="false" customHeight="false" outlineLevel="0" collapsed="false">
      <c r="A159" s="36" t="s">
        <v>76</v>
      </c>
      <c r="B159" s="37" t="s">
        <v>15</v>
      </c>
      <c r="C159" s="56" t="s">
        <v>114</v>
      </c>
      <c r="D159" s="56" t="s">
        <v>92</v>
      </c>
      <c r="E159" s="37" t="s">
        <v>170</v>
      </c>
      <c r="F159" s="37" t="s">
        <v>77</v>
      </c>
      <c r="G159" s="38" t="n">
        <f aca="false">4550000+155000-534000+300000</f>
        <v>4471000</v>
      </c>
      <c r="H159" s="38" t="n">
        <v>0</v>
      </c>
    </row>
    <row r="160" s="35" customFormat="true" ht="15.75" hidden="false" customHeight="false" outlineLevel="0" collapsed="false">
      <c r="A160" s="36" t="s">
        <v>65</v>
      </c>
      <c r="B160" s="37" t="s">
        <v>15</v>
      </c>
      <c r="C160" s="56" t="s">
        <v>114</v>
      </c>
      <c r="D160" s="56" t="s">
        <v>92</v>
      </c>
      <c r="E160" s="37" t="s">
        <v>171</v>
      </c>
      <c r="F160" s="37"/>
      <c r="G160" s="38" t="n">
        <f aca="false">G161+G162</f>
        <v>270000</v>
      </c>
      <c r="H160" s="38" t="n">
        <f aca="false">H161</f>
        <v>0</v>
      </c>
    </row>
    <row r="161" s="35" customFormat="true" ht="31.5" hidden="false" customHeight="false" outlineLevel="0" collapsed="false">
      <c r="A161" s="36" t="s">
        <v>32</v>
      </c>
      <c r="B161" s="37" t="s">
        <v>15</v>
      </c>
      <c r="C161" s="56" t="s">
        <v>114</v>
      </c>
      <c r="D161" s="56" t="s">
        <v>92</v>
      </c>
      <c r="E161" s="37" t="s">
        <v>171</v>
      </c>
      <c r="F161" s="37" t="s">
        <v>33</v>
      </c>
      <c r="G161" s="38" t="n">
        <v>50000</v>
      </c>
      <c r="H161" s="38" t="n">
        <v>0</v>
      </c>
    </row>
    <row r="162" s="35" customFormat="true" ht="31.5" hidden="false" customHeight="false" outlineLevel="0" collapsed="false">
      <c r="A162" s="36" t="s">
        <v>76</v>
      </c>
      <c r="B162" s="37" t="s">
        <v>15</v>
      </c>
      <c r="C162" s="56" t="s">
        <v>114</v>
      </c>
      <c r="D162" s="56" t="s">
        <v>92</v>
      </c>
      <c r="E162" s="37" t="s">
        <v>171</v>
      </c>
      <c r="F162" s="37" t="s">
        <v>77</v>
      </c>
      <c r="G162" s="38" t="n">
        <v>220000</v>
      </c>
      <c r="H162" s="38" t="n">
        <v>0</v>
      </c>
    </row>
    <row r="163" s="35" customFormat="true" ht="51.75" hidden="false" customHeight="true" outlineLevel="0" collapsed="false">
      <c r="A163" s="58" t="s">
        <v>119</v>
      </c>
      <c r="B163" s="37" t="s">
        <v>15</v>
      </c>
      <c r="C163" s="56" t="s">
        <v>114</v>
      </c>
      <c r="D163" s="56" t="s">
        <v>92</v>
      </c>
      <c r="E163" s="37" t="s">
        <v>120</v>
      </c>
      <c r="F163" s="37"/>
      <c r="G163" s="38" t="n">
        <f aca="false">G164</f>
        <v>0</v>
      </c>
      <c r="H163" s="38" t="n">
        <f aca="false">H164</f>
        <v>0</v>
      </c>
    </row>
    <row r="164" s="35" customFormat="true" ht="31.5" hidden="false" customHeight="false" outlineLevel="0" collapsed="false">
      <c r="A164" s="36" t="s">
        <v>32</v>
      </c>
      <c r="B164" s="37" t="s">
        <v>15</v>
      </c>
      <c r="C164" s="56" t="s">
        <v>114</v>
      </c>
      <c r="D164" s="56" t="s">
        <v>92</v>
      </c>
      <c r="E164" s="37" t="s">
        <v>120</v>
      </c>
      <c r="F164" s="37" t="s">
        <v>33</v>
      </c>
      <c r="G164" s="38" t="n">
        <f aca="false">36540-36540</f>
        <v>0</v>
      </c>
      <c r="H164" s="38" t="n">
        <f aca="false">G164</f>
        <v>0</v>
      </c>
    </row>
    <row r="165" s="35" customFormat="true" ht="47.25" hidden="false" customHeight="false" outlineLevel="0" collapsed="false">
      <c r="A165" s="36" t="s">
        <v>121</v>
      </c>
      <c r="B165" s="37" t="s">
        <v>15</v>
      </c>
      <c r="C165" s="56" t="s">
        <v>114</v>
      </c>
      <c r="D165" s="56" t="s">
        <v>92</v>
      </c>
      <c r="E165" s="37" t="s">
        <v>122</v>
      </c>
      <c r="F165" s="37"/>
      <c r="G165" s="38" t="n">
        <f aca="false">G166</f>
        <v>0</v>
      </c>
      <c r="H165" s="38" t="n">
        <f aca="false">H166</f>
        <v>0</v>
      </c>
    </row>
    <row r="166" s="35" customFormat="true" ht="31.5" hidden="false" customHeight="false" outlineLevel="0" collapsed="false">
      <c r="A166" s="36" t="s">
        <v>32</v>
      </c>
      <c r="B166" s="37" t="s">
        <v>15</v>
      </c>
      <c r="C166" s="56" t="s">
        <v>114</v>
      </c>
      <c r="D166" s="56" t="s">
        <v>92</v>
      </c>
      <c r="E166" s="37" t="s">
        <v>172</v>
      </c>
      <c r="F166" s="37" t="s">
        <v>33</v>
      </c>
      <c r="G166" s="38" t="n">
        <f aca="false">17620-17620</f>
        <v>0</v>
      </c>
      <c r="H166" s="38" t="n">
        <f aca="false">G166</f>
        <v>0</v>
      </c>
    </row>
    <row r="167" s="35" customFormat="true" ht="15.75" hidden="false" customHeight="false" outlineLevel="0" collapsed="false">
      <c r="A167" s="46" t="s">
        <v>173</v>
      </c>
      <c r="B167" s="31" t="s">
        <v>15</v>
      </c>
      <c r="C167" s="32" t="s">
        <v>114</v>
      </c>
      <c r="D167" s="32" t="s">
        <v>114</v>
      </c>
      <c r="E167" s="31"/>
      <c r="F167" s="31"/>
      <c r="G167" s="33" t="n">
        <f aca="false">G168+G174+G180+G184+G188</f>
        <v>47090182</v>
      </c>
      <c r="H167" s="33" t="n">
        <f aca="false">H168+H174+H180+H184+H188</f>
        <v>0</v>
      </c>
    </row>
    <row r="168" s="35" customFormat="true" ht="15.75" hidden="false" customHeight="false" outlineLevel="0" collapsed="false">
      <c r="A168" s="36" t="s">
        <v>48</v>
      </c>
      <c r="B168" s="37" t="s">
        <v>15</v>
      </c>
      <c r="C168" s="56" t="s">
        <v>114</v>
      </c>
      <c r="D168" s="56" t="s">
        <v>114</v>
      </c>
      <c r="E168" s="37" t="s">
        <v>49</v>
      </c>
      <c r="F168" s="37"/>
      <c r="G168" s="38" t="n">
        <f aca="false">G169</f>
        <v>360000</v>
      </c>
      <c r="H168" s="38" t="n">
        <f aca="false">H169</f>
        <v>0</v>
      </c>
    </row>
    <row r="169" s="35" customFormat="true" ht="31.5" hidden="false" customHeight="false" outlineLevel="0" collapsed="false">
      <c r="A169" s="36" t="s">
        <v>50</v>
      </c>
      <c r="B169" s="37" t="s">
        <v>15</v>
      </c>
      <c r="C169" s="56" t="s">
        <v>114</v>
      </c>
      <c r="D169" s="56" t="s">
        <v>114</v>
      </c>
      <c r="E169" s="37" t="s">
        <v>51</v>
      </c>
      <c r="F169" s="37"/>
      <c r="G169" s="38" t="n">
        <f aca="false">G170+G172</f>
        <v>360000</v>
      </c>
      <c r="H169" s="38" t="n">
        <f aca="false">H170+H172</f>
        <v>0</v>
      </c>
    </row>
    <row r="170" s="35" customFormat="true" ht="31.5" hidden="false" customHeight="false" outlineLevel="0" collapsed="false">
      <c r="A170" s="36" t="s">
        <v>52</v>
      </c>
      <c r="B170" s="37" t="s">
        <v>15</v>
      </c>
      <c r="C170" s="56" t="s">
        <v>114</v>
      </c>
      <c r="D170" s="56" t="s">
        <v>114</v>
      </c>
      <c r="E170" s="37" t="s">
        <v>53</v>
      </c>
      <c r="F170" s="37"/>
      <c r="G170" s="38" t="n">
        <f aca="false">G171</f>
        <v>340000</v>
      </c>
      <c r="H170" s="38" t="n">
        <f aca="false">H171</f>
        <v>0</v>
      </c>
    </row>
    <row r="171" s="35" customFormat="true" ht="31.5" hidden="false" customHeight="false" outlineLevel="0" collapsed="false">
      <c r="A171" s="36" t="s">
        <v>76</v>
      </c>
      <c r="B171" s="37" t="s">
        <v>15</v>
      </c>
      <c r="C171" s="56" t="s">
        <v>114</v>
      </c>
      <c r="D171" s="56" t="s">
        <v>114</v>
      </c>
      <c r="E171" s="37" t="s">
        <v>53</v>
      </c>
      <c r="F171" s="37" t="s">
        <v>77</v>
      </c>
      <c r="G171" s="38" t="n">
        <f aca="false">305000-105000+140000</f>
        <v>340000</v>
      </c>
      <c r="H171" s="38" t="n">
        <v>0</v>
      </c>
    </row>
    <row r="172" s="35" customFormat="true" ht="47.25" hidden="false" customHeight="false" outlineLevel="0" collapsed="false">
      <c r="A172" s="36" t="s">
        <v>158</v>
      </c>
      <c r="B172" s="37" t="s">
        <v>15</v>
      </c>
      <c r="C172" s="56" t="s">
        <v>114</v>
      </c>
      <c r="D172" s="56" t="s">
        <v>114</v>
      </c>
      <c r="E172" s="37" t="s">
        <v>174</v>
      </c>
      <c r="F172" s="37"/>
      <c r="G172" s="38" t="n">
        <f aca="false">G173</f>
        <v>20000</v>
      </c>
      <c r="H172" s="38" t="n">
        <f aca="false">H173</f>
        <v>0</v>
      </c>
    </row>
    <row r="173" s="35" customFormat="true" ht="31.5" hidden="false" customHeight="false" outlineLevel="0" collapsed="false">
      <c r="A173" s="36" t="s">
        <v>76</v>
      </c>
      <c r="B173" s="37" t="s">
        <v>15</v>
      </c>
      <c r="C173" s="56" t="s">
        <v>114</v>
      </c>
      <c r="D173" s="56" t="s">
        <v>114</v>
      </c>
      <c r="E173" s="37" t="s">
        <v>174</v>
      </c>
      <c r="F173" s="37" t="s">
        <v>77</v>
      </c>
      <c r="G173" s="38" t="n">
        <f aca="false">5000+15000</f>
        <v>20000</v>
      </c>
      <c r="H173" s="38" t="n">
        <v>0</v>
      </c>
    </row>
    <row r="174" s="35" customFormat="true" ht="31.5" hidden="false" customHeight="false" outlineLevel="0" collapsed="false">
      <c r="A174" s="36" t="s">
        <v>115</v>
      </c>
      <c r="B174" s="37" t="s">
        <v>15</v>
      </c>
      <c r="C174" s="56" t="s">
        <v>114</v>
      </c>
      <c r="D174" s="56" t="s">
        <v>114</v>
      </c>
      <c r="E174" s="37" t="s">
        <v>116</v>
      </c>
      <c r="F174" s="37"/>
      <c r="G174" s="38" t="n">
        <f aca="false">G175</f>
        <v>42838282</v>
      </c>
      <c r="H174" s="38" t="n">
        <f aca="false">H175</f>
        <v>0</v>
      </c>
    </row>
    <row r="175" s="35" customFormat="true" ht="47.25" hidden="false" customHeight="false" outlineLevel="0" collapsed="false">
      <c r="A175" s="36" t="s">
        <v>175</v>
      </c>
      <c r="B175" s="37" t="s">
        <v>15</v>
      </c>
      <c r="C175" s="56" t="s">
        <v>114</v>
      </c>
      <c r="D175" s="56" t="s">
        <v>114</v>
      </c>
      <c r="E175" s="37" t="s">
        <v>176</v>
      </c>
      <c r="F175" s="37"/>
      <c r="G175" s="38" t="n">
        <f aca="false">G176+G178</f>
        <v>42838282</v>
      </c>
      <c r="H175" s="38" t="n">
        <f aca="false">H176+H178</f>
        <v>0</v>
      </c>
    </row>
    <row r="176" s="35" customFormat="true" ht="47.25" hidden="false" customHeight="false" outlineLevel="0" collapsed="false">
      <c r="A176" s="36" t="s">
        <v>101</v>
      </c>
      <c r="B176" s="37" t="s">
        <v>15</v>
      </c>
      <c r="C176" s="56" t="s">
        <v>114</v>
      </c>
      <c r="D176" s="56" t="s">
        <v>114</v>
      </c>
      <c r="E176" s="37" t="s">
        <v>177</v>
      </c>
      <c r="F176" s="37"/>
      <c r="G176" s="38" t="n">
        <f aca="false">G177</f>
        <v>42838282</v>
      </c>
      <c r="H176" s="38" t="n">
        <f aca="false">H177</f>
        <v>0</v>
      </c>
    </row>
    <row r="177" s="35" customFormat="true" ht="31.5" hidden="false" customHeight="false" outlineLevel="0" collapsed="false">
      <c r="A177" s="36" t="s">
        <v>76</v>
      </c>
      <c r="B177" s="37" t="s">
        <v>15</v>
      </c>
      <c r="C177" s="56" t="s">
        <v>114</v>
      </c>
      <c r="D177" s="56" t="s">
        <v>114</v>
      </c>
      <c r="E177" s="37" t="s">
        <v>177</v>
      </c>
      <c r="F177" s="37" t="s">
        <v>77</v>
      </c>
      <c r="G177" s="38" t="n">
        <f aca="false">16906500+20020500+31282+5720000+160000</f>
        <v>42838282</v>
      </c>
      <c r="H177" s="38" t="n">
        <v>0</v>
      </c>
    </row>
    <row r="178" s="35" customFormat="true" ht="36" hidden="false" customHeight="true" outlineLevel="0" collapsed="false">
      <c r="A178" s="36" t="s">
        <v>178</v>
      </c>
      <c r="B178" s="37" t="s">
        <v>15</v>
      </c>
      <c r="C178" s="56" t="s">
        <v>114</v>
      </c>
      <c r="D178" s="56" t="s">
        <v>114</v>
      </c>
      <c r="E178" s="37" t="s">
        <v>179</v>
      </c>
      <c r="F178" s="37"/>
      <c r="G178" s="38" t="n">
        <f aca="false">G179</f>
        <v>0</v>
      </c>
      <c r="H178" s="38" t="n">
        <f aca="false">H179</f>
        <v>0</v>
      </c>
    </row>
    <row r="179" s="35" customFormat="true" ht="31.5" hidden="false" customHeight="false" outlineLevel="0" collapsed="false">
      <c r="A179" s="36" t="s">
        <v>180</v>
      </c>
      <c r="B179" s="37" t="s">
        <v>15</v>
      </c>
      <c r="C179" s="56" t="s">
        <v>114</v>
      </c>
      <c r="D179" s="56" t="s">
        <v>114</v>
      </c>
      <c r="E179" s="37" t="s">
        <v>179</v>
      </c>
      <c r="F179" s="37" t="s">
        <v>181</v>
      </c>
      <c r="G179" s="38" t="n">
        <f aca="false">7350900-7350900</f>
        <v>0</v>
      </c>
      <c r="H179" s="38" t="n">
        <f aca="false">G179</f>
        <v>0</v>
      </c>
    </row>
    <row r="180" s="35" customFormat="true" ht="31.5" hidden="false" customHeight="false" outlineLevel="0" collapsed="false">
      <c r="A180" s="36" t="s">
        <v>125</v>
      </c>
      <c r="B180" s="37" t="s">
        <v>15</v>
      </c>
      <c r="C180" s="56" t="s">
        <v>114</v>
      </c>
      <c r="D180" s="56" t="s">
        <v>114</v>
      </c>
      <c r="E180" s="37" t="s">
        <v>126</v>
      </c>
      <c r="F180" s="37"/>
      <c r="G180" s="38" t="n">
        <f aca="false">G181</f>
        <v>200000</v>
      </c>
      <c r="H180" s="38" t="n">
        <f aca="false">H181</f>
        <v>0</v>
      </c>
    </row>
    <row r="181" s="35" customFormat="true" ht="31.5" hidden="false" customHeight="false" outlineLevel="0" collapsed="false">
      <c r="A181" s="36" t="s">
        <v>130</v>
      </c>
      <c r="B181" s="37" t="s">
        <v>15</v>
      </c>
      <c r="C181" s="56" t="s">
        <v>114</v>
      </c>
      <c r="D181" s="56" t="s">
        <v>114</v>
      </c>
      <c r="E181" s="37" t="s">
        <v>131</v>
      </c>
      <c r="F181" s="37"/>
      <c r="G181" s="38" t="n">
        <f aca="false">G182</f>
        <v>200000</v>
      </c>
      <c r="H181" s="38" t="n">
        <f aca="false">H182</f>
        <v>0</v>
      </c>
    </row>
    <row r="182" s="35" customFormat="true" ht="15.75" hidden="false" customHeight="false" outlineLevel="0" collapsed="false">
      <c r="A182" s="36" t="s">
        <v>65</v>
      </c>
      <c r="B182" s="37" t="s">
        <v>15</v>
      </c>
      <c r="C182" s="56" t="s">
        <v>114</v>
      </c>
      <c r="D182" s="56" t="s">
        <v>114</v>
      </c>
      <c r="E182" s="37" t="s">
        <v>182</v>
      </c>
      <c r="F182" s="37"/>
      <c r="G182" s="38" t="n">
        <f aca="false">G183</f>
        <v>200000</v>
      </c>
      <c r="H182" s="38" t="n">
        <f aca="false">H183</f>
        <v>0</v>
      </c>
    </row>
    <row r="183" s="35" customFormat="true" ht="31.5" hidden="false" customHeight="false" outlineLevel="0" collapsed="false">
      <c r="A183" s="36" t="s">
        <v>76</v>
      </c>
      <c r="B183" s="37" t="s">
        <v>15</v>
      </c>
      <c r="C183" s="56" t="s">
        <v>114</v>
      </c>
      <c r="D183" s="56" t="s">
        <v>114</v>
      </c>
      <c r="E183" s="37" t="s">
        <v>182</v>
      </c>
      <c r="F183" s="37" t="s">
        <v>77</v>
      </c>
      <c r="G183" s="38" t="n">
        <v>200000</v>
      </c>
      <c r="H183" s="38" t="n">
        <v>0</v>
      </c>
    </row>
    <row r="184" s="35" customFormat="true" ht="31.5" hidden="false" customHeight="false" outlineLevel="0" collapsed="false">
      <c r="A184" s="36" t="s">
        <v>162</v>
      </c>
      <c r="B184" s="37" t="s">
        <v>15</v>
      </c>
      <c r="C184" s="56" t="s">
        <v>114</v>
      </c>
      <c r="D184" s="56" t="s">
        <v>114</v>
      </c>
      <c r="E184" s="37" t="s">
        <v>163</v>
      </c>
      <c r="F184" s="37"/>
      <c r="G184" s="38" t="n">
        <f aca="false">G185</f>
        <v>1591900</v>
      </c>
      <c r="H184" s="38" t="n">
        <f aca="false">H185</f>
        <v>0</v>
      </c>
    </row>
    <row r="185" s="35" customFormat="true" ht="31.5" hidden="false" customHeight="false" outlineLevel="0" collapsed="false">
      <c r="A185" s="36" t="s">
        <v>183</v>
      </c>
      <c r="B185" s="37" t="s">
        <v>15</v>
      </c>
      <c r="C185" s="56" t="s">
        <v>114</v>
      </c>
      <c r="D185" s="56" t="s">
        <v>114</v>
      </c>
      <c r="E185" s="37" t="s">
        <v>184</v>
      </c>
      <c r="F185" s="37"/>
      <c r="G185" s="38" t="n">
        <f aca="false">G186</f>
        <v>1591900</v>
      </c>
      <c r="H185" s="38" t="n">
        <f aca="false">H186</f>
        <v>0</v>
      </c>
    </row>
    <row r="186" s="35" customFormat="true" ht="31.5" hidden="false" customHeight="false" outlineLevel="0" collapsed="false">
      <c r="A186" s="36" t="s">
        <v>185</v>
      </c>
      <c r="B186" s="37" t="s">
        <v>15</v>
      </c>
      <c r="C186" s="56" t="s">
        <v>114</v>
      </c>
      <c r="D186" s="56" t="s">
        <v>114</v>
      </c>
      <c r="E186" s="37" t="s">
        <v>186</v>
      </c>
      <c r="F186" s="37"/>
      <c r="G186" s="38" t="n">
        <f aca="false">G187</f>
        <v>1591900</v>
      </c>
      <c r="H186" s="38" t="n">
        <f aca="false">H187</f>
        <v>0</v>
      </c>
    </row>
    <row r="187" s="35" customFormat="true" ht="31.5" hidden="false" customHeight="false" outlineLevel="0" collapsed="false">
      <c r="A187" s="36" t="s">
        <v>76</v>
      </c>
      <c r="B187" s="37" t="s">
        <v>15</v>
      </c>
      <c r="C187" s="56" t="s">
        <v>114</v>
      </c>
      <c r="D187" s="56" t="s">
        <v>114</v>
      </c>
      <c r="E187" s="37" t="s">
        <v>186</v>
      </c>
      <c r="F187" s="37" t="s">
        <v>77</v>
      </c>
      <c r="G187" s="38" t="n">
        <f aca="false">891900+700000</f>
        <v>1591900</v>
      </c>
      <c r="H187" s="38" t="n">
        <v>0</v>
      </c>
    </row>
    <row r="188" s="35" customFormat="true" ht="31.5" hidden="false" customHeight="false" outlineLevel="0" collapsed="false">
      <c r="A188" s="36" t="s">
        <v>20</v>
      </c>
      <c r="B188" s="37" t="s">
        <v>15</v>
      </c>
      <c r="C188" s="56" t="s">
        <v>114</v>
      </c>
      <c r="D188" s="56" t="s">
        <v>114</v>
      </c>
      <c r="E188" s="37" t="s">
        <v>21</v>
      </c>
      <c r="F188" s="37"/>
      <c r="G188" s="38" t="n">
        <f aca="false">G189</f>
        <v>2100000</v>
      </c>
      <c r="H188" s="38" t="n">
        <f aca="false">H189</f>
        <v>0</v>
      </c>
    </row>
    <row r="189" s="35" customFormat="true" ht="31.5" hidden="false" customHeight="false" outlineLevel="0" collapsed="false">
      <c r="A189" s="36" t="s">
        <v>22</v>
      </c>
      <c r="B189" s="37" t="s">
        <v>15</v>
      </c>
      <c r="C189" s="56" t="s">
        <v>114</v>
      </c>
      <c r="D189" s="56" t="s">
        <v>114</v>
      </c>
      <c r="E189" s="37" t="s">
        <v>23</v>
      </c>
      <c r="F189" s="37"/>
      <c r="G189" s="38" t="n">
        <f aca="false">G190</f>
        <v>2100000</v>
      </c>
      <c r="H189" s="38" t="n">
        <f aca="false">H190</f>
        <v>0</v>
      </c>
    </row>
    <row r="190" s="35" customFormat="true" ht="31.5" hidden="false" customHeight="false" outlineLevel="0" collapsed="false">
      <c r="A190" s="36" t="s">
        <v>109</v>
      </c>
      <c r="B190" s="37" t="s">
        <v>15</v>
      </c>
      <c r="C190" s="56" t="s">
        <v>114</v>
      </c>
      <c r="D190" s="56" t="s">
        <v>114</v>
      </c>
      <c r="E190" s="37" t="s">
        <v>187</v>
      </c>
      <c r="F190" s="37"/>
      <c r="G190" s="38" t="n">
        <f aca="false">G191</f>
        <v>2100000</v>
      </c>
      <c r="H190" s="38" t="n">
        <f aca="false">H191</f>
        <v>0</v>
      </c>
    </row>
    <row r="191" s="35" customFormat="true" ht="31.5" hidden="false" customHeight="false" outlineLevel="0" collapsed="false">
      <c r="A191" s="36" t="s">
        <v>76</v>
      </c>
      <c r="B191" s="37" t="s">
        <v>15</v>
      </c>
      <c r="C191" s="56" t="s">
        <v>114</v>
      </c>
      <c r="D191" s="56" t="s">
        <v>114</v>
      </c>
      <c r="E191" s="37" t="s">
        <v>187</v>
      </c>
      <c r="F191" s="37" t="s">
        <v>77</v>
      </c>
      <c r="G191" s="38" t="n">
        <f aca="false">2535200-435200</f>
        <v>2100000</v>
      </c>
      <c r="H191" s="38" t="n">
        <v>0</v>
      </c>
    </row>
    <row r="192" s="35" customFormat="true" ht="15.75" hidden="false" customHeight="false" outlineLevel="0" collapsed="false">
      <c r="A192" s="46" t="s">
        <v>188</v>
      </c>
      <c r="B192" s="31" t="s">
        <v>15</v>
      </c>
      <c r="C192" s="32" t="s">
        <v>189</v>
      </c>
      <c r="D192" s="32"/>
      <c r="E192" s="31"/>
      <c r="F192" s="31"/>
      <c r="G192" s="33" t="n">
        <f aca="false">G193</f>
        <v>60000</v>
      </c>
      <c r="H192" s="33" t="n">
        <f aca="false">H193</f>
        <v>0</v>
      </c>
    </row>
    <row r="193" s="35" customFormat="true" ht="15.75" hidden="false" customHeight="false" outlineLevel="0" collapsed="false">
      <c r="A193" s="30" t="s">
        <v>190</v>
      </c>
      <c r="B193" s="31" t="s">
        <v>15</v>
      </c>
      <c r="C193" s="32" t="s">
        <v>189</v>
      </c>
      <c r="D193" s="32" t="s">
        <v>114</v>
      </c>
      <c r="E193" s="31"/>
      <c r="F193" s="31"/>
      <c r="G193" s="33" t="n">
        <f aca="false">G194</f>
        <v>60000</v>
      </c>
      <c r="H193" s="33" t="n">
        <f aca="false">H194</f>
        <v>0</v>
      </c>
    </row>
    <row r="194" s="35" customFormat="true" ht="15.75" hidden="false" customHeight="false" outlineLevel="0" collapsed="false">
      <c r="A194" s="36" t="s">
        <v>191</v>
      </c>
      <c r="B194" s="37" t="s">
        <v>15</v>
      </c>
      <c r="C194" s="56" t="s">
        <v>189</v>
      </c>
      <c r="D194" s="56" t="s">
        <v>114</v>
      </c>
      <c r="E194" s="37" t="s">
        <v>192</v>
      </c>
      <c r="F194" s="37"/>
      <c r="G194" s="38" t="n">
        <f aca="false">G195</f>
        <v>60000</v>
      </c>
      <c r="H194" s="38" t="n">
        <f aca="false">H195</f>
        <v>0</v>
      </c>
    </row>
    <row r="195" s="35" customFormat="true" ht="15.75" hidden="false" customHeight="false" outlineLevel="0" collapsed="false">
      <c r="A195" s="36" t="s">
        <v>193</v>
      </c>
      <c r="B195" s="37" t="s">
        <v>15</v>
      </c>
      <c r="C195" s="56" t="s">
        <v>189</v>
      </c>
      <c r="D195" s="56" t="s">
        <v>114</v>
      </c>
      <c r="E195" s="37" t="s">
        <v>194</v>
      </c>
      <c r="F195" s="37"/>
      <c r="G195" s="38" t="n">
        <f aca="false">G196</f>
        <v>60000</v>
      </c>
      <c r="H195" s="38" t="n">
        <f aca="false">H196</f>
        <v>0</v>
      </c>
    </row>
    <row r="196" s="35" customFormat="true" ht="15.75" hidden="false" customHeight="false" outlineLevel="0" collapsed="false">
      <c r="A196" s="36" t="s">
        <v>195</v>
      </c>
      <c r="B196" s="37" t="s">
        <v>15</v>
      </c>
      <c r="C196" s="56" t="s">
        <v>189</v>
      </c>
      <c r="D196" s="56" t="s">
        <v>114</v>
      </c>
      <c r="E196" s="37" t="s">
        <v>196</v>
      </c>
      <c r="F196" s="37"/>
      <c r="G196" s="38" t="n">
        <f aca="false">G197+G198</f>
        <v>60000</v>
      </c>
      <c r="H196" s="38" t="n">
        <f aca="false">H197+H198</f>
        <v>0</v>
      </c>
    </row>
    <row r="197" s="35" customFormat="true" ht="31.5" hidden="false" customHeight="false" outlineLevel="0" collapsed="false">
      <c r="A197" s="36" t="s">
        <v>32</v>
      </c>
      <c r="B197" s="37" t="s">
        <v>15</v>
      </c>
      <c r="C197" s="56" t="s">
        <v>189</v>
      </c>
      <c r="D197" s="56" t="s">
        <v>114</v>
      </c>
      <c r="E197" s="37" t="s">
        <v>196</v>
      </c>
      <c r="F197" s="37" t="s">
        <v>33</v>
      </c>
      <c r="G197" s="38" t="n">
        <f aca="false">20000+10000</f>
        <v>30000</v>
      </c>
      <c r="H197" s="38" t="n">
        <v>0</v>
      </c>
    </row>
    <row r="198" s="35" customFormat="true" ht="31.5" hidden="false" customHeight="false" outlineLevel="0" collapsed="false">
      <c r="A198" s="36" t="s">
        <v>76</v>
      </c>
      <c r="B198" s="37" t="s">
        <v>15</v>
      </c>
      <c r="C198" s="56" t="s">
        <v>189</v>
      </c>
      <c r="D198" s="56" t="s">
        <v>114</v>
      </c>
      <c r="E198" s="37" t="s">
        <v>196</v>
      </c>
      <c r="F198" s="37" t="s">
        <v>77</v>
      </c>
      <c r="G198" s="38" t="n">
        <f aca="false">141800-111800</f>
        <v>30000</v>
      </c>
      <c r="H198" s="38" t="n">
        <v>0</v>
      </c>
    </row>
    <row r="199" s="35" customFormat="true" ht="15.75" hidden="false" customHeight="false" outlineLevel="0" collapsed="false">
      <c r="A199" s="47" t="s">
        <v>197</v>
      </c>
      <c r="B199" s="31" t="s">
        <v>15</v>
      </c>
      <c r="C199" s="31" t="s">
        <v>198</v>
      </c>
      <c r="D199" s="31"/>
      <c r="E199" s="31"/>
      <c r="F199" s="31"/>
      <c r="G199" s="33" t="n">
        <f aca="false">G200+G204</f>
        <v>2338218</v>
      </c>
      <c r="H199" s="33" t="n">
        <f aca="false">H200+H204</f>
        <v>0</v>
      </c>
    </row>
    <row r="200" s="45" customFormat="true" ht="15.75" hidden="false" customHeight="false" outlineLevel="0" collapsed="false">
      <c r="A200" s="44" t="s">
        <v>199</v>
      </c>
      <c r="B200" s="37" t="s">
        <v>15</v>
      </c>
      <c r="C200" s="37" t="s">
        <v>198</v>
      </c>
      <c r="D200" s="37" t="s">
        <v>198</v>
      </c>
      <c r="E200" s="37" t="s">
        <v>200</v>
      </c>
      <c r="F200" s="37"/>
      <c r="G200" s="38" t="n">
        <f aca="false">G201</f>
        <v>128718</v>
      </c>
      <c r="H200" s="38" t="n">
        <f aca="false">H201</f>
        <v>0</v>
      </c>
    </row>
    <row r="201" s="45" customFormat="true" ht="31.5" hidden="false" customHeight="false" outlineLevel="0" collapsed="false">
      <c r="A201" s="59" t="s">
        <v>201</v>
      </c>
      <c r="B201" s="37" t="s">
        <v>15</v>
      </c>
      <c r="C201" s="37" t="s">
        <v>198</v>
      </c>
      <c r="D201" s="37" t="s">
        <v>198</v>
      </c>
      <c r="E201" s="37" t="s">
        <v>202</v>
      </c>
      <c r="F201" s="37"/>
      <c r="G201" s="38" t="n">
        <f aca="false">G202</f>
        <v>128718</v>
      </c>
      <c r="H201" s="38" t="n">
        <f aca="false">H202</f>
        <v>0</v>
      </c>
    </row>
    <row r="202" s="45" customFormat="true" ht="31.5" hidden="false" customHeight="false" outlineLevel="0" collapsed="false">
      <c r="A202" s="59" t="s">
        <v>203</v>
      </c>
      <c r="B202" s="37" t="s">
        <v>15</v>
      </c>
      <c r="C202" s="37" t="s">
        <v>198</v>
      </c>
      <c r="D202" s="37" t="s">
        <v>198</v>
      </c>
      <c r="E202" s="37" t="s">
        <v>204</v>
      </c>
      <c r="F202" s="37"/>
      <c r="G202" s="38" t="n">
        <f aca="false">G203</f>
        <v>128718</v>
      </c>
      <c r="H202" s="38" t="n">
        <f aca="false">H203</f>
        <v>0</v>
      </c>
    </row>
    <row r="203" s="45" customFormat="true" ht="31.5" hidden="false" customHeight="false" outlineLevel="0" collapsed="false">
      <c r="A203" s="36" t="s">
        <v>76</v>
      </c>
      <c r="B203" s="37" t="s">
        <v>15</v>
      </c>
      <c r="C203" s="37" t="s">
        <v>198</v>
      </c>
      <c r="D203" s="37" t="s">
        <v>198</v>
      </c>
      <c r="E203" s="37" t="s">
        <v>204</v>
      </c>
      <c r="F203" s="37" t="s">
        <v>77</v>
      </c>
      <c r="G203" s="38" t="n">
        <f aca="false">160000-31282</f>
        <v>128718</v>
      </c>
      <c r="H203" s="38" t="n">
        <v>0</v>
      </c>
    </row>
    <row r="204" s="35" customFormat="true" ht="15.75" hidden="false" customHeight="false" outlineLevel="0" collapsed="false">
      <c r="A204" s="47" t="s">
        <v>205</v>
      </c>
      <c r="B204" s="31" t="s">
        <v>15</v>
      </c>
      <c r="C204" s="31" t="s">
        <v>198</v>
      </c>
      <c r="D204" s="31" t="s">
        <v>100</v>
      </c>
      <c r="E204" s="31"/>
      <c r="F204" s="31"/>
      <c r="G204" s="33" t="n">
        <f aca="false">G205</f>
        <v>2209500</v>
      </c>
      <c r="H204" s="33" t="n">
        <f aca="false">H205</f>
        <v>0</v>
      </c>
    </row>
    <row r="205" s="35" customFormat="true" ht="15.75" hidden="false" customHeight="false" outlineLevel="0" collapsed="false">
      <c r="A205" s="44" t="s">
        <v>199</v>
      </c>
      <c r="B205" s="37" t="s">
        <v>15</v>
      </c>
      <c r="C205" s="37" t="s">
        <v>198</v>
      </c>
      <c r="D205" s="37" t="s">
        <v>100</v>
      </c>
      <c r="E205" s="37" t="s">
        <v>200</v>
      </c>
      <c r="F205" s="37"/>
      <c r="G205" s="38" t="n">
        <f aca="false">G206</f>
        <v>2209500</v>
      </c>
      <c r="H205" s="38" t="n">
        <f aca="false">H206</f>
        <v>0</v>
      </c>
    </row>
    <row r="206" s="35" customFormat="true" ht="15.75" hidden="false" customHeight="false" outlineLevel="0" collapsed="false">
      <c r="A206" s="44" t="s">
        <v>206</v>
      </c>
      <c r="B206" s="37" t="s">
        <v>15</v>
      </c>
      <c r="C206" s="37" t="s">
        <v>198</v>
      </c>
      <c r="D206" s="37" t="s">
        <v>100</v>
      </c>
      <c r="E206" s="37" t="s">
        <v>207</v>
      </c>
      <c r="F206" s="37"/>
      <c r="G206" s="38" t="n">
        <f aca="false">G207</f>
        <v>2209500</v>
      </c>
      <c r="H206" s="38" t="n">
        <f aca="false">H207</f>
        <v>0</v>
      </c>
    </row>
    <row r="207" s="35" customFormat="true" ht="47.25" hidden="false" customHeight="false" outlineLevel="0" collapsed="false">
      <c r="A207" s="44" t="s">
        <v>158</v>
      </c>
      <c r="B207" s="37" t="s">
        <v>15</v>
      </c>
      <c r="C207" s="37" t="s">
        <v>198</v>
      </c>
      <c r="D207" s="37" t="s">
        <v>100</v>
      </c>
      <c r="E207" s="37" t="s">
        <v>208</v>
      </c>
      <c r="F207" s="37"/>
      <c r="G207" s="38" t="n">
        <f aca="false">G208</f>
        <v>2209500</v>
      </c>
      <c r="H207" s="38" t="n">
        <f aca="false">H208</f>
        <v>0</v>
      </c>
    </row>
    <row r="208" s="35" customFormat="true" ht="31.5" hidden="false" customHeight="false" outlineLevel="0" collapsed="false">
      <c r="A208" s="36" t="s">
        <v>76</v>
      </c>
      <c r="B208" s="37" t="s">
        <v>15</v>
      </c>
      <c r="C208" s="37" t="s">
        <v>198</v>
      </c>
      <c r="D208" s="37" t="s">
        <v>100</v>
      </c>
      <c r="E208" s="37" t="s">
        <v>208</v>
      </c>
      <c r="F208" s="37" t="s">
        <v>77</v>
      </c>
      <c r="G208" s="38" t="n">
        <f aca="false">10049900-10049900+3000000+3000000-4000000+2000000-679500-961000-150000</f>
        <v>2209500</v>
      </c>
      <c r="H208" s="38" t="n">
        <v>0</v>
      </c>
    </row>
    <row r="209" s="45" customFormat="true" ht="15.75" hidden="false" customHeight="false" outlineLevel="0" collapsed="false">
      <c r="A209" s="30" t="s">
        <v>209</v>
      </c>
      <c r="B209" s="31" t="s">
        <v>15</v>
      </c>
      <c r="C209" s="49" t="s">
        <v>210</v>
      </c>
      <c r="D209" s="31"/>
      <c r="E209" s="31"/>
      <c r="F209" s="31"/>
      <c r="G209" s="33" t="n">
        <f aca="false">G210</f>
        <v>124000</v>
      </c>
      <c r="H209" s="33" t="n">
        <f aca="false">H210</f>
        <v>0</v>
      </c>
    </row>
    <row r="210" s="35" customFormat="true" ht="15.75" hidden="false" customHeight="false" outlineLevel="0" collapsed="false">
      <c r="A210" s="30" t="s">
        <v>211</v>
      </c>
      <c r="B210" s="31" t="s">
        <v>15</v>
      </c>
      <c r="C210" s="31" t="s">
        <v>210</v>
      </c>
      <c r="D210" s="31" t="s">
        <v>19</v>
      </c>
      <c r="E210" s="31"/>
      <c r="F210" s="31"/>
      <c r="G210" s="33" t="n">
        <f aca="false">G211</f>
        <v>124000</v>
      </c>
      <c r="H210" s="33" t="n">
        <f aca="false">H211</f>
        <v>0</v>
      </c>
    </row>
    <row r="211" s="45" customFormat="true" ht="31.5" hidden="false" customHeight="false" outlineLevel="0" collapsed="false">
      <c r="A211" s="44" t="s">
        <v>58</v>
      </c>
      <c r="B211" s="37" t="s">
        <v>15</v>
      </c>
      <c r="C211" s="37" t="s">
        <v>210</v>
      </c>
      <c r="D211" s="37" t="s">
        <v>19</v>
      </c>
      <c r="E211" s="37" t="s">
        <v>59</v>
      </c>
      <c r="F211" s="37"/>
      <c r="G211" s="38" t="n">
        <f aca="false">G212</f>
        <v>124000</v>
      </c>
      <c r="H211" s="38" t="n">
        <f aca="false">H212</f>
        <v>0</v>
      </c>
    </row>
    <row r="212" s="45" customFormat="true" ht="31.5" hidden="false" customHeight="false" outlineLevel="0" collapsed="false">
      <c r="A212" s="44" t="s">
        <v>60</v>
      </c>
      <c r="B212" s="37" t="s">
        <v>15</v>
      </c>
      <c r="C212" s="37" t="s">
        <v>210</v>
      </c>
      <c r="D212" s="37" t="s">
        <v>19</v>
      </c>
      <c r="E212" s="37" t="s">
        <v>61</v>
      </c>
      <c r="F212" s="37"/>
      <c r="G212" s="38" t="n">
        <f aca="false">G213</f>
        <v>124000</v>
      </c>
      <c r="H212" s="38" t="n">
        <f aca="false">H213</f>
        <v>0</v>
      </c>
    </row>
    <row r="213" s="45" customFormat="true" ht="31.5" hidden="false" customHeight="false" outlineLevel="0" collapsed="false">
      <c r="A213" s="44" t="s">
        <v>212</v>
      </c>
      <c r="B213" s="37" t="s">
        <v>15</v>
      </c>
      <c r="C213" s="37" t="s">
        <v>210</v>
      </c>
      <c r="D213" s="37" t="s">
        <v>19</v>
      </c>
      <c r="E213" s="37" t="s">
        <v>213</v>
      </c>
      <c r="F213" s="37"/>
      <c r="G213" s="38" t="n">
        <f aca="false">G214</f>
        <v>124000</v>
      </c>
      <c r="H213" s="38" t="n">
        <f aca="false">H214</f>
        <v>0</v>
      </c>
    </row>
    <row r="214" s="45" customFormat="true" ht="31.5" hidden="false" customHeight="false" outlineLevel="0" collapsed="false">
      <c r="A214" s="36" t="s">
        <v>76</v>
      </c>
      <c r="B214" s="37" t="s">
        <v>15</v>
      </c>
      <c r="C214" s="37" t="s">
        <v>210</v>
      </c>
      <c r="D214" s="37" t="s">
        <v>19</v>
      </c>
      <c r="E214" s="37" t="s">
        <v>213</v>
      </c>
      <c r="F214" s="54" t="n">
        <v>600</v>
      </c>
      <c r="G214" s="38" t="n">
        <f aca="false">200000-76000</f>
        <v>124000</v>
      </c>
      <c r="H214" s="38" t="n">
        <v>0</v>
      </c>
    </row>
    <row r="215" s="45" customFormat="true" ht="15.75" hidden="false" customHeight="false" outlineLevel="0" collapsed="false">
      <c r="A215" s="46" t="s">
        <v>214</v>
      </c>
      <c r="B215" s="31" t="s">
        <v>15</v>
      </c>
      <c r="C215" s="31" t="s">
        <v>100</v>
      </c>
      <c r="D215" s="60"/>
      <c r="E215" s="49"/>
      <c r="F215" s="49"/>
      <c r="G215" s="33" t="n">
        <f aca="false">G216</f>
        <v>90000</v>
      </c>
      <c r="H215" s="33" t="n">
        <f aca="false">H216</f>
        <v>0</v>
      </c>
    </row>
    <row r="216" s="45" customFormat="true" ht="15.75" hidden="false" customHeight="false" outlineLevel="0" collapsed="false">
      <c r="A216" s="46" t="s">
        <v>215</v>
      </c>
      <c r="B216" s="31" t="s">
        <v>15</v>
      </c>
      <c r="C216" s="31" t="s">
        <v>100</v>
      </c>
      <c r="D216" s="31" t="s">
        <v>100</v>
      </c>
      <c r="E216" s="49"/>
      <c r="F216" s="49"/>
      <c r="G216" s="33" t="n">
        <f aca="false">G217</f>
        <v>90000</v>
      </c>
      <c r="H216" s="33" t="n">
        <f aca="false">H217</f>
        <v>0</v>
      </c>
    </row>
    <row r="217" s="45" customFormat="true" ht="15.75" hidden="false" customHeight="false" outlineLevel="0" collapsed="false">
      <c r="A217" s="61" t="s">
        <v>48</v>
      </c>
      <c r="B217" s="37" t="s">
        <v>15</v>
      </c>
      <c r="C217" s="37" t="s">
        <v>100</v>
      </c>
      <c r="D217" s="37" t="s">
        <v>100</v>
      </c>
      <c r="E217" s="54" t="s">
        <v>49</v>
      </c>
      <c r="F217" s="54"/>
      <c r="G217" s="38" t="n">
        <f aca="false">G218</f>
        <v>90000</v>
      </c>
      <c r="H217" s="38" t="n">
        <f aca="false">H218</f>
        <v>0</v>
      </c>
    </row>
    <row r="218" s="45" customFormat="true" ht="31.5" hidden="false" customHeight="false" outlineLevel="0" collapsed="false">
      <c r="A218" s="62" t="s">
        <v>50</v>
      </c>
      <c r="B218" s="37" t="s">
        <v>15</v>
      </c>
      <c r="C218" s="37" t="s">
        <v>100</v>
      </c>
      <c r="D218" s="37" t="s">
        <v>100</v>
      </c>
      <c r="E218" s="54" t="s">
        <v>51</v>
      </c>
      <c r="F218" s="54"/>
      <c r="G218" s="38" t="n">
        <f aca="false">G219</f>
        <v>90000</v>
      </c>
      <c r="H218" s="38" t="n">
        <f aca="false">H219</f>
        <v>0</v>
      </c>
    </row>
    <row r="219" s="45" customFormat="true" ht="31.5" hidden="false" customHeight="false" outlineLevel="0" collapsed="false">
      <c r="A219" s="44" t="s">
        <v>52</v>
      </c>
      <c r="B219" s="37" t="s">
        <v>15</v>
      </c>
      <c r="C219" s="37" t="s">
        <v>100</v>
      </c>
      <c r="D219" s="37" t="s">
        <v>100</v>
      </c>
      <c r="E219" s="54" t="s">
        <v>53</v>
      </c>
      <c r="F219" s="54"/>
      <c r="G219" s="38" t="n">
        <f aca="false">G220</f>
        <v>90000</v>
      </c>
      <c r="H219" s="38" t="n">
        <f aca="false">H220</f>
        <v>0</v>
      </c>
    </row>
    <row r="220" s="45" customFormat="true" ht="31.5" hidden="false" customHeight="false" outlineLevel="0" collapsed="false">
      <c r="A220" s="44" t="s">
        <v>32</v>
      </c>
      <c r="B220" s="37" t="s">
        <v>15</v>
      </c>
      <c r="C220" s="37" t="s">
        <v>100</v>
      </c>
      <c r="D220" s="37" t="s">
        <v>100</v>
      </c>
      <c r="E220" s="54" t="s">
        <v>53</v>
      </c>
      <c r="F220" s="54" t="n">
        <v>200</v>
      </c>
      <c r="G220" s="38" t="n">
        <f aca="false">26000+64000</f>
        <v>90000</v>
      </c>
      <c r="H220" s="38" t="n">
        <v>0</v>
      </c>
    </row>
    <row r="221" s="45" customFormat="true" ht="15.75" hidden="false" customHeight="false" outlineLevel="0" collapsed="false">
      <c r="A221" s="30" t="s">
        <v>216</v>
      </c>
      <c r="B221" s="31" t="s">
        <v>15</v>
      </c>
      <c r="C221" s="49" t="s">
        <v>135</v>
      </c>
      <c r="D221" s="31"/>
      <c r="E221" s="49"/>
      <c r="F221" s="49"/>
      <c r="G221" s="33" t="n">
        <f aca="false">G222+G227+G232+G238</f>
        <v>1304500</v>
      </c>
      <c r="H221" s="33" t="n">
        <f aca="false">H222+H227+H232+H238</f>
        <v>1156700</v>
      </c>
    </row>
    <row r="222" s="45" customFormat="true" ht="15.75" hidden="false" customHeight="false" outlineLevel="0" collapsed="false">
      <c r="A222" s="30" t="s">
        <v>217</v>
      </c>
      <c r="B222" s="31" t="s">
        <v>15</v>
      </c>
      <c r="C222" s="49" t="s">
        <v>135</v>
      </c>
      <c r="D222" s="49" t="s">
        <v>17</v>
      </c>
      <c r="E222" s="49"/>
      <c r="F222" s="49"/>
      <c r="G222" s="33" t="n">
        <f aca="false">G223</f>
        <v>145533.5</v>
      </c>
      <c r="H222" s="33" t="n">
        <f aca="false">H223</f>
        <v>0</v>
      </c>
    </row>
    <row r="223" s="35" customFormat="true" ht="15.75" hidden="false" customHeight="false" outlineLevel="0" collapsed="false">
      <c r="A223" s="44" t="s">
        <v>48</v>
      </c>
      <c r="B223" s="37" t="s">
        <v>15</v>
      </c>
      <c r="C223" s="54" t="s">
        <v>135</v>
      </c>
      <c r="D223" s="54" t="s">
        <v>17</v>
      </c>
      <c r="E223" s="54" t="s">
        <v>49</v>
      </c>
      <c r="F223" s="54"/>
      <c r="G223" s="38" t="n">
        <f aca="false">G224</f>
        <v>145533.5</v>
      </c>
      <c r="H223" s="38" t="n">
        <f aca="false">H224</f>
        <v>0</v>
      </c>
    </row>
    <row r="224" s="35" customFormat="true" ht="31.5" hidden="false" customHeight="false" outlineLevel="0" collapsed="false">
      <c r="A224" s="62" t="s">
        <v>50</v>
      </c>
      <c r="B224" s="37" t="s">
        <v>15</v>
      </c>
      <c r="C224" s="54" t="s">
        <v>135</v>
      </c>
      <c r="D224" s="54" t="s">
        <v>17</v>
      </c>
      <c r="E224" s="54" t="s">
        <v>51</v>
      </c>
      <c r="F224" s="54"/>
      <c r="G224" s="38" t="n">
        <f aca="false">+G225</f>
        <v>145533.5</v>
      </c>
      <c r="H224" s="38" t="n">
        <f aca="false">+H225</f>
        <v>0</v>
      </c>
    </row>
    <row r="225" s="45" customFormat="true" ht="15.75" hidden="false" customHeight="false" outlineLevel="0" collapsed="false">
      <c r="A225" s="44" t="s">
        <v>218</v>
      </c>
      <c r="B225" s="37" t="s">
        <v>15</v>
      </c>
      <c r="C225" s="54" t="s">
        <v>135</v>
      </c>
      <c r="D225" s="54" t="s">
        <v>17</v>
      </c>
      <c r="E225" s="54" t="s">
        <v>219</v>
      </c>
      <c r="F225" s="54"/>
      <c r="G225" s="38" t="n">
        <f aca="false">+G226</f>
        <v>145533.5</v>
      </c>
      <c r="H225" s="38" t="n">
        <f aca="false">+H226</f>
        <v>0</v>
      </c>
    </row>
    <row r="226" s="45" customFormat="true" ht="15.75" hidden="false" customHeight="false" outlineLevel="0" collapsed="false">
      <c r="A226" s="44" t="s">
        <v>56</v>
      </c>
      <c r="B226" s="37" t="s">
        <v>15</v>
      </c>
      <c r="C226" s="54" t="s">
        <v>135</v>
      </c>
      <c r="D226" s="54" t="s">
        <v>17</v>
      </c>
      <c r="E226" s="54" t="s">
        <v>219</v>
      </c>
      <c r="F226" s="54" t="n">
        <v>300</v>
      </c>
      <c r="G226" s="38" t="n">
        <f aca="false">170600-22800-2266.5</f>
        <v>145533.5</v>
      </c>
      <c r="H226" s="38" t="n">
        <v>0</v>
      </c>
    </row>
    <row r="227" s="45" customFormat="true" ht="15.75" hidden="false" customHeight="false" outlineLevel="0" collapsed="false">
      <c r="A227" s="47" t="s">
        <v>220</v>
      </c>
      <c r="B227" s="31" t="s">
        <v>15</v>
      </c>
      <c r="C227" s="49" t="s">
        <v>135</v>
      </c>
      <c r="D227" s="49" t="s">
        <v>92</v>
      </c>
      <c r="E227" s="49"/>
      <c r="F227" s="49"/>
      <c r="G227" s="33" t="n">
        <f aca="false">+G228</f>
        <v>275700</v>
      </c>
      <c r="H227" s="33" t="n">
        <f aca="false">+H228</f>
        <v>275700</v>
      </c>
    </row>
    <row r="228" s="45" customFormat="true" ht="15.75" hidden="false" customHeight="false" outlineLevel="0" collapsed="false">
      <c r="A228" s="44" t="s">
        <v>48</v>
      </c>
      <c r="B228" s="37" t="s">
        <v>15</v>
      </c>
      <c r="C228" s="54" t="s">
        <v>135</v>
      </c>
      <c r="D228" s="54" t="s">
        <v>92</v>
      </c>
      <c r="E228" s="54" t="s">
        <v>49</v>
      </c>
      <c r="F228" s="54"/>
      <c r="G228" s="38" t="n">
        <f aca="false">+G229</f>
        <v>275700</v>
      </c>
      <c r="H228" s="38" t="n">
        <f aca="false">+H229</f>
        <v>275700</v>
      </c>
    </row>
    <row r="229" s="45" customFormat="true" ht="31.5" hidden="false" customHeight="false" outlineLevel="0" collapsed="false">
      <c r="A229" s="62" t="s">
        <v>50</v>
      </c>
      <c r="B229" s="37" t="s">
        <v>15</v>
      </c>
      <c r="C229" s="54" t="s">
        <v>135</v>
      </c>
      <c r="D229" s="54" t="s">
        <v>92</v>
      </c>
      <c r="E229" s="54" t="s">
        <v>51</v>
      </c>
      <c r="F229" s="31"/>
      <c r="G229" s="38" t="n">
        <f aca="false">G230</f>
        <v>275700</v>
      </c>
      <c r="H229" s="38" t="n">
        <f aca="false">H230</f>
        <v>275700</v>
      </c>
    </row>
    <row r="230" s="45" customFormat="true" ht="63" hidden="false" customHeight="false" outlineLevel="0" collapsed="false">
      <c r="A230" s="36" t="s">
        <v>221</v>
      </c>
      <c r="B230" s="37" t="s">
        <v>15</v>
      </c>
      <c r="C230" s="54" t="s">
        <v>135</v>
      </c>
      <c r="D230" s="54" t="s">
        <v>92</v>
      </c>
      <c r="E230" s="37" t="s">
        <v>222</v>
      </c>
      <c r="F230" s="37"/>
      <c r="G230" s="38" t="n">
        <f aca="false">G231</f>
        <v>275700</v>
      </c>
      <c r="H230" s="38" t="n">
        <f aca="false">H231</f>
        <v>275700</v>
      </c>
    </row>
    <row r="231" s="35" customFormat="true" ht="15.75" hidden="false" customHeight="false" outlineLevel="0" collapsed="false">
      <c r="A231" s="44" t="s">
        <v>56</v>
      </c>
      <c r="B231" s="37" t="s">
        <v>15</v>
      </c>
      <c r="C231" s="54" t="s">
        <v>135</v>
      </c>
      <c r="D231" s="54" t="s">
        <v>92</v>
      </c>
      <c r="E231" s="37" t="s">
        <v>222</v>
      </c>
      <c r="F231" s="37" t="s">
        <v>57</v>
      </c>
      <c r="G231" s="38" t="n">
        <v>275700</v>
      </c>
      <c r="H231" s="38" t="n">
        <v>275700</v>
      </c>
    </row>
    <row r="232" s="35" customFormat="true" ht="15.75" hidden="false" customHeight="false" outlineLevel="0" collapsed="false">
      <c r="A232" s="46" t="s">
        <v>223</v>
      </c>
      <c r="B232" s="31" t="s">
        <v>15</v>
      </c>
      <c r="C232" s="49" t="s">
        <v>135</v>
      </c>
      <c r="D232" s="49" t="s">
        <v>19</v>
      </c>
      <c r="E232" s="31"/>
      <c r="F232" s="31"/>
      <c r="G232" s="33" t="n">
        <f aca="false">G233</f>
        <v>881000</v>
      </c>
      <c r="H232" s="33" t="n">
        <f aca="false">H233</f>
        <v>881000</v>
      </c>
    </row>
    <row r="233" s="45" customFormat="true" ht="31.5" hidden="false" customHeight="false" outlineLevel="0" collapsed="false">
      <c r="A233" s="36" t="s">
        <v>20</v>
      </c>
      <c r="B233" s="37" t="s">
        <v>15</v>
      </c>
      <c r="C233" s="54" t="s">
        <v>135</v>
      </c>
      <c r="D233" s="54" t="s">
        <v>19</v>
      </c>
      <c r="E233" s="37" t="s">
        <v>21</v>
      </c>
      <c r="F233" s="37"/>
      <c r="G233" s="38" t="n">
        <f aca="false">G234</f>
        <v>881000</v>
      </c>
      <c r="H233" s="38" t="n">
        <f aca="false">H234</f>
        <v>881000</v>
      </c>
    </row>
    <row r="234" s="45" customFormat="true" ht="31.5" hidden="false" customHeight="false" outlineLevel="0" collapsed="false">
      <c r="A234" s="36" t="s">
        <v>22</v>
      </c>
      <c r="B234" s="37" t="s">
        <v>15</v>
      </c>
      <c r="C234" s="54" t="s">
        <v>135</v>
      </c>
      <c r="D234" s="54" t="s">
        <v>19</v>
      </c>
      <c r="E234" s="54" t="s">
        <v>23</v>
      </c>
      <c r="F234" s="54"/>
      <c r="G234" s="38" t="n">
        <f aca="false">G235</f>
        <v>881000</v>
      </c>
      <c r="H234" s="38" t="n">
        <f aca="false">H235</f>
        <v>881000</v>
      </c>
    </row>
    <row r="235" s="45" customFormat="true" ht="31.5" hidden="false" customHeight="false" outlineLevel="0" collapsed="false">
      <c r="A235" s="36" t="s">
        <v>224</v>
      </c>
      <c r="B235" s="37" t="s">
        <v>15</v>
      </c>
      <c r="C235" s="54" t="s">
        <v>135</v>
      </c>
      <c r="D235" s="54" t="s">
        <v>19</v>
      </c>
      <c r="E235" s="54" t="s">
        <v>225</v>
      </c>
      <c r="F235" s="54"/>
      <c r="G235" s="38" t="n">
        <f aca="false">G236+G237</f>
        <v>881000</v>
      </c>
      <c r="H235" s="38" t="n">
        <f aca="false">H236+H237</f>
        <v>881000</v>
      </c>
    </row>
    <row r="236" s="45" customFormat="true" ht="63" hidden="false" customHeight="false" outlineLevel="0" collapsed="false">
      <c r="A236" s="61" t="s">
        <v>26</v>
      </c>
      <c r="B236" s="37" t="s">
        <v>15</v>
      </c>
      <c r="C236" s="54" t="s">
        <v>135</v>
      </c>
      <c r="D236" s="54" t="s">
        <v>19</v>
      </c>
      <c r="E236" s="54" t="s">
        <v>225</v>
      </c>
      <c r="F236" s="54" t="n">
        <v>100</v>
      </c>
      <c r="G236" s="38" t="n">
        <f aca="false">809400-16024</f>
        <v>793376</v>
      </c>
      <c r="H236" s="38" t="n">
        <f aca="false">G236</f>
        <v>793376</v>
      </c>
    </row>
    <row r="237" s="35" customFormat="true" ht="31.5" hidden="false" customHeight="false" outlineLevel="0" collapsed="false">
      <c r="A237" s="44" t="s">
        <v>32</v>
      </c>
      <c r="B237" s="37" t="s">
        <v>15</v>
      </c>
      <c r="C237" s="54" t="s">
        <v>135</v>
      </c>
      <c r="D237" s="54" t="s">
        <v>19</v>
      </c>
      <c r="E237" s="54" t="s">
        <v>225</v>
      </c>
      <c r="F237" s="54" t="n">
        <v>200</v>
      </c>
      <c r="G237" s="38" t="n">
        <f aca="false">71600+16024</f>
        <v>87624</v>
      </c>
      <c r="H237" s="38" t="n">
        <f aca="false">G237</f>
        <v>87624</v>
      </c>
    </row>
    <row r="238" s="35" customFormat="true" ht="15.75" hidden="false" customHeight="false" outlineLevel="0" collapsed="false">
      <c r="A238" s="46" t="s">
        <v>226</v>
      </c>
      <c r="B238" s="31" t="s">
        <v>15</v>
      </c>
      <c r="C238" s="49" t="s">
        <v>135</v>
      </c>
      <c r="D238" s="32" t="s">
        <v>189</v>
      </c>
      <c r="E238" s="49"/>
      <c r="F238" s="49"/>
      <c r="G238" s="33" t="n">
        <f aca="false">G239</f>
        <v>2266.5</v>
      </c>
      <c r="H238" s="33" t="n">
        <f aca="false">H239</f>
        <v>0</v>
      </c>
    </row>
    <row r="239" s="45" customFormat="true" ht="31.5" hidden="false" customHeight="false" outlineLevel="0" collapsed="false">
      <c r="A239" s="61" t="s">
        <v>115</v>
      </c>
      <c r="B239" s="37" t="s">
        <v>15</v>
      </c>
      <c r="C239" s="54" t="s">
        <v>135</v>
      </c>
      <c r="D239" s="56" t="s">
        <v>189</v>
      </c>
      <c r="E239" s="54" t="s">
        <v>116</v>
      </c>
      <c r="F239" s="54"/>
      <c r="G239" s="38" t="n">
        <f aca="false">G240</f>
        <v>2266.5</v>
      </c>
      <c r="H239" s="38" t="n">
        <f aca="false">H240</f>
        <v>0</v>
      </c>
    </row>
    <row r="240" s="45" customFormat="true" ht="47.25" hidden="false" customHeight="false" outlineLevel="0" collapsed="false">
      <c r="A240" s="61" t="s">
        <v>175</v>
      </c>
      <c r="B240" s="37" t="s">
        <v>15</v>
      </c>
      <c r="C240" s="54" t="s">
        <v>135</v>
      </c>
      <c r="D240" s="56" t="s">
        <v>189</v>
      </c>
      <c r="E240" s="54" t="s">
        <v>176</v>
      </c>
      <c r="F240" s="54"/>
      <c r="G240" s="38" t="n">
        <f aca="false">G243+G241</f>
        <v>2266.5</v>
      </c>
      <c r="H240" s="38" t="n">
        <f aca="false">H243+H241</f>
        <v>0</v>
      </c>
    </row>
    <row r="241" s="45" customFormat="true" ht="15.75" hidden="false" customHeight="false" outlineLevel="0" collapsed="false">
      <c r="A241" s="61" t="s">
        <v>65</v>
      </c>
      <c r="B241" s="37" t="s">
        <v>15</v>
      </c>
      <c r="C241" s="54" t="n">
        <v>10</v>
      </c>
      <c r="D241" s="56" t="s">
        <v>189</v>
      </c>
      <c r="E241" s="54" t="s">
        <v>227</v>
      </c>
      <c r="F241" s="54"/>
      <c r="G241" s="38" t="n">
        <f aca="false">G242</f>
        <v>2266.5</v>
      </c>
      <c r="H241" s="38" t="n">
        <f aca="false">H242</f>
        <v>0</v>
      </c>
    </row>
    <row r="242" s="45" customFormat="true" ht="15.75" hidden="false" customHeight="false" outlineLevel="0" collapsed="false">
      <c r="A242" s="61" t="s">
        <v>56</v>
      </c>
      <c r="B242" s="37" t="s">
        <v>15</v>
      </c>
      <c r="C242" s="54" t="n">
        <v>10</v>
      </c>
      <c r="D242" s="56" t="s">
        <v>189</v>
      </c>
      <c r="E242" s="54" t="s">
        <v>227</v>
      </c>
      <c r="F242" s="54" t="n">
        <v>300</v>
      </c>
      <c r="G242" s="38" t="n">
        <v>2266.5</v>
      </c>
      <c r="H242" s="38" t="n">
        <v>0</v>
      </c>
    </row>
    <row r="243" s="45" customFormat="true" ht="31.5" hidden="false" customHeight="false" outlineLevel="0" collapsed="false">
      <c r="A243" s="36" t="s">
        <v>178</v>
      </c>
      <c r="B243" s="37" t="s">
        <v>15</v>
      </c>
      <c r="C243" s="54" t="s">
        <v>135</v>
      </c>
      <c r="D243" s="56" t="s">
        <v>189</v>
      </c>
      <c r="E243" s="54" t="s">
        <v>179</v>
      </c>
      <c r="F243" s="54"/>
      <c r="G243" s="38" t="n">
        <f aca="false">G244</f>
        <v>0</v>
      </c>
      <c r="H243" s="38" t="n">
        <f aca="false">H244</f>
        <v>0</v>
      </c>
    </row>
    <row r="244" s="45" customFormat="true" ht="15.75" hidden="false" customHeight="false" outlineLevel="0" collapsed="false">
      <c r="A244" s="44" t="s">
        <v>56</v>
      </c>
      <c r="B244" s="37" t="s">
        <v>15</v>
      </c>
      <c r="C244" s="54" t="s">
        <v>135</v>
      </c>
      <c r="D244" s="56" t="s">
        <v>189</v>
      </c>
      <c r="E244" s="54" t="s">
        <v>179</v>
      </c>
      <c r="F244" s="54" t="n">
        <v>300</v>
      </c>
      <c r="G244" s="38" t="n">
        <f aca="false">211100-211100</f>
        <v>0</v>
      </c>
      <c r="H244" s="38" t="n">
        <f aca="false">G244</f>
        <v>0</v>
      </c>
    </row>
    <row r="245" s="45" customFormat="true" ht="15.75" hidden="false" customHeight="false" outlineLevel="0" collapsed="false">
      <c r="A245" s="63" t="s">
        <v>228</v>
      </c>
      <c r="B245" s="31" t="s">
        <v>15</v>
      </c>
      <c r="C245" s="49" t="n">
        <v>11</v>
      </c>
      <c r="D245" s="32"/>
      <c r="E245" s="49"/>
      <c r="F245" s="49"/>
      <c r="G245" s="33" t="n">
        <f aca="false">G246</f>
        <v>62500</v>
      </c>
      <c r="H245" s="33" t="n">
        <f aca="false">H246</f>
        <v>62500</v>
      </c>
    </row>
    <row r="246" s="45" customFormat="true" ht="15.75" hidden="false" customHeight="false" outlineLevel="0" collapsed="false">
      <c r="A246" s="63" t="s">
        <v>229</v>
      </c>
      <c r="B246" s="64" t="s">
        <v>15</v>
      </c>
      <c r="C246" s="50" t="s">
        <v>37</v>
      </c>
      <c r="D246" s="50" t="s">
        <v>90</v>
      </c>
      <c r="E246" s="54"/>
      <c r="F246" s="54"/>
      <c r="G246" s="38" t="n">
        <f aca="false">G247</f>
        <v>62500</v>
      </c>
      <c r="H246" s="38" t="n">
        <f aca="false">H247</f>
        <v>62500</v>
      </c>
    </row>
    <row r="247" s="45" customFormat="true" ht="31.5" hidden="false" customHeight="false" outlineLevel="0" collapsed="false">
      <c r="A247" s="59" t="s">
        <v>230</v>
      </c>
      <c r="B247" s="37" t="s">
        <v>15</v>
      </c>
      <c r="C247" s="54" t="n">
        <v>11</v>
      </c>
      <c r="D247" s="56" t="s">
        <v>90</v>
      </c>
      <c r="E247" s="54" t="s">
        <v>231</v>
      </c>
      <c r="F247" s="54"/>
      <c r="G247" s="38" t="n">
        <f aca="false">G248</f>
        <v>62500</v>
      </c>
      <c r="H247" s="38" t="n">
        <f aca="false">H248</f>
        <v>62500</v>
      </c>
    </row>
    <row r="248" s="45" customFormat="true" ht="31.5" hidden="false" customHeight="false" outlineLevel="0" collapsed="false">
      <c r="A248" s="59" t="s">
        <v>232</v>
      </c>
      <c r="B248" s="37" t="s">
        <v>15</v>
      </c>
      <c r="C248" s="54" t="n">
        <v>11</v>
      </c>
      <c r="D248" s="56" t="s">
        <v>90</v>
      </c>
      <c r="E248" s="54" t="s">
        <v>233</v>
      </c>
      <c r="F248" s="54"/>
      <c r="G248" s="38" t="n">
        <f aca="false">G249</f>
        <v>62500</v>
      </c>
      <c r="H248" s="38" t="n">
        <f aca="false">H249</f>
        <v>62500</v>
      </c>
    </row>
    <row r="249" s="45" customFormat="true" ht="33" hidden="false" customHeight="true" outlineLevel="0" collapsed="false">
      <c r="A249" s="44" t="s">
        <v>234</v>
      </c>
      <c r="B249" s="37" t="s">
        <v>15</v>
      </c>
      <c r="C249" s="54" t="n">
        <v>11</v>
      </c>
      <c r="D249" s="56" t="s">
        <v>90</v>
      </c>
      <c r="E249" s="54" t="s">
        <v>235</v>
      </c>
      <c r="F249" s="54"/>
      <c r="G249" s="38" t="n">
        <f aca="false">G250</f>
        <v>62500</v>
      </c>
      <c r="H249" s="38" t="n">
        <f aca="false">H250</f>
        <v>62500</v>
      </c>
    </row>
    <row r="250" s="45" customFormat="true" ht="31.5" hidden="false" customHeight="false" outlineLevel="0" collapsed="false">
      <c r="A250" s="36" t="s">
        <v>76</v>
      </c>
      <c r="B250" s="37" t="s">
        <v>15</v>
      </c>
      <c r="C250" s="54" t="n">
        <v>11</v>
      </c>
      <c r="D250" s="56" t="s">
        <v>90</v>
      </c>
      <c r="E250" s="54" t="s">
        <v>235</v>
      </c>
      <c r="F250" s="54" t="n">
        <v>600</v>
      </c>
      <c r="G250" s="38" t="n">
        <v>62500</v>
      </c>
      <c r="H250" s="38" t="n">
        <v>62500</v>
      </c>
    </row>
    <row r="251" s="45" customFormat="true" ht="31.5" hidden="false" customHeight="false" outlineLevel="0" collapsed="false">
      <c r="A251" s="65" t="s">
        <v>236</v>
      </c>
      <c r="B251" s="50" t="s">
        <v>237</v>
      </c>
      <c r="C251" s="66"/>
      <c r="D251" s="66"/>
      <c r="E251" s="66"/>
      <c r="F251" s="66"/>
      <c r="G251" s="67" t="n">
        <f aca="false">G252+G280</f>
        <v>8834452</v>
      </c>
      <c r="H251" s="67"/>
    </row>
    <row r="252" s="45" customFormat="true" ht="15.75" hidden="false" customHeight="false" outlineLevel="0" collapsed="false">
      <c r="A252" s="65" t="s">
        <v>16</v>
      </c>
      <c r="B252" s="50" t="s">
        <v>237</v>
      </c>
      <c r="C252" s="66" t="s">
        <v>17</v>
      </c>
      <c r="D252" s="66"/>
      <c r="E252" s="66"/>
      <c r="F252" s="66"/>
      <c r="G252" s="67" t="n">
        <f aca="false">G253+G262</f>
        <v>8828452</v>
      </c>
      <c r="H252" s="67" t="n">
        <f aca="false">H253+H262</f>
        <v>0</v>
      </c>
    </row>
    <row r="253" s="35" customFormat="true" ht="47.25" hidden="false" customHeight="false" outlineLevel="0" collapsed="false">
      <c r="A253" s="47" t="s">
        <v>18</v>
      </c>
      <c r="B253" s="68" t="s">
        <v>237</v>
      </c>
      <c r="C253" s="31" t="s">
        <v>17</v>
      </c>
      <c r="D253" s="31" t="s">
        <v>19</v>
      </c>
      <c r="E253" s="31"/>
      <c r="F253" s="69"/>
      <c r="G253" s="70" t="n">
        <f aca="false">G254</f>
        <v>7106052</v>
      </c>
      <c r="H253" s="70" t="n">
        <f aca="false">H254</f>
        <v>0</v>
      </c>
    </row>
    <row r="254" s="45" customFormat="true" ht="47.25" hidden="false" customHeight="false" outlineLevel="0" collapsed="false">
      <c r="A254" s="44" t="s">
        <v>238</v>
      </c>
      <c r="B254" s="2" t="s">
        <v>237</v>
      </c>
      <c r="C254" s="37" t="s">
        <v>17</v>
      </c>
      <c r="D254" s="37" t="s">
        <v>19</v>
      </c>
      <c r="E254" s="37" t="s">
        <v>239</v>
      </c>
      <c r="F254" s="71"/>
      <c r="G254" s="72" t="n">
        <f aca="false">G255</f>
        <v>7106052</v>
      </c>
      <c r="H254" s="72" t="n">
        <f aca="false">H255</f>
        <v>0</v>
      </c>
    </row>
    <row r="255" s="45" customFormat="true" ht="31.5" hidden="false" customHeight="false" outlineLevel="0" collapsed="false">
      <c r="A255" s="73" t="s">
        <v>240</v>
      </c>
      <c r="B255" s="2" t="s">
        <v>237</v>
      </c>
      <c r="C255" s="37" t="s">
        <v>17</v>
      </c>
      <c r="D255" s="37" t="s">
        <v>19</v>
      </c>
      <c r="E255" s="37" t="s">
        <v>241</v>
      </c>
      <c r="F255" s="71"/>
      <c r="G255" s="72" t="n">
        <f aca="false">G256+G258+G260</f>
        <v>7106052</v>
      </c>
      <c r="H255" s="72" t="n">
        <f aca="false">H256+H258+H260</f>
        <v>0</v>
      </c>
    </row>
    <row r="256" s="45" customFormat="true" ht="31.5" hidden="false" customHeight="false" outlineLevel="0" collapsed="false">
      <c r="A256" s="36" t="s">
        <v>28</v>
      </c>
      <c r="B256" s="2" t="s">
        <v>237</v>
      </c>
      <c r="C256" s="37" t="s">
        <v>17</v>
      </c>
      <c r="D256" s="37" t="s">
        <v>19</v>
      </c>
      <c r="E256" s="71" t="s">
        <v>242</v>
      </c>
      <c r="F256" s="71"/>
      <c r="G256" s="72" t="n">
        <f aca="false">G257</f>
        <v>6054400</v>
      </c>
      <c r="H256" s="72" t="n">
        <f aca="false">H257</f>
        <v>0</v>
      </c>
    </row>
    <row r="257" s="45" customFormat="true" ht="63" hidden="false" customHeight="false" outlineLevel="0" collapsed="false">
      <c r="A257" s="36" t="s">
        <v>26</v>
      </c>
      <c r="B257" s="2" t="s">
        <v>237</v>
      </c>
      <c r="C257" s="37" t="s">
        <v>17</v>
      </c>
      <c r="D257" s="37" t="s">
        <v>19</v>
      </c>
      <c r="E257" s="71" t="s">
        <v>242</v>
      </c>
      <c r="F257" s="37" t="s">
        <v>27</v>
      </c>
      <c r="G257" s="74" t="n">
        <f aca="false">6232400-193000+15000</f>
        <v>6054400</v>
      </c>
      <c r="H257" s="74" t="n">
        <v>0</v>
      </c>
    </row>
    <row r="258" s="45" customFormat="true" ht="31.5" hidden="false" customHeight="false" outlineLevel="0" collapsed="false">
      <c r="A258" s="36" t="s">
        <v>30</v>
      </c>
      <c r="B258" s="2" t="s">
        <v>237</v>
      </c>
      <c r="C258" s="37" t="s">
        <v>17</v>
      </c>
      <c r="D258" s="37" t="s">
        <v>19</v>
      </c>
      <c r="E258" s="71" t="s">
        <v>243</v>
      </c>
      <c r="F258" s="71"/>
      <c r="G258" s="74" t="n">
        <f aca="false">G259</f>
        <v>858652</v>
      </c>
      <c r="H258" s="74" t="n">
        <f aca="false">H259</f>
        <v>0</v>
      </c>
    </row>
    <row r="259" s="45" customFormat="true" ht="31.5" hidden="false" customHeight="false" outlineLevel="0" collapsed="false">
      <c r="A259" s="36" t="s">
        <v>32</v>
      </c>
      <c r="B259" s="2" t="s">
        <v>237</v>
      </c>
      <c r="C259" s="37" t="s">
        <v>17</v>
      </c>
      <c r="D259" s="37" t="s">
        <v>19</v>
      </c>
      <c r="E259" s="71" t="s">
        <v>243</v>
      </c>
      <c r="F259" s="37" t="s">
        <v>33</v>
      </c>
      <c r="G259" s="74" t="n">
        <f aca="false">118500+705352-15000+329800-200000-60000-20000</f>
        <v>858652</v>
      </c>
      <c r="H259" s="74" t="n">
        <v>0</v>
      </c>
    </row>
    <row r="260" s="45" customFormat="true" ht="47.25" hidden="false" customHeight="false" outlineLevel="0" collapsed="false">
      <c r="A260" s="36" t="s">
        <v>34</v>
      </c>
      <c r="B260" s="2" t="s">
        <v>237</v>
      </c>
      <c r="C260" s="37" t="s">
        <v>17</v>
      </c>
      <c r="D260" s="37" t="s">
        <v>19</v>
      </c>
      <c r="E260" s="71" t="s">
        <v>244</v>
      </c>
      <c r="F260" s="37"/>
      <c r="G260" s="74" t="n">
        <f aca="false">G261</f>
        <v>193000</v>
      </c>
      <c r="H260" s="74" t="n">
        <f aca="false">H261</f>
        <v>0</v>
      </c>
    </row>
    <row r="261" s="45" customFormat="true" ht="63" hidden="false" customHeight="false" outlineLevel="0" collapsed="false">
      <c r="A261" s="36" t="s">
        <v>26</v>
      </c>
      <c r="B261" s="2" t="s">
        <v>237</v>
      </c>
      <c r="C261" s="37" t="s">
        <v>17</v>
      </c>
      <c r="D261" s="37" t="s">
        <v>19</v>
      </c>
      <c r="E261" s="71" t="s">
        <v>244</v>
      </c>
      <c r="F261" s="37" t="s">
        <v>27</v>
      </c>
      <c r="G261" s="74" t="n">
        <v>193000</v>
      </c>
      <c r="H261" s="74" t="n">
        <v>0</v>
      </c>
    </row>
    <row r="262" s="45" customFormat="true" ht="15.75" hidden="false" customHeight="false" outlineLevel="0" collapsed="false">
      <c r="A262" s="75" t="s">
        <v>46</v>
      </c>
      <c r="B262" s="68" t="s">
        <v>237</v>
      </c>
      <c r="C262" s="31" t="s">
        <v>17</v>
      </c>
      <c r="D262" s="76" t="s">
        <v>47</v>
      </c>
      <c r="E262" s="66"/>
      <c r="F262" s="64"/>
      <c r="G262" s="67" t="n">
        <f aca="false">G267+G271+G275+G263</f>
        <v>1722400</v>
      </c>
      <c r="H262" s="67" t="n">
        <f aca="false">H267+H271+H275+H263</f>
        <v>0</v>
      </c>
    </row>
    <row r="263" s="45" customFormat="true" ht="31.5" hidden="false" customHeight="false" outlineLevel="0" collapsed="false">
      <c r="A263" s="73" t="s">
        <v>38</v>
      </c>
      <c r="B263" s="2" t="s">
        <v>237</v>
      </c>
      <c r="C263" s="37" t="s">
        <v>17</v>
      </c>
      <c r="D263" s="3" t="s">
        <v>47</v>
      </c>
      <c r="E263" s="77" t="s">
        <v>39</v>
      </c>
      <c r="F263" s="78"/>
      <c r="G263" s="74" t="n">
        <f aca="false">G264</f>
        <v>0</v>
      </c>
      <c r="H263" s="74" t="n">
        <f aca="false">H264</f>
        <v>0</v>
      </c>
    </row>
    <row r="264" s="45" customFormat="true" ht="47.25" hidden="false" customHeight="false" outlineLevel="0" collapsed="false">
      <c r="A264" s="61" t="s">
        <v>40</v>
      </c>
      <c r="B264" s="2" t="s">
        <v>237</v>
      </c>
      <c r="C264" s="37" t="s">
        <v>17</v>
      </c>
      <c r="D264" s="3" t="s">
        <v>47</v>
      </c>
      <c r="E264" s="77" t="s">
        <v>41</v>
      </c>
      <c r="F264" s="78"/>
      <c r="G264" s="74" t="n">
        <f aca="false">G265</f>
        <v>0</v>
      </c>
      <c r="H264" s="74" t="n">
        <f aca="false">H265</f>
        <v>0</v>
      </c>
    </row>
    <row r="265" s="45" customFormat="true" ht="15.75" hidden="false" customHeight="false" outlineLevel="0" collapsed="false">
      <c r="A265" s="43" t="s">
        <v>65</v>
      </c>
      <c r="B265" s="2" t="s">
        <v>237</v>
      </c>
      <c r="C265" s="37" t="s">
        <v>17</v>
      </c>
      <c r="D265" s="3" t="s">
        <v>47</v>
      </c>
      <c r="E265" s="77" t="s">
        <v>245</v>
      </c>
      <c r="F265" s="78"/>
      <c r="G265" s="74" t="n">
        <f aca="false">G266</f>
        <v>0</v>
      </c>
      <c r="H265" s="74" t="n">
        <f aca="false">H266</f>
        <v>0</v>
      </c>
    </row>
    <row r="266" s="45" customFormat="true" ht="31.5" hidden="false" customHeight="false" outlineLevel="0" collapsed="false">
      <c r="A266" s="36" t="s">
        <v>32</v>
      </c>
      <c r="B266" s="2" t="s">
        <v>237</v>
      </c>
      <c r="C266" s="37" t="s">
        <v>17</v>
      </c>
      <c r="D266" s="3" t="s">
        <v>47</v>
      </c>
      <c r="E266" s="77" t="s">
        <v>245</v>
      </c>
      <c r="F266" s="78" t="s">
        <v>33</v>
      </c>
      <c r="G266" s="74" t="n">
        <f aca="false">9824900-273000-2100000-100000+4577522-448000-5506300-5975122</f>
        <v>0</v>
      </c>
      <c r="H266" s="74" t="n">
        <v>0</v>
      </c>
    </row>
    <row r="267" s="45" customFormat="true" ht="15.75" hidden="false" customHeight="false" outlineLevel="0" collapsed="false">
      <c r="A267" s="61" t="s">
        <v>67</v>
      </c>
      <c r="B267" s="2" t="s">
        <v>237</v>
      </c>
      <c r="C267" s="37" t="s">
        <v>17</v>
      </c>
      <c r="D267" s="3" t="s">
        <v>47</v>
      </c>
      <c r="E267" s="77" t="s">
        <v>68</v>
      </c>
      <c r="F267" s="77"/>
      <c r="G267" s="72" t="n">
        <f aca="false">G268</f>
        <v>333500</v>
      </c>
      <c r="H267" s="72" t="n">
        <f aca="false">H268</f>
        <v>0</v>
      </c>
    </row>
    <row r="268" s="45" customFormat="true" ht="31.5" hidden="false" customHeight="false" outlineLevel="0" collapsed="false">
      <c r="A268" s="36" t="s">
        <v>69</v>
      </c>
      <c r="B268" s="2" t="s">
        <v>237</v>
      </c>
      <c r="C268" s="37" t="s">
        <v>17</v>
      </c>
      <c r="D268" s="3" t="s">
        <v>47</v>
      </c>
      <c r="E268" s="77" t="s">
        <v>70</v>
      </c>
      <c r="F268" s="77"/>
      <c r="G268" s="72" t="n">
        <f aca="false">G269</f>
        <v>333500</v>
      </c>
      <c r="H268" s="72" t="n">
        <f aca="false">H269</f>
        <v>0</v>
      </c>
    </row>
    <row r="269" s="45" customFormat="true" ht="31.5" hidden="false" customHeight="false" outlineLevel="0" collapsed="false">
      <c r="A269" s="59" t="s">
        <v>71</v>
      </c>
      <c r="B269" s="2" t="s">
        <v>237</v>
      </c>
      <c r="C269" s="37" t="s">
        <v>17</v>
      </c>
      <c r="D269" s="3" t="s">
        <v>47</v>
      </c>
      <c r="E269" s="77" t="s">
        <v>72</v>
      </c>
      <c r="F269" s="77"/>
      <c r="G269" s="72" t="n">
        <f aca="false">G270</f>
        <v>333500</v>
      </c>
      <c r="H269" s="72" t="n">
        <f aca="false">H270</f>
        <v>0</v>
      </c>
    </row>
    <row r="270" s="35" customFormat="true" ht="31.5" hidden="false" customHeight="false" outlineLevel="0" collapsed="false">
      <c r="A270" s="36" t="s">
        <v>32</v>
      </c>
      <c r="B270" s="2" t="s">
        <v>237</v>
      </c>
      <c r="C270" s="37" t="s">
        <v>17</v>
      </c>
      <c r="D270" s="3" t="s">
        <v>47</v>
      </c>
      <c r="E270" s="77" t="s">
        <v>72</v>
      </c>
      <c r="F270" s="77" t="n">
        <v>200</v>
      </c>
      <c r="G270" s="72" t="n">
        <f aca="false">70000+85000+198500-20000</f>
        <v>333500</v>
      </c>
      <c r="H270" s="72" t="n">
        <v>0</v>
      </c>
    </row>
    <row r="271" s="35" customFormat="true" ht="47.25" hidden="false" customHeight="false" outlineLevel="0" collapsed="false">
      <c r="A271" s="59" t="s">
        <v>238</v>
      </c>
      <c r="B271" s="2" t="s">
        <v>237</v>
      </c>
      <c r="C271" s="37" t="s">
        <v>17</v>
      </c>
      <c r="D271" s="3" t="s">
        <v>47</v>
      </c>
      <c r="E271" s="77" t="s">
        <v>239</v>
      </c>
      <c r="F271" s="77"/>
      <c r="G271" s="72" t="n">
        <f aca="false">G272</f>
        <v>1245400</v>
      </c>
      <c r="H271" s="72" t="n">
        <f aca="false">H272</f>
        <v>0</v>
      </c>
    </row>
    <row r="272" s="45" customFormat="true" ht="31.5" hidden="false" customHeight="false" outlineLevel="0" collapsed="false">
      <c r="A272" s="59" t="s">
        <v>246</v>
      </c>
      <c r="B272" s="2" t="s">
        <v>237</v>
      </c>
      <c r="C272" s="37" t="s">
        <v>17</v>
      </c>
      <c r="D272" s="3" t="s">
        <v>47</v>
      </c>
      <c r="E272" s="77" t="s">
        <v>247</v>
      </c>
      <c r="F272" s="77"/>
      <c r="G272" s="72" t="n">
        <f aca="false">G273</f>
        <v>1245400</v>
      </c>
      <c r="H272" s="72" t="n">
        <f aca="false">H273</f>
        <v>0</v>
      </c>
    </row>
    <row r="273" s="45" customFormat="true" ht="15.75" hidden="false" customHeight="false" outlineLevel="0" collapsed="false">
      <c r="A273" s="59" t="s">
        <v>65</v>
      </c>
      <c r="B273" s="2" t="s">
        <v>237</v>
      </c>
      <c r="C273" s="37" t="s">
        <v>17</v>
      </c>
      <c r="D273" s="3" t="s">
        <v>47</v>
      </c>
      <c r="E273" s="77" t="s">
        <v>248</v>
      </c>
      <c r="F273" s="78"/>
      <c r="G273" s="74" t="n">
        <f aca="false">G274</f>
        <v>1245400</v>
      </c>
      <c r="H273" s="74" t="n">
        <f aca="false">H274</f>
        <v>0</v>
      </c>
    </row>
    <row r="274" s="45" customFormat="true" ht="31.5" hidden="false" customHeight="false" outlineLevel="0" collapsed="false">
      <c r="A274" s="36" t="s">
        <v>32</v>
      </c>
      <c r="B274" s="2" t="s">
        <v>237</v>
      </c>
      <c r="C274" s="37" t="s">
        <v>17</v>
      </c>
      <c r="D274" s="3" t="s">
        <v>47</v>
      </c>
      <c r="E274" s="77" t="s">
        <v>248</v>
      </c>
      <c r="F274" s="78" t="s">
        <v>33</v>
      </c>
      <c r="G274" s="74" t="n">
        <f aca="false">1285100-39700</f>
        <v>1245400</v>
      </c>
      <c r="H274" s="74" t="n">
        <v>0</v>
      </c>
    </row>
    <row r="275" s="45" customFormat="true" ht="31.5" hidden="false" customHeight="false" outlineLevel="0" collapsed="false">
      <c r="A275" s="59" t="s">
        <v>20</v>
      </c>
      <c r="B275" s="2" t="s">
        <v>237</v>
      </c>
      <c r="C275" s="37" t="s">
        <v>17</v>
      </c>
      <c r="D275" s="3" t="s">
        <v>47</v>
      </c>
      <c r="E275" s="77" t="s">
        <v>21</v>
      </c>
      <c r="F275" s="78"/>
      <c r="G275" s="74" t="n">
        <f aca="false">G276</f>
        <v>143500</v>
      </c>
      <c r="H275" s="74" t="n">
        <f aca="false">H276</f>
        <v>0</v>
      </c>
    </row>
    <row r="276" s="45" customFormat="true" ht="31.5" hidden="false" customHeight="false" outlineLevel="0" collapsed="false">
      <c r="A276" s="59" t="s">
        <v>82</v>
      </c>
      <c r="B276" s="2" t="s">
        <v>237</v>
      </c>
      <c r="C276" s="37" t="s">
        <v>17</v>
      </c>
      <c r="D276" s="3" t="s">
        <v>47</v>
      </c>
      <c r="E276" s="77" t="s">
        <v>83</v>
      </c>
      <c r="F276" s="78"/>
      <c r="G276" s="74" t="n">
        <f aca="false">G277</f>
        <v>143500</v>
      </c>
      <c r="H276" s="74" t="n">
        <f aca="false">H277</f>
        <v>0</v>
      </c>
    </row>
    <row r="277" s="34" customFormat="true" ht="15.75" hidden="false" customHeight="false" outlineLevel="0" collapsed="false">
      <c r="A277" s="59" t="s">
        <v>65</v>
      </c>
      <c r="B277" s="2" t="s">
        <v>237</v>
      </c>
      <c r="C277" s="37" t="s">
        <v>17</v>
      </c>
      <c r="D277" s="3" t="s">
        <v>47</v>
      </c>
      <c r="E277" s="77" t="s">
        <v>84</v>
      </c>
      <c r="F277" s="78"/>
      <c r="G277" s="74" t="n">
        <f aca="false">G278+G279</f>
        <v>143500</v>
      </c>
      <c r="H277" s="74" t="n">
        <f aca="false">H278+H279</f>
        <v>0</v>
      </c>
    </row>
    <row r="278" s="34" customFormat="true" ht="63" hidden="false" customHeight="false" outlineLevel="0" collapsed="false">
      <c r="A278" s="36" t="s">
        <v>26</v>
      </c>
      <c r="B278" s="2" t="s">
        <v>237</v>
      </c>
      <c r="C278" s="37" t="s">
        <v>17</v>
      </c>
      <c r="D278" s="3" t="s">
        <v>47</v>
      </c>
      <c r="E278" s="77" t="s">
        <v>84</v>
      </c>
      <c r="F278" s="78" t="s">
        <v>27</v>
      </c>
      <c r="G278" s="74" t="n">
        <f aca="false">265000-200000</f>
        <v>65000</v>
      </c>
      <c r="H278" s="74" t="n">
        <v>0</v>
      </c>
    </row>
    <row r="279" s="35" customFormat="true" ht="31.5" hidden="false" customHeight="false" outlineLevel="0" collapsed="false">
      <c r="A279" s="36" t="s">
        <v>32</v>
      </c>
      <c r="B279" s="2" t="s">
        <v>237</v>
      </c>
      <c r="C279" s="37" t="s">
        <v>17</v>
      </c>
      <c r="D279" s="3" t="s">
        <v>47</v>
      </c>
      <c r="E279" s="77" t="s">
        <v>84</v>
      </c>
      <c r="F279" s="78" t="s">
        <v>33</v>
      </c>
      <c r="G279" s="74" t="n">
        <f aca="false">128500-50000</f>
        <v>78500</v>
      </c>
      <c r="H279" s="74" t="n">
        <v>0</v>
      </c>
    </row>
    <row r="280" s="45" customFormat="true" ht="15.75" hidden="false" customHeight="false" outlineLevel="0" collapsed="false">
      <c r="A280" s="65" t="s">
        <v>216</v>
      </c>
      <c r="B280" s="50" t="s">
        <v>237</v>
      </c>
      <c r="C280" s="50" t="s">
        <v>135</v>
      </c>
      <c r="D280" s="50"/>
      <c r="E280" s="66"/>
      <c r="F280" s="64"/>
      <c r="G280" s="67" t="n">
        <f aca="false">G281</f>
        <v>6000</v>
      </c>
      <c r="H280" s="67" t="n">
        <f aca="false">H281</f>
        <v>0</v>
      </c>
    </row>
    <row r="281" s="45" customFormat="true" ht="15.75" hidden="false" customHeight="false" outlineLevel="0" collapsed="false">
      <c r="A281" s="65" t="s">
        <v>217</v>
      </c>
      <c r="B281" s="50" t="s">
        <v>237</v>
      </c>
      <c r="C281" s="49" t="s">
        <v>135</v>
      </c>
      <c r="D281" s="49" t="s">
        <v>17</v>
      </c>
      <c r="E281" s="49"/>
      <c r="F281" s="49"/>
      <c r="G281" s="67" t="n">
        <f aca="false">G282</f>
        <v>6000</v>
      </c>
      <c r="H281" s="67" t="n">
        <f aca="false">H282</f>
        <v>0</v>
      </c>
    </row>
    <row r="282" s="45" customFormat="true" ht="15.75" hidden="false" customHeight="false" outlineLevel="0" collapsed="false">
      <c r="A282" s="44" t="s">
        <v>48</v>
      </c>
      <c r="B282" s="52" t="s">
        <v>237</v>
      </c>
      <c r="C282" s="54" t="s">
        <v>135</v>
      </c>
      <c r="D282" s="54" t="s">
        <v>17</v>
      </c>
      <c r="E282" s="54" t="s">
        <v>49</v>
      </c>
      <c r="F282" s="54"/>
      <c r="G282" s="74" t="n">
        <f aca="false">G283</f>
        <v>6000</v>
      </c>
      <c r="H282" s="74" t="n">
        <f aca="false">H283</f>
        <v>0</v>
      </c>
    </row>
    <row r="283" s="45" customFormat="true" ht="31.5" hidden="false" customHeight="false" outlineLevel="0" collapsed="false">
      <c r="A283" s="62" t="s">
        <v>50</v>
      </c>
      <c r="B283" s="52" t="s">
        <v>237</v>
      </c>
      <c r="C283" s="54" t="s">
        <v>135</v>
      </c>
      <c r="D283" s="54" t="s">
        <v>17</v>
      </c>
      <c r="E283" s="54" t="s">
        <v>51</v>
      </c>
      <c r="F283" s="54"/>
      <c r="G283" s="74" t="n">
        <f aca="false">G284</f>
        <v>6000</v>
      </c>
      <c r="H283" s="74" t="n">
        <f aca="false">H284</f>
        <v>0</v>
      </c>
    </row>
    <row r="284" s="45" customFormat="true" ht="15.75" hidden="false" customHeight="false" outlineLevel="0" collapsed="false">
      <c r="A284" s="44" t="s">
        <v>218</v>
      </c>
      <c r="B284" s="52" t="s">
        <v>237</v>
      </c>
      <c r="C284" s="54" t="s">
        <v>135</v>
      </c>
      <c r="D284" s="54" t="s">
        <v>17</v>
      </c>
      <c r="E284" s="54" t="s">
        <v>219</v>
      </c>
      <c r="F284" s="54"/>
      <c r="G284" s="74" t="n">
        <f aca="false">G285</f>
        <v>6000</v>
      </c>
      <c r="H284" s="74" t="n">
        <f aca="false">H285</f>
        <v>0</v>
      </c>
    </row>
    <row r="285" s="45" customFormat="true" ht="15.75" hidden="false" customHeight="false" outlineLevel="0" collapsed="false">
      <c r="A285" s="44" t="s">
        <v>56</v>
      </c>
      <c r="B285" s="52" t="s">
        <v>237</v>
      </c>
      <c r="C285" s="54" t="s">
        <v>135</v>
      </c>
      <c r="D285" s="54" t="s">
        <v>17</v>
      </c>
      <c r="E285" s="54" t="s">
        <v>219</v>
      </c>
      <c r="F285" s="54" t="n">
        <v>300</v>
      </c>
      <c r="G285" s="74" t="n">
        <v>6000</v>
      </c>
      <c r="H285" s="74" t="n">
        <v>0</v>
      </c>
    </row>
    <row r="286" s="35" customFormat="true" ht="15.75" hidden="false" customHeight="false" outlineLevel="0" collapsed="false">
      <c r="A286" s="65" t="s">
        <v>249</v>
      </c>
      <c r="B286" s="50" t="s">
        <v>250</v>
      </c>
      <c r="C286" s="50"/>
      <c r="D286" s="50"/>
      <c r="E286" s="50"/>
      <c r="F286" s="78"/>
      <c r="G286" s="67" t="n">
        <f aca="false">G287+G317</f>
        <v>8266400</v>
      </c>
      <c r="H286" s="67" t="n">
        <f aca="false">H287+H317</f>
        <v>0</v>
      </c>
    </row>
    <row r="287" s="45" customFormat="true" ht="15.75" hidden="false" customHeight="false" outlineLevel="0" collapsed="false">
      <c r="A287" s="65" t="s">
        <v>16</v>
      </c>
      <c r="B287" s="50" t="s">
        <v>250</v>
      </c>
      <c r="C287" s="50" t="s">
        <v>17</v>
      </c>
      <c r="D287" s="50"/>
      <c r="E287" s="50"/>
      <c r="F287" s="64"/>
      <c r="G287" s="67" t="n">
        <f aca="false">G288+G295+G307</f>
        <v>8260400</v>
      </c>
      <c r="H287" s="67" t="n">
        <f aca="false">H288+H295+H307</f>
        <v>0</v>
      </c>
    </row>
    <row r="288" s="45" customFormat="true" ht="31.5" hidden="false" customHeight="false" outlineLevel="0" collapsed="false">
      <c r="A288" s="65" t="s">
        <v>251</v>
      </c>
      <c r="B288" s="50" t="s">
        <v>250</v>
      </c>
      <c r="C288" s="50" t="s">
        <v>17</v>
      </c>
      <c r="D288" s="50" t="s">
        <v>90</v>
      </c>
      <c r="E288" s="50"/>
      <c r="F288" s="64"/>
      <c r="G288" s="67" t="n">
        <f aca="false">G289</f>
        <v>2018300</v>
      </c>
      <c r="H288" s="67" t="n">
        <f aca="false">H289</f>
        <v>0</v>
      </c>
    </row>
    <row r="289" s="45" customFormat="true" ht="15.75" hidden="false" customHeight="false" outlineLevel="0" collapsed="false">
      <c r="A289" s="59" t="s">
        <v>252</v>
      </c>
      <c r="B289" s="52" t="s">
        <v>250</v>
      </c>
      <c r="C289" s="52" t="s">
        <v>17</v>
      </c>
      <c r="D289" s="52" t="s">
        <v>90</v>
      </c>
      <c r="E289" s="77" t="s">
        <v>253</v>
      </c>
      <c r="F289" s="78"/>
      <c r="G289" s="74" t="n">
        <f aca="false">G290</f>
        <v>2018300</v>
      </c>
      <c r="H289" s="74" t="n">
        <f aca="false">H290</f>
        <v>0</v>
      </c>
    </row>
    <row r="290" s="45" customFormat="true" ht="15.75" hidden="false" customHeight="false" outlineLevel="0" collapsed="false">
      <c r="A290" s="59" t="s">
        <v>254</v>
      </c>
      <c r="B290" s="52" t="s">
        <v>250</v>
      </c>
      <c r="C290" s="52" t="s">
        <v>17</v>
      </c>
      <c r="D290" s="52" t="s">
        <v>90</v>
      </c>
      <c r="E290" s="77" t="s">
        <v>255</v>
      </c>
      <c r="F290" s="78"/>
      <c r="G290" s="74" t="n">
        <f aca="false">G291+G293</f>
        <v>2018300</v>
      </c>
      <c r="H290" s="74" t="n">
        <f aca="false">H291+H293</f>
        <v>0</v>
      </c>
    </row>
    <row r="291" s="45" customFormat="true" ht="31.5" hidden="false" customHeight="false" outlineLevel="0" collapsed="false">
      <c r="A291" s="59" t="s">
        <v>256</v>
      </c>
      <c r="B291" s="52" t="s">
        <v>250</v>
      </c>
      <c r="C291" s="52" t="s">
        <v>17</v>
      </c>
      <c r="D291" s="52" t="s">
        <v>90</v>
      </c>
      <c r="E291" s="77" t="s">
        <v>257</v>
      </c>
      <c r="F291" s="78"/>
      <c r="G291" s="74" t="n">
        <f aca="false">G292</f>
        <v>1968300</v>
      </c>
      <c r="H291" s="74" t="n">
        <f aca="false">H292</f>
        <v>0</v>
      </c>
    </row>
    <row r="292" s="45" customFormat="true" ht="63" hidden="false" customHeight="false" outlineLevel="0" collapsed="false">
      <c r="A292" s="79" t="s">
        <v>26</v>
      </c>
      <c r="B292" s="52" t="s">
        <v>250</v>
      </c>
      <c r="C292" s="52" t="s">
        <v>17</v>
      </c>
      <c r="D292" s="52" t="s">
        <v>90</v>
      </c>
      <c r="E292" s="77" t="s">
        <v>257</v>
      </c>
      <c r="F292" s="78" t="s">
        <v>27</v>
      </c>
      <c r="G292" s="74" t="n">
        <v>1968300</v>
      </c>
      <c r="H292" s="74" t="n">
        <v>0</v>
      </c>
    </row>
    <row r="293" s="45" customFormat="true" ht="47.25" hidden="false" customHeight="false" outlineLevel="0" collapsed="false">
      <c r="A293" s="36" t="s">
        <v>34</v>
      </c>
      <c r="B293" s="52" t="s">
        <v>250</v>
      </c>
      <c r="C293" s="52" t="s">
        <v>17</v>
      </c>
      <c r="D293" s="52" t="s">
        <v>90</v>
      </c>
      <c r="E293" s="77" t="s">
        <v>258</v>
      </c>
      <c r="F293" s="78"/>
      <c r="G293" s="74" t="n">
        <f aca="false">G294</f>
        <v>50000</v>
      </c>
      <c r="H293" s="74" t="n">
        <f aca="false">H294</f>
        <v>0</v>
      </c>
    </row>
    <row r="294" s="45" customFormat="true" ht="63" hidden="false" customHeight="false" outlineLevel="0" collapsed="false">
      <c r="A294" s="79" t="s">
        <v>26</v>
      </c>
      <c r="B294" s="52" t="s">
        <v>250</v>
      </c>
      <c r="C294" s="52" t="s">
        <v>17</v>
      </c>
      <c r="D294" s="52" t="s">
        <v>90</v>
      </c>
      <c r="E294" s="77" t="s">
        <v>258</v>
      </c>
      <c r="F294" s="78" t="s">
        <v>27</v>
      </c>
      <c r="G294" s="74" t="n">
        <v>50000</v>
      </c>
      <c r="H294" s="74" t="n">
        <v>0</v>
      </c>
    </row>
    <row r="295" s="45" customFormat="true" ht="47.25" hidden="false" customHeight="false" outlineLevel="0" collapsed="false">
      <c r="A295" s="65" t="s">
        <v>259</v>
      </c>
      <c r="B295" s="50" t="s">
        <v>250</v>
      </c>
      <c r="C295" s="50" t="s">
        <v>17</v>
      </c>
      <c r="D295" s="50" t="s">
        <v>92</v>
      </c>
      <c r="E295" s="66"/>
      <c r="F295" s="64"/>
      <c r="G295" s="67" t="n">
        <f aca="false">G296</f>
        <v>5442800</v>
      </c>
      <c r="H295" s="67" t="n">
        <f aca="false">H296</f>
        <v>0</v>
      </c>
    </row>
    <row r="296" s="45" customFormat="true" ht="15.75" hidden="false" customHeight="false" outlineLevel="0" collapsed="false">
      <c r="A296" s="59" t="s">
        <v>252</v>
      </c>
      <c r="B296" s="52" t="s">
        <v>250</v>
      </c>
      <c r="C296" s="52" t="s">
        <v>17</v>
      </c>
      <c r="D296" s="52" t="s">
        <v>92</v>
      </c>
      <c r="E296" s="77" t="s">
        <v>253</v>
      </c>
      <c r="F296" s="78"/>
      <c r="G296" s="74" t="n">
        <f aca="false">G297</f>
        <v>5442800</v>
      </c>
      <c r="H296" s="74" t="n">
        <f aca="false">H297</f>
        <v>0</v>
      </c>
    </row>
    <row r="297" s="45" customFormat="true" ht="15.75" hidden="false" customHeight="false" outlineLevel="0" collapsed="false">
      <c r="A297" s="59" t="s">
        <v>254</v>
      </c>
      <c r="B297" s="52" t="s">
        <v>250</v>
      </c>
      <c r="C297" s="52" t="s">
        <v>17</v>
      </c>
      <c r="D297" s="52" t="s">
        <v>92</v>
      </c>
      <c r="E297" s="77" t="s">
        <v>255</v>
      </c>
      <c r="F297" s="64"/>
      <c r="G297" s="74" t="n">
        <f aca="false">G298+G300+G302+G305</f>
        <v>5442800</v>
      </c>
      <c r="H297" s="74" t="n">
        <f aca="false">H298+H300+H302+H305</f>
        <v>0</v>
      </c>
    </row>
    <row r="298" s="45" customFormat="true" ht="31.5" hidden="false" customHeight="false" outlineLevel="0" collapsed="false">
      <c r="A298" s="59" t="s">
        <v>260</v>
      </c>
      <c r="B298" s="52" t="s">
        <v>250</v>
      </c>
      <c r="C298" s="52" t="s">
        <v>17</v>
      </c>
      <c r="D298" s="52" t="s">
        <v>92</v>
      </c>
      <c r="E298" s="77" t="s">
        <v>261</v>
      </c>
      <c r="F298" s="78"/>
      <c r="G298" s="74" t="n">
        <f aca="false">G299</f>
        <v>1482300</v>
      </c>
      <c r="H298" s="74" t="n">
        <f aca="false">H299</f>
        <v>0</v>
      </c>
    </row>
    <row r="299" s="45" customFormat="true" ht="63" hidden="false" customHeight="false" outlineLevel="0" collapsed="false">
      <c r="A299" s="79" t="s">
        <v>26</v>
      </c>
      <c r="B299" s="52" t="s">
        <v>250</v>
      </c>
      <c r="C299" s="52" t="s">
        <v>17</v>
      </c>
      <c r="D299" s="52" t="s">
        <v>92</v>
      </c>
      <c r="E299" s="77" t="s">
        <v>261</v>
      </c>
      <c r="F299" s="78" t="s">
        <v>27</v>
      </c>
      <c r="G299" s="74" t="n">
        <v>1482300</v>
      </c>
      <c r="H299" s="74" t="n">
        <v>0</v>
      </c>
    </row>
    <row r="300" s="45" customFormat="true" ht="31.5" hidden="false" customHeight="false" outlineLevel="0" collapsed="false">
      <c r="A300" s="59" t="s">
        <v>28</v>
      </c>
      <c r="B300" s="52" t="s">
        <v>250</v>
      </c>
      <c r="C300" s="52" t="s">
        <v>17</v>
      </c>
      <c r="D300" s="52" t="s">
        <v>92</v>
      </c>
      <c r="E300" s="77" t="s">
        <v>262</v>
      </c>
      <c r="F300" s="78"/>
      <c r="G300" s="74" t="n">
        <f aca="false">G301</f>
        <v>3481200</v>
      </c>
      <c r="H300" s="74" t="n">
        <f aca="false">H301</f>
        <v>0</v>
      </c>
    </row>
    <row r="301" s="45" customFormat="true" ht="63" hidden="false" customHeight="false" outlineLevel="0" collapsed="false">
      <c r="A301" s="79" t="s">
        <v>26</v>
      </c>
      <c r="B301" s="52" t="s">
        <v>250</v>
      </c>
      <c r="C301" s="52" t="s">
        <v>17</v>
      </c>
      <c r="D301" s="52" t="s">
        <v>92</v>
      </c>
      <c r="E301" s="77" t="s">
        <v>262</v>
      </c>
      <c r="F301" s="78" t="s">
        <v>27</v>
      </c>
      <c r="G301" s="72" t="n">
        <f aca="false">3536200-55000</f>
        <v>3481200</v>
      </c>
      <c r="H301" s="74" t="n">
        <v>0</v>
      </c>
    </row>
    <row r="302" s="45" customFormat="true" ht="31.5" hidden="false" customHeight="false" outlineLevel="0" collapsed="false">
      <c r="A302" s="59" t="s">
        <v>30</v>
      </c>
      <c r="B302" s="52" t="s">
        <v>250</v>
      </c>
      <c r="C302" s="52" t="s">
        <v>17</v>
      </c>
      <c r="D302" s="52" t="s">
        <v>92</v>
      </c>
      <c r="E302" s="77" t="s">
        <v>263</v>
      </c>
      <c r="F302" s="78"/>
      <c r="G302" s="72" t="n">
        <f aca="false">G303+G304</f>
        <v>274300</v>
      </c>
      <c r="H302" s="72" t="n">
        <f aca="false">H303+H304</f>
        <v>0</v>
      </c>
    </row>
    <row r="303" s="45" customFormat="true" ht="63" hidden="false" customHeight="false" outlineLevel="0" collapsed="false">
      <c r="A303" s="79" t="s">
        <v>26</v>
      </c>
      <c r="B303" s="52" t="s">
        <v>250</v>
      </c>
      <c r="C303" s="52" t="s">
        <v>17</v>
      </c>
      <c r="D303" s="52" t="s">
        <v>92</v>
      </c>
      <c r="E303" s="77" t="s">
        <v>263</v>
      </c>
      <c r="F303" s="78" t="s">
        <v>27</v>
      </c>
      <c r="G303" s="72" t="n">
        <v>50000</v>
      </c>
      <c r="H303" s="74" t="n">
        <v>0</v>
      </c>
    </row>
    <row r="304" s="45" customFormat="true" ht="31.5" hidden="false" customHeight="false" outlineLevel="0" collapsed="false">
      <c r="A304" s="36" t="s">
        <v>32</v>
      </c>
      <c r="B304" s="52" t="s">
        <v>250</v>
      </c>
      <c r="C304" s="52" t="s">
        <v>17</v>
      </c>
      <c r="D304" s="52" t="s">
        <v>92</v>
      </c>
      <c r="E304" s="77" t="s">
        <v>263</v>
      </c>
      <c r="F304" s="78" t="s">
        <v>33</v>
      </c>
      <c r="G304" s="72" t="n">
        <f aca="false">204300+20000</f>
        <v>224300</v>
      </c>
      <c r="H304" s="74" t="n">
        <v>0</v>
      </c>
    </row>
    <row r="305" s="45" customFormat="true" ht="47.25" hidden="false" customHeight="false" outlineLevel="0" collapsed="false">
      <c r="A305" s="36" t="s">
        <v>34</v>
      </c>
      <c r="B305" s="52" t="s">
        <v>250</v>
      </c>
      <c r="C305" s="52" t="s">
        <v>17</v>
      </c>
      <c r="D305" s="52" t="s">
        <v>92</v>
      </c>
      <c r="E305" s="77" t="s">
        <v>258</v>
      </c>
      <c r="F305" s="78"/>
      <c r="G305" s="72" t="n">
        <f aca="false">G306</f>
        <v>205000</v>
      </c>
      <c r="H305" s="72" t="n">
        <f aca="false">H306</f>
        <v>0</v>
      </c>
    </row>
    <row r="306" s="45" customFormat="true" ht="63" hidden="false" customHeight="false" outlineLevel="0" collapsed="false">
      <c r="A306" s="36" t="s">
        <v>26</v>
      </c>
      <c r="B306" s="52" t="s">
        <v>250</v>
      </c>
      <c r="C306" s="52" t="s">
        <v>17</v>
      </c>
      <c r="D306" s="52" t="s">
        <v>92</v>
      </c>
      <c r="E306" s="77" t="s">
        <v>258</v>
      </c>
      <c r="F306" s="78" t="s">
        <v>27</v>
      </c>
      <c r="G306" s="72" t="n">
        <f aca="false">55000+150000</f>
        <v>205000</v>
      </c>
      <c r="H306" s="74" t="n">
        <v>0</v>
      </c>
    </row>
    <row r="307" s="45" customFormat="true" ht="15.75" hidden="false" customHeight="false" outlineLevel="0" collapsed="false">
      <c r="A307" s="80" t="s">
        <v>46</v>
      </c>
      <c r="B307" s="50" t="s">
        <v>250</v>
      </c>
      <c r="C307" s="50" t="s">
        <v>17</v>
      </c>
      <c r="D307" s="50" t="s">
        <v>47</v>
      </c>
      <c r="E307" s="50"/>
      <c r="F307" s="50"/>
      <c r="G307" s="67" t="n">
        <f aca="false">G308+G312</f>
        <v>799300</v>
      </c>
      <c r="H307" s="67" t="n">
        <f aca="false">H308+H312</f>
        <v>0</v>
      </c>
    </row>
    <row r="308" s="45" customFormat="true" ht="15.75" hidden="false" customHeight="false" outlineLevel="0" collapsed="false">
      <c r="A308" s="79" t="s">
        <v>67</v>
      </c>
      <c r="B308" s="52" t="s">
        <v>250</v>
      </c>
      <c r="C308" s="52" t="s">
        <v>17</v>
      </c>
      <c r="D308" s="52" t="s">
        <v>47</v>
      </c>
      <c r="E308" s="52" t="s">
        <v>68</v>
      </c>
      <c r="F308" s="52"/>
      <c r="G308" s="74" t="n">
        <f aca="false">G309</f>
        <v>359600</v>
      </c>
      <c r="H308" s="74" t="n">
        <f aca="false">H309</f>
        <v>0</v>
      </c>
    </row>
    <row r="309" s="45" customFormat="true" ht="31.5" hidden="false" customHeight="false" outlineLevel="0" collapsed="false">
      <c r="A309" s="36" t="s">
        <v>69</v>
      </c>
      <c r="B309" s="52" t="s">
        <v>250</v>
      </c>
      <c r="C309" s="52" t="s">
        <v>17</v>
      </c>
      <c r="D309" s="52" t="s">
        <v>47</v>
      </c>
      <c r="E309" s="52" t="s">
        <v>70</v>
      </c>
      <c r="F309" s="52"/>
      <c r="G309" s="74" t="n">
        <f aca="false">G310</f>
        <v>359600</v>
      </c>
      <c r="H309" s="74" t="n">
        <f aca="false">H310</f>
        <v>0</v>
      </c>
    </row>
    <row r="310" s="45" customFormat="true" ht="31.5" hidden="false" customHeight="false" outlineLevel="0" collapsed="false">
      <c r="A310" s="44" t="s">
        <v>71</v>
      </c>
      <c r="B310" s="52" t="s">
        <v>250</v>
      </c>
      <c r="C310" s="52" t="s">
        <v>17</v>
      </c>
      <c r="D310" s="52" t="s">
        <v>47</v>
      </c>
      <c r="E310" s="52" t="s">
        <v>72</v>
      </c>
      <c r="F310" s="52"/>
      <c r="G310" s="74" t="n">
        <f aca="false">G311</f>
        <v>359600</v>
      </c>
      <c r="H310" s="74" t="n">
        <f aca="false">H311</f>
        <v>0</v>
      </c>
    </row>
    <row r="311" s="45" customFormat="true" ht="31.5" hidden="false" customHeight="false" outlineLevel="0" collapsed="false">
      <c r="A311" s="81" t="s">
        <v>32</v>
      </c>
      <c r="B311" s="52" t="s">
        <v>250</v>
      </c>
      <c r="C311" s="52" t="s">
        <v>17</v>
      </c>
      <c r="D311" s="52" t="s">
        <v>47</v>
      </c>
      <c r="E311" s="52" t="s">
        <v>72</v>
      </c>
      <c r="F311" s="78" t="s">
        <v>33</v>
      </c>
      <c r="G311" s="74" t="n">
        <f aca="false">60000+53600+31000+20000+82000+55000+23000+35000</f>
        <v>359600</v>
      </c>
      <c r="H311" s="74" t="n">
        <v>0</v>
      </c>
    </row>
    <row r="312" s="34" customFormat="true" ht="31.5" hidden="false" customHeight="false" outlineLevel="0" collapsed="false">
      <c r="A312" s="44" t="s">
        <v>20</v>
      </c>
      <c r="B312" s="52" t="s">
        <v>250</v>
      </c>
      <c r="C312" s="52" t="s">
        <v>17</v>
      </c>
      <c r="D312" s="52" t="s">
        <v>47</v>
      </c>
      <c r="E312" s="52" t="s">
        <v>21</v>
      </c>
      <c r="F312" s="78"/>
      <c r="G312" s="74" t="n">
        <f aca="false">G313</f>
        <v>439700</v>
      </c>
      <c r="H312" s="74" t="n">
        <f aca="false">H313</f>
        <v>0</v>
      </c>
    </row>
    <row r="313" s="35" customFormat="true" ht="31.5" hidden="false" customHeight="false" outlineLevel="0" collapsed="false">
      <c r="A313" s="59" t="s">
        <v>82</v>
      </c>
      <c r="B313" s="52" t="s">
        <v>250</v>
      </c>
      <c r="C313" s="52" t="s">
        <v>17</v>
      </c>
      <c r="D313" s="52" t="s">
        <v>47</v>
      </c>
      <c r="E313" s="52" t="s">
        <v>83</v>
      </c>
      <c r="F313" s="78"/>
      <c r="G313" s="74" t="n">
        <f aca="false">G314</f>
        <v>439700</v>
      </c>
      <c r="H313" s="74" t="n">
        <f aca="false">H314</f>
        <v>0</v>
      </c>
    </row>
    <row r="314" s="45" customFormat="true" ht="15.75" hidden="false" customHeight="false" outlineLevel="0" collapsed="false">
      <c r="A314" s="59" t="s">
        <v>65</v>
      </c>
      <c r="B314" s="52" t="s">
        <v>250</v>
      </c>
      <c r="C314" s="52" t="s">
        <v>17</v>
      </c>
      <c r="D314" s="52" t="s">
        <v>47</v>
      </c>
      <c r="E314" s="52" t="s">
        <v>84</v>
      </c>
      <c r="F314" s="78"/>
      <c r="G314" s="74" t="n">
        <f aca="false">G316+G315</f>
        <v>439700</v>
      </c>
      <c r="H314" s="74" t="n">
        <f aca="false">H316+H315</f>
        <v>0</v>
      </c>
    </row>
    <row r="315" s="45" customFormat="true" ht="63" hidden="false" customHeight="false" outlineLevel="0" collapsed="false">
      <c r="A315" s="79" t="s">
        <v>26</v>
      </c>
      <c r="B315" s="52" t="s">
        <v>250</v>
      </c>
      <c r="C315" s="52" t="s">
        <v>17</v>
      </c>
      <c r="D315" s="52" t="s">
        <v>47</v>
      </c>
      <c r="E315" s="52" t="s">
        <v>84</v>
      </c>
      <c r="F315" s="78" t="s">
        <v>27</v>
      </c>
      <c r="G315" s="74" t="n">
        <f aca="false">280000+1900+15000+22800</f>
        <v>319700</v>
      </c>
      <c r="H315" s="74" t="n">
        <v>0</v>
      </c>
    </row>
    <row r="316" s="45" customFormat="true" ht="31.5" hidden="false" customHeight="false" outlineLevel="0" collapsed="false">
      <c r="A316" s="81" t="s">
        <v>32</v>
      </c>
      <c r="B316" s="52" t="s">
        <v>250</v>
      </c>
      <c r="C316" s="52" t="s">
        <v>17</v>
      </c>
      <c r="D316" s="52" t="s">
        <v>47</v>
      </c>
      <c r="E316" s="52" t="s">
        <v>84</v>
      </c>
      <c r="F316" s="78" t="s">
        <v>33</v>
      </c>
      <c r="G316" s="72" t="n">
        <f aca="false">70000+50000</f>
        <v>120000</v>
      </c>
      <c r="H316" s="74" t="n">
        <v>0</v>
      </c>
    </row>
    <row r="317" s="45" customFormat="true" ht="15.75" hidden="false" customHeight="false" outlineLevel="0" collapsed="false">
      <c r="A317" s="65" t="s">
        <v>216</v>
      </c>
      <c r="B317" s="50" t="s">
        <v>250</v>
      </c>
      <c r="C317" s="64" t="s">
        <v>135</v>
      </c>
      <c r="D317" s="64"/>
      <c r="E317" s="50"/>
      <c r="F317" s="64"/>
      <c r="G317" s="67" t="n">
        <f aca="false">G318</f>
        <v>6000</v>
      </c>
      <c r="H317" s="67" t="n">
        <f aca="false">H318</f>
        <v>0</v>
      </c>
    </row>
    <row r="318" s="45" customFormat="true" ht="15.75" hidden="false" customHeight="false" outlineLevel="0" collapsed="false">
      <c r="A318" s="65" t="s">
        <v>217</v>
      </c>
      <c r="B318" s="50" t="s">
        <v>250</v>
      </c>
      <c r="C318" s="64" t="s">
        <v>135</v>
      </c>
      <c r="D318" s="64" t="s">
        <v>17</v>
      </c>
      <c r="E318" s="50"/>
      <c r="F318" s="50"/>
      <c r="G318" s="67" t="n">
        <f aca="false">G319</f>
        <v>6000</v>
      </c>
      <c r="H318" s="67" t="n">
        <f aca="false">H319</f>
        <v>0</v>
      </c>
    </row>
    <row r="319" s="34" customFormat="true" ht="15.75" hidden="false" customHeight="false" outlineLevel="0" collapsed="false">
      <c r="A319" s="44" t="s">
        <v>48</v>
      </c>
      <c r="B319" s="2" t="s">
        <v>250</v>
      </c>
      <c r="C319" s="78" t="s">
        <v>135</v>
      </c>
      <c r="D319" s="78" t="s">
        <v>17</v>
      </c>
      <c r="E319" s="52" t="s">
        <v>49</v>
      </c>
      <c r="F319" s="78"/>
      <c r="G319" s="72" t="n">
        <f aca="false">G320</f>
        <v>6000</v>
      </c>
      <c r="H319" s="72" t="n">
        <f aca="false">H320</f>
        <v>0</v>
      </c>
    </row>
    <row r="320" s="34" customFormat="true" ht="31.5" hidden="false" customHeight="false" outlineLevel="0" collapsed="false">
      <c r="A320" s="62" t="s">
        <v>50</v>
      </c>
      <c r="B320" s="2" t="s">
        <v>250</v>
      </c>
      <c r="C320" s="78" t="s">
        <v>135</v>
      </c>
      <c r="D320" s="78" t="s">
        <v>17</v>
      </c>
      <c r="E320" s="52" t="s">
        <v>51</v>
      </c>
      <c r="F320" s="78"/>
      <c r="G320" s="72" t="n">
        <f aca="false">G321</f>
        <v>6000</v>
      </c>
      <c r="H320" s="72" t="n">
        <f aca="false">H321</f>
        <v>0</v>
      </c>
    </row>
    <row r="321" s="45" customFormat="true" ht="15.75" hidden="false" customHeight="false" outlineLevel="0" collapsed="false">
      <c r="A321" s="44" t="s">
        <v>218</v>
      </c>
      <c r="B321" s="2" t="s">
        <v>250</v>
      </c>
      <c r="C321" s="78" t="s">
        <v>135</v>
      </c>
      <c r="D321" s="78" t="s">
        <v>17</v>
      </c>
      <c r="E321" s="52" t="s">
        <v>219</v>
      </c>
      <c r="F321" s="78"/>
      <c r="G321" s="74" t="n">
        <f aca="false">G322</f>
        <v>6000</v>
      </c>
      <c r="H321" s="74" t="n">
        <f aca="false">H322</f>
        <v>0</v>
      </c>
    </row>
    <row r="322" s="45" customFormat="true" ht="15.75" hidden="false" customHeight="false" outlineLevel="0" collapsed="false">
      <c r="A322" s="44" t="s">
        <v>56</v>
      </c>
      <c r="B322" s="2" t="s">
        <v>250</v>
      </c>
      <c r="C322" s="78" t="s">
        <v>135</v>
      </c>
      <c r="D322" s="78" t="s">
        <v>17</v>
      </c>
      <c r="E322" s="52" t="s">
        <v>219</v>
      </c>
      <c r="F322" s="78" t="s">
        <v>57</v>
      </c>
      <c r="G322" s="74" t="n">
        <v>6000</v>
      </c>
      <c r="H322" s="74" t="n">
        <v>0</v>
      </c>
    </row>
    <row r="323" s="45" customFormat="true" ht="47.25" hidden="false" customHeight="false" outlineLevel="0" collapsed="false">
      <c r="A323" s="65" t="s">
        <v>264</v>
      </c>
      <c r="B323" s="50" t="s">
        <v>265</v>
      </c>
      <c r="C323" s="66"/>
      <c r="D323" s="64"/>
      <c r="E323" s="66"/>
      <c r="F323" s="64"/>
      <c r="G323" s="67" t="n">
        <f aca="false">G324+G358+G431+G447+G482+G499</f>
        <v>255455263.92</v>
      </c>
      <c r="H323" s="67" t="n">
        <f aca="false">H324+H358+H431+H447+H482+H499</f>
        <v>127143780</v>
      </c>
    </row>
    <row r="324" s="34" customFormat="true" ht="15.75" hidden="false" customHeight="false" outlineLevel="0" collapsed="false">
      <c r="A324" s="82" t="s">
        <v>16</v>
      </c>
      <c r="B324" s="50" t="s">
        <v>265</v>
      </c>
      <c r="C324" s="50" t="s">
        <v>17</v>
      </c>
      <c r="D324" s="50"/>
      <c r="E324" s="50"/>
      <c r="F324" s="64"/>
      <c r="G324" s="67" t="n">
        <f aca="false">G325+G335</f>
        <v>21735220</v>
      </c>
      <c r="H324" s="67" t="n">
        <f aca="false">H325+H335</f>
        <v>4300</v>
      </c>
    </row>
    <row r="325" s="45" customFormat="true" ht="47.25" hidden="false" customHeight="false" outlineLevel="0" collapsed="false">
      <c r="A325" s="82" t="s">
        <v>18</v>
      </c>
      <c r="B325" s="50" t="s">
        <v>265</v>
      </c>
      <c r="C325" s="50" t="s">
        <v>17</v>
      </c>
      <c r="D325" s="50" t="s">
        <v>19</v>
      </c>
      <c r="E325" s="50"/>
      <c r="F325" s="64"/>
      <c r="G325" s="67" t="n">
        <f aca="false">G326</f>
        <v>5047800</v>
      </c>
      <c r="H325" s="67" t="n">
        <f aca="false">H326</f>
        <v>0</v>
      </c>
    </row>
    <row r="326" s="45" customFormat="true" ht="15.75" hidden="false" customHeight="false" outlineLevel="0" collapsed="false">
      <c r="A326" s="59" t="s">
        <v>199</v>
      </c>
      <c r="B326" s="2" t="s">
        <v>265</v>
      </c>
      <c r="C326" s="2" t="s">
        <v>17</v>
      </c>
      <c r="D326" s="2" t="s">
        <v>19</v>
      </c>
      <c r="E326" s="52" t="s">
        <v>200</v>
      </c>
      <c r="F326" s="78"/>
      <c r="G326" s="74" t="n">
        <f aca="false">G327</f>
        <v>5047800</v>
      </c>
      <c r="H326" s="74" t="n">
        <f aca="false">H327</f>
        <v>0</v>
      </c>
    </row>
    <row r="327" s="45" customFormat="true" ht="47.25" hidden="false" customHeight="false" outlineLevel="0" collapsed="false">
      <c r="A327" s="59" t="s">
        <v>266</v>
      </c>
      <c r="B327" s="2" t="s">
        <v>265</v>
      </c>
      <c r="C327" s="2" t="s">
        <v>17</v>
      </c>
      <c r="D327" s="2" t="s">
        <v>19</v>
      </c>
      <c r="E327" s="52" t="s">
        <v>267</v>
      </c>
      <c r="F327" s="78"/>
      <c r="G327" s="74" t="n">
        <f aca="false">G328+G331+G333</f>
        <v>5047800</v>
      </c>
      <c r="H327" s="74" t="n">
        <f aca="false">H328+H331+H333</f>
        <v>0</v>
      </c>
    </row>
    <row r="328" s="45" customFormat="true" ht="31.5" hidden="false" customHeight="false" outlineLevel="0" collapsed="false">
      <c r="A328" s="59" t="s">
        <v>28</v>
      </c>
      <c r="B328" s="2" t="s">
        <v>265</v>
      </c>
      <c r="C328" s="2" t="s">
        <v>17</v>
      </c>
      <c r="D328" s="2" t="s">
        <v>19</v>
      </c>
      <c r="E328" s="52" t="s">
        <v>268</v>
      </c>
      <c r="F328" s="78"/>
      <c r="G328" s="74" t="n">
        <f aca="false">G329+G330</f>
        <v>5020300</v>
      </c>
      <c r="H328" s="74" t="n">
        <f aca="false">H329+H330</f>
        <v>0</v>
      </c>
    </row>
    <row r="329" s="45" customFormat="true" ht="63" hidden="false" customHeight="false" outlineLevel="0" collapsed="false">
      <c r="A329" s="59" t="s">
        <v>26</v>
      </c>
      <c r="B329" s="2" t="s">
        <v>265</v>
      </c>
      <c r="C329" s="2" t="s">
        <v>17</v>
      </c>
      <c r="D329" s="2" t="s">
        <v>19</v>
      </c>
      <c r="E329" s="52" t="s">
        <v>268</v>
      </c>
      <c r="F329" s="78" t="s">
        <v>27</v>
      </c>
      <c r="G329" s="74" t="n">
        <f aca="false">6050300-735200-25000-329800</f>
        <v>4960300</v>
      </c>
      <c r="H329" s="74" t="n">
        <v>0</v>
      </c>
    </row>
    <row r="330" s="45" customFormat="true" ht="31.5" hidden="false" customHeight="false" outlineLevel="0" collapsed="false">
      <c r="A330" s="59" t="s">
        <v>32</v>
      </c>
      <c r="B330" s="2" t="s">
        <v>265</v>
      </c>
      <c r="C330" s="2" t="s">
        <v>17</v>
      </c>
      <c r="D330" s="2" t="s">
        <v>19</v>
      </c>
      <c r="E330" s="52" t="s">
        <v>269</v>
      </c>
      <c r="F330" s="78" t="s">
        <v>33</v>
      </c>
      <c r="G330" s="74" t="n">
        <v>60000</v>
      </c>
      <c r="H330" s="74" t="n">
        <v>0</v>
      </c>
    </row>
    <row r="331" s="45" customFormat="true" ht="31.5" hidden="false" customHeight="false" outlineLevel="0" collapsed="false">
      <c r="A331" s="83" t="s">
        <v>30</v>
      </c>
      <c r="B331" s="2" t="s">
        <v>265</v>
      </c>
      <c r="C331" s="2" t="s">
        <v>17</v>
      </c>
      <c r="D331" s="2" t="s">
        <v>19</v>
      </c>
      <c r="E331" s="52" t="s">
        <v>270</v>
      </c>
      <c r="F331" s="78"/>
      <c r="G331" s="74" t="n">
        <f aca="false">G332</f>
        <v>2500</v>
      </c>
      <c r="H331" s="74" t="n">
        <f aca="false">H332</f>
        <v>0</v>
      </c>
    </row>
    <row r="332" s="45" customFormat="true" ht="31.5" hidden="false" customHeight="false" outlineLevel="0" collapsed="false">
      <c r="A332" s="83" t="s">
        <v>32</v>
      </c>
      <c r="B332" s="2" t="s">
        <v>265</v>
      </c>
      <c r="C332" s="2" t="s">
        <v>17</v>
      </c>
      <c r="D332" s="2" t="s">
        <v>19</v>
      </c>
      <c r="E332" s="52" t="s">
        <v>270</v>
      </c>
      <c r="F332" s="84" t="s">
        <v>33</v>
      </c>
      <c r="G332" s="74" t="n">
        <v>2500</v>
      </c>
      <c r="H332" s="74" t="n">
        <v>0</v>
      </c>
    </row>
    <row r="333" s="45" customFormat="true" ht="47.25" hidden="false" customHeight="false" outlineLevel="0" collapsed="false">
      <c r="A333" s="36" t="s">
        <v>34</v>
      </c>
      <c r="B333" s="2" t="s">
        <v>265</v>
      </c>
      <c r="C333" s="2" t="s">
        <v>17</v>
      </c>
      <c r="D333" s="2" t="s">
        <v>19</v>
      </c>
      <c r="E333" s="52" t="s">
        <v>271</v>
      </c>
      <c r="F333" s="84"/>
      <c r="G333" s="74" t="n">
        <f aca="false">G334</f>
        <v>25000</v>
      </c>
      <c r="H333" s="74" t="n">
        <f aca="false">H334</f>
        <v>0</v>
      </c>
    </row>
    <row r="334" s="45" customFormat="true" ht="63" hidden="false" customHeight="false" outlineLevel="0" collapsed="false">
      <c r="A334" s="36" t="s">
        <v>26</v>
      </c>
      <c r="B334" s="2" t="s">
        <v>265</v>
      </c>
      <c r="C334" s="2" t="s">
        <v>17</v>
      </c>
      <c r="D334" s="2" t="s">
        <v>19</v>
      </c>
      <c r="E334" s="52" t="s">
        <v>271</v>
      </c>
      <c r="F334" s="84" t="s">
        <v>27</v>
      </c>
      <c r="G334" s="74" t="n">
        <v>25000</v>
      </c>
      <c r="H334" s="74" t="n">
        <v>0</v>
      </c>
    </row>
    <row r="335" s="45" customFormat="true" ht="15.75" hidden="false" customHeight="false" outlineLevel="0" collapsed="false">
      <c r="A335" s="80" t="s">
        <v>46</v>
      </c>
      <c r="B335" s="50" t="s">
        <v>265</v>
      </c>
      <c r="C335" s="64" t="s">
        <v>17</v>
      </c>
      <c r="D335" s="64" t="s">
        <v>47</v>
      </c>
      <c r="E335" s="50"/>
      <c r="F335" s="64"/>
      <c r="G335" s="67" t="n">
        <f aca="false">G336+G345+G349+G353</f>
        <v>16687420</v>
      </c>
      <c r="H335" s="67" t="n">
        <f aca="false">H336+H345+H349+H353</f>
        <v>4300</v>
      </c>
    </row>
    <row r="336" s="45" customFormat="true" ht="15.75" hidden="false" customHeight="false" outlineLevel="0" collapsed="false">
      <c r="A336" s="59" t="s">
        <v>199</v>
      </c>
      <c r="B336" s="52" t="s">
        <v>265</v>
      </c>
      <c r="C336" s="78" t="s">
        <v>17</v>
      </c>
      <c r="D336" s="78" t="s">
        <v>47</v>
      </c>
      <c r="E336" s="71" t="s">
        <v>200</v>
      </c>
      <c r="F336" s="71"/>
      <c r="G336" s="74" t="n">
        <f aca="false">G337+G342</f>
        <v>16362120</v>
      </c>
      <c r="H336" s="74" t="n">
        <f aca="false">H337+H342</f>
        <v>0</v>
      </c>
    </row>
    <row r="337" s="45" customFormat="true" ht="15.75" hidden="false" customHeight="false" outlineLevel="0" collapsed="false">
      <c r="A337" s="85" t="s">
        <v>206</v>
      </c>
      <c r="B337" s="52" t="s">
        <v>265</v>
      </c>
      <c r="C337" s="78" t="s">
        <v>17</v>
      </c>
      <c r="D337" s="78" t="s">
        <v>47</v>
      </c>
      <c r="E337" s="2" t="s">
        <v>207</v>
      </c>
      <c r="F337" s="2"/>
      <c r="G337" s="74" t="n">
        <f aca="false">G338+G340</f>
        <v>235000</v>
      </c>
      <c r="H337" s="74" t="n">
        <f aca="false">H338+H340</f>
        <v>0</v>
      </c>
    </row>
    <row r="338" s="45" customFormat="true" ht="31.5" hidden="false" customHeight="false" outlineLevel="0" collapsed="false">
      <c r="A338" s="85" t="s">
        <v>272</v>
      </c>
      <c r="B338" s="52" t="s">
        <v>265</v>
      </c>
      <c r="C338" s="78" t="s">
        <v>17</v>
      </c>
      <c r="D338" s="78" t="s">
        <v>47</v>
      </c>
      <c r="E338" s="52" t="s">
        <v>273</v>
      </c>
      <c r="F338" s="2"/>
      <c r="G338" s="74" t="n">
        <f aca="false">G339</f>
        <v>200000</v>
      </c>
      <c r="H338" s="74" t="n">
        <f aca="false">H339</f>
        <v>0</v>
      </c>
    </row>
    <row r="339" s="34" customFormat="true" ht="31.5" hidden="false" customHeight="false" outlineLevel="0" collapsed="false">
      <c r="A339" s="85" t="s">
        <v>32</v>
      </c>
      <c r="B339" s="52" t="s">
        <v>265</v>
      </c>
      <c r="C339" s="78" t="s">
        <v>17</v>
      </c>
      <c r="D339" s="78" t="s">
        <v>47</v>
      </c>
      <c r="E339" s="52" t="s">
        <v>273</v>
      </c>
      <c r="F339" s="2" t="s">
        <v>33</v>
      </c>
      <c r="G339" s="72" t="n">
        <f aca="false">200000+4700-27800+15400+7700</f>
        <v>200000</v>
      </c>
      <c r="H339" s="74" t="n">
        <v>0</v>
      </c>
    </row>
    <row r="340" s="45" customFormat="true" ht="31.5" hidden="false" customHeight="false" outlineLevel="0" collapsed="false">
      <c r="A340" s="85" t="s">
        <v>274</v>
      </c>
      <c r="B340" s="52" t="s">
        <v>265</v>
      </c>
      <c r="C340" s="78" t="s">
        <v>17</v>
      </c>
      <c r="D340" s="78" t="s">
        <v>47</v>
      </c>
      <c r="E340" s="52" t="s">
        <v>275</v>
      </c>
      <c r="F340" s="2"/>
      <c r="G340" s="74" t="n">
        <f aca="false">G341</f>
        <v>35000</v>
      </c>
      <c r="H340" s="74"/>
    </row>
    <row r="341" s="45" customFormat="true" ht="31.5" hidden="false" customHeight="false" outlineLevel="0" collapsed="false">
      <c r="A341" s="85" t="s">
        <v>32</v>
      </c>
      <c r="B341" s="52" t="s">
        <v>265</v>
      </c>
      <c r="C341" s="78" t="s">
        <v>17</v>
      </c>
      <c r="D341" s="78" t="s">
        <v>47</v>
      </c>
      <c r="E341" s="52" t="s">
        <v>275</v>
      </c>
      <c r="F341" s="2" t="s">
        <v>33</v>
      </c>
      <c r="G341" s="74" t="n">
        <f aca="false">70000-35000+9000-9000</f>
        <v>35000</v>
      </c>
      <c r="H341" s="74" t="n">
        <v>0</v>
      </c>
    </row>
    <row r="342" s="86" customFormat="true" ht="47.25" hidden="false" customHeight="false" outlineLevel="0" collapsed="false">
      <c r="A342" s="55" t="s">
        <v>276</v>
      </c>
      <c r="B342" s="52" t="s">
        <v>265</v>
      </c>
      <c r="C342" s="78" t="s">
        <v>17</v>
      </c>
      <c r="D342" s="78" t="s">
        <v>47</v>
      </c>
      <c r="E342" s="52" t="s">
        <v>277</v>
      </c>
      <c r="F342" s="52"/>
      <c r="G342" s="74" t="n">
        <f aca="false">G343</f>
        <v>16127120</v>
      </c>
      <c r="H342" s="74" t="n">
        <f aca="false">H343</f>
        <v>0</v>
      </c>
    </row>
    <row r="343" s="86" customFormat="true" ht="47.25" hidden="false" customHeight="false" outlineLevel="0" collapsed="false">
      <c r="A343" s="87" t="s">
        <v>101</v>
      </c>
      <c r="B343" s="52" t="s">
        <v>265</v>
      </c>
      <c r="C343" s="78" t="s">
        <v>17</v>
      </c>
      <c r="D343" s="78" t="s">
        <v>47</v>
      </c>
      <c r="E343" s="52" t="s">
        <v>278</v>
      </c>
      <c r="F343" s="52"/>
      <c r="G343" s="74" t="n">
        <f aca="false">G344</f>
        <v>16127120</v>
      </c>
      <c r="H343" s="74" t="n">
        <f aca="false">H344</f>
        <v>0</v>
      </c>
    </row>
    <row r="344" s="86" customFormat="true" ht="31.5" hidden="false" customHeight="false" outlineLevel="0" collapsed="false">
      <c r="A344" s="55" t="s">
        <v>76</v>
      </c>
      <c r="B344" s="52" t="s">
        <v>265</v>
      </c>
      <c r="C344" s="78" t="s">
        <v>17</v>
      </c>
      <c r="D344" s="78" t="s">
        <v>47</v>
      </c>
      <c r="E344" s="52" t="s">
        <v>278</v>
      </c>
      <c r="F344" s="52" t="s">
        <v>77</v>
      </c>
      <c r="G344" s="74" t="n">
        <f aca="false">16721120-570000-24000</f>
        <v>16127120</v>
      </c>
      <c r="H344" s="74" t="n">
        <v>0</v>
      </c>
    </row>
    <row r="345" s="45" customFormat="true" ht="31.5" hidden="false" customHeight="false" outlineLevel="0" collapsed="false">
      <c r="A345" s="59" t="s">
        <v>230</v>
      </c>
      <c r="B345" s="52" t="s">
        <v>265</v>
      </c>
      <c r="C345" s="78" t="s">
        <v>17</v>
      </c>
      <c r="D345" s="78" t="s">
        <v>47</v>
      </c>
      <c r="E345" s="52" t="s">
        <v>231</v>
      </c>
      <c r="F345" s="52"/>
      <c r="G345" s="74" t="n">
        <f aca="false">G346</f>
        <v>4300</v>
      </c>
      <c r="H345" s="74" t="n">
        <f aca="false">H346</f>
        <v>4300</v>
      </c>
    </row>
    <row r="346" s="34" customFormat="true" ht="31.5" hidden="false" customHeight="false" outlineLevel="0" collapsed="false">
      <c r="A346" s="59" t="s">
        <v>232</v>
      </c>
      <c r="B346" s="52" t="s">
        <v>265</v>
      </c>
      <c r="C346" s="78" t="s">
        <v>17</v>
      </c>
      <c r="D346" s="78" t="s">
        <v>47</v>
      </c>
      <c r="E346" s="52" t="s">
        <v>233</v>
      </c>
      <c r="F346" s="52"/>
      <c r="G346" s="74" t="n">
        <f aca="false">G347</f>
        <v>4300</v>
      </c>
      <c r="H346" s="74" t="n">
        <f aca="false">H347</f>
        <v>4300</v>
      </c>
    </row>
    <row r="347" s="34" customFormat="true" ht="82.5" hidden="false" customHeight="true" outlineLevel="0" collapsed="false">
      <c r="A347" s="59" t="s">
        <v>279</v>
      </c>
      <c r="B347" s="52" t="s">
        <v>265</v>
      </c>
      <c r="C347" s="78" t="s">
        <v>17</v>
      </c>
      <c r="D347" s="78" t="s">
        <v>47</v>
      </c>
      <c r="E347" s="52" t="s">
        <v>280</v>
      </c>
      <c r="F347" s="52"/>
      <c r="G347" s="74" t="n">
        <f aca="false">G348</f>
        <v>4300</v>
      </c>
      <c r="H347" s="74" t="n">
        <f aca="false">H348</f>
        <v>4300</v>
      </c>
    </row>
    <row r="348" s="45" customFormat="true" ht="31.5" hidden="false" customHeight="false" outlineLevel="0" collapsed="false">
      <c r="A348" s="85" t="s">
        <v>32</v>
      </c>
      <c r="B348" s="52" t="s">
        <v>265</v>
      </c>
      <c r="C348" s="78" t="s">
        <v>17</v>
      </c>
      <c r="D348" s="78" t="s">
        <v>47</v>
      </c>
      <c r="E348" s="52" t="s">
        <v>280</v>
      </c>
      <c r="F348" s="52" t="s">
        <v>33</v>
      </c>
      <c r="G348" s="74" t="n">
        <v>4300</v>
      </c>
      <c r="H348" s="74" t="n">
        <v>4300</v>
      </c>
    </row>
    <row r="349" s="45" customFormat="true" ht="15.75" hidden="false" customHeight="false" outlineLevel="0" collapsed="false">
      <c r="A349" s="59" t="s">
        <v>67</v>
      </c>
      <c r="B349" s="52" t="s">
        <v>265</v>
      </c>
      <c r="C349" s="78" t="s">
        <v>17</v>
      </c>
      <c r="D349" s="78" t="s">
        <v>47</v>
      </c>
      <c r="E349" s="52" t="s">
        <v>68</v>
      </c>
      <c r="F349" s="52"/>
      <c r="G349" s="74" t="n">
        <f aca="false">G350</f>
        <v>240000</v>
      </c>
      <c r="H349" s="74" t="n">
        <f aca="false">H350</f>
        <v>0</v>
      </c>
    </row>
    <row r="350" s="45" customFormat="true" ht="31.5" hidden="false" customHeight="false" outlineLevel="0" collapsed="false">
      <c r="A350" s="59" t="s">
        <v>69</v>
      </c>
      <c r="B350" s="52" t="s">
        <v>265</v>
      </c>
      <c r="C350" s="78" t="s">
        <v>17</v>
      </c>
      <c r="D350" s="78" t="s">
        <v>47</v>
      </c>
      <c r="E350" s="52" t="s">
        <v>70</v>
      </c>
      <c r="F350" s="52"/>
      <c r="G350" s="74" t="n">
        <f aca="false">G351</f>
        <v>240000</v>
      </c>
      <c r="H350" s="74" t="n">
        <f aca="false">H351</f>
        <v>0</v>
      </c>
    </row>
    <row r="351" s="34" customFormat="true" ht="31.5" hidden="false" customHeight="false" outlineLevel="0" collapsed="false">
      <c r="A351" s="59" t="s">
        <v>71</v>
      </c>
      <c r="B351" s="52" t="s">
        <v>265</v>
      </c>
      <c r="C351" s="78" t="s">
        <v>17</v>
      </c>
      <c r="D351" s="78" t="s">
        <v>47</v>
      </c>
      <c r="E351" s="52" t="s">
        <v>72</v>
      </c>
      <c r="F351" s="52"/>
      <c r="G351" s="74" t="n">
        <f aca="false">G352</f>
        <v>240000</v>
      </c>
      <c r="H351" s="74" t="n">
        <f aca="false">H352</f>
        <v>0</v>
      </c>
    </row>
    <row r="352" s="45" customFormat="true" ht="31.5" hidden="false" customHeight="false" outlineLevel="0" collapsed="false">
      <c r="A352" s="85" t="s">
        <v>32</v>
      </c>
      <c r="B352" s="52" t="s">
        <v>265</v>
      </c>
      <c r="C352" s="78" t="s">
        <v>17</v>
      </c>
      <c r="D352" s="78" t="s">
        <v>47</v>
      </c>
      <c r="E352" s="52" t="s">
        <v>72</v>
      </c>
      <c r="F352" s="52" t="s">
        <v>33</v>
      </c>
      <c r="G352" s="74" t="n">
        <f aca="false">30000+90000+167200-47200-15000-48000+63000</f>
        <v>240000</v>
      </c>
      <c r="H352" s="74" t="n">
        <v>0</v>
      </c>
    </row>
    <row r="353" s="45" customFormat="true" ht="31.5" hidden="false" customHeight="false" outlineLevel="0" collapsed="false">
      <c r="A353" s="59" t="s">
        <v>20</v>
      </c>
      <c r="B353" s="52" t="s">
        <v>265</v>
      </c>
      <c r="C353" s="78" t="s">
        <v>17</v>
      </c>
      <c r="D353" s="78" t="s">
        <v>47</v>
      </c>
      <c r="E353" s="52" t="s">
        <v>21</v>
      </c>
      <c r="F353" s="52"/>
      <c r="G353" s="74" t="n">
        <f aca="false">G354</f>
        <v>81000</v>
      </c>
      <c r="H353" s="74" t="n">
        <f aca="false">H354</f>
        <v>0</v>
      </c>
    </row>
    <row r="354" s="45" customFormat="true" ht="31.5" hidden="false" customHeight="false" outlineLevel="0" collapsed="false">
      <c r="A354" s="59" t="s">
        <v>82</v>
      </c>
      <c r="B354" s="52" t="s">
        <v>265</v>
      </c>
      <c r="C354" s="78" t="s">
        <v>17</v>
      </c>
      <c r="D354" s="78" t="s">
        <v>47</v>
      </c>
      <c r="E354" s="52" t="s">
        <v>83</v>
      </c>
      <c r="F354" s="52"/>
      <c r="G354" s="74" t="n">
        <f aca="false">G355</f>
        <v>81000</v>
      </c>
      <c r="H354" s="74" t="n">
        <f aca="false">H355</f>
        <v>0</v>
      </c>
    </row>
    <row r="355" s="45" customFormat="true" ht="15.75" hidden="false" customHeight="false" outlineLevel="0" collapsed="false">
      <c r="A355" s="59" t="s">
        <v>65</v>
      </c>
      <c r="B355" s="52" t="s">
        <v>265</v>
      </c>
      <c r="C355" s="78" t="s">
        <v>17</v>
      </c>
      <c r="D355" s="78" t="s">
        <v>47</v>
      </c>
      <c r="E355" s="52" t="s">
        <v>84</v>
      </c>
      <c r="F355" s="52"/>
      <c r="G355" s="74" t="n">
        <f aca="false">G357+G356</f>
        <v>81000</v>
      </c>
      <c r="H355" s="74" t="n">
        <f aca="false">H357+H356</f>
        <v>0</v>
      </c>
    </row>
    <row r="356" s="45" customFormat="true" ht="63" hidden="false" customHeight="false" outlineLevel="0" collapsed="false">
      <c r="A356" s="87" t="s">
        <v>26</v>
      </c>
      <c r="B356" s="52" t="s">
        <v>265</v>
      </c>
      <c r="C356" s="78" t="s">
        <v>17</v>
      </c>
      <c r="D356" s="78" t="s">
        <v>47</v>
      </c>
      <c r="E356" s="52" t="s">
        <v>84</v>
      </c>
      <c r="F356" s="52" t="s">
        <v>27</v>
      </c>
      <c r="G356" s="74" t="n">
        <f aca="false">16000+6000</f>
        <v>22000</v>
      </c>
      <c r="H356" s="74" t="n">
        <v>0</v>
      </c>
    </row>
    <row r="357" s="45" customFormat="true" ht="31.5" hidden="false" customHeight="false" outlineLevel="0" collapsed="false">
      <c r="A357" s="85" t="s">
        <v>32</v>
      </c>
      <c r="B357" s="52" t="s">
        <v>265</v>
      </c>
      <c r="C357" s="78" t="s">
        <v>17</v>
      </c>
      <c r="D357" s="78" t="s">
        <v>47</v>
      </c>
      <c r="E357" s="52" t="s">
        <v>84</v>
      </c>
      <c r="F357" s="52" t="s">
        <v>33</v>
      </c>
      <c r="G357" s="72" t="n">
        <f aca="false">151900-50000-20900-16000-6000</f>
        <v>59000</v>
      </c>
      <c r="H357" s="74" t="n">
        <v>0</v>
      </c>
    </row>
    <row r="358" s="45" customFormat="true" ht="15.75" hidden="false" customHeight="false" outlineLevel="0" collapsed="false">
      <c r="A358" s="65" t="s">
        <v>197</v>
      </c>
      <c r="B358" s="50" t="s">
        <v>265</v>
      </c>
      <c r="C358" s="64" t="s">
        <v>198</v>
      </c>
      <c r="D358" s="64"/>
      <c r="E358" s="50"/>
      <c r="F358" s="50"/>
      <c r="G358" s="67" t="n">
        <f aca="false">G359+G368+G393+G414</f>
        <v>181588063.92</v>
      </c>
      <c r="H358" s="67" t="n">
        <f aca="false">H359+H368+H393+H414</f>
        <v>110228800</v>
      </c>
    </row>
    <row r="359" s="45" customFormat="true" ht="15.75" hidden="false" customHeight="false" outlineLevel="0" collapsed="false">
      <c r="A359" s="65" t="s">
        <v>281</v>
      </c>
      <c r="B359" s="50" t="s">
        <v>265</v>
      </c>
      <c r="C359" s="64" t="s">
        <v>198</v>
      </c>
      <c r="D359" s="64" t="s">
        <v>17</v>
      </c>
      <c r="E359" s="66"/>
      <c r="F359" s="50"/>
      <c r="G359" s="67" t="n">
        <f aca="false">G360</f>
        <v>73340291.96</v>
      </c>
      <c r="H359" s="67" t="n">
        <f aca="false">H360</f>
        <v>46956300</v>
      </c>
    </row>
    <row r="360" s="45" customFormat="true" ht="15.75" hidden="false" customHeight="false" outlineLevel="0" collapsed="false">
      <c r="A360" s="44" t="s">
        <v>199</v>
      </c>
      <c r="B360" s="52" t="s">
        <v>265</v>
      </c>
      <c r="C360" s="78" t="s">
        <v>198</v>
      </c>
      <c r="D360" s="78" t="s">
        <v>17</v>
      </c>
      <c r="E360" s="52" t="s">
        <v>200</v>
      </c>
      <c r="F360" s="52"/>
      <c r="G360" s="72" t="n">
        <f aca="false">G361</f>
        <v>73340291.96</v>
      </c>
      <c r="H360" s="72" t="n">
        <f aca="false">H361</f>
        <v>46956300</v>
      </c>
    </row>
    <row r="361" s="45" customFormat="true" ht="15.75" hidden="false" customHeight="false" outlineLevel="0" collapsed="false">
      <c r="A361" s="81" t="s">
        <v>206</v>
      </c>
      <c r="B361" s="52" t="s">
        <v>265</v>
      </c>
      <c r="C361" s="78" t="s">
        <v>198</v>
      </c>
      <c r="D361" s="78" t="s">
        <v>17</v>
      </c>
      <c r="E361" s="52" t="s">
        <v>207</v>
      </c>
      <c r="F361" s="78"/>
      <c r="G361" s="72" t="n">
        <f aca="false">G362+G364+G366</f>
        <v>73340291.96</v>
      </c>
      <c r="H361" s="72" t="n">
        <f aca="false">H362+H364+H366</f>
        <v>46956300</v>
      </c>
    </row>
    <row r="362" s="45" customFormat="true" ht="47.25" hidden="false" customHeight="false" outlineLevel="0" collapsed="false">
      <c r="A362" s="81" t="s">
        <v>101</v>
      </c>
      <c r="B362" s="52" t="s">
        <v>265</v>
      </c>
      <c r="C362" s="78" t="s">
        <v>198</v>
      </c>
      <c r="D362" s="78" t="s">
        <v>17</v>
      </c>
      <c r="E362" s="52" t="s">
        <v>282</v>
      </c>
      <c r="F362" s="78"/>
      <c r="G362" s="72" t="n">
        <f aca="false">G363</f>
        <v>26383991.96</v>
      </c>
      <c r="H362" s="72" t="n">
        <f aca="false">H363</f>
        <v>0</v>
      </c>
    </row>
    <row r="363" s="45" customFormat="true" ht="31.5" hidden="false" customHeight="false" outlineLevel="0" collapsed="false">
      <c r="A363" s="44" t="s">
        <v>76</v>
      </c>
      <c r="B363" s="52" t="s">
        <v>265</v>
      </c>
      <c r="C363" s="78" t="s">
        <v>198</v>
      </c>
      <c r="D363" s="78" t="s">
        <v>17</v>
      </c>
      <c r="E363" s="52" t="s">
        <v>282</v>
      </c>
      <c r="F363" s="78" t="s">
        <v>77</v>
      </c>
      <c r="G363" s="72" t="n">
        <f aca="false">24194663-302600-1000000-600000+1887700+1922600+312676.29-31047.33</f>
        <v>26383991.96</v>
      </c>
      <c r="H363" s="74" t="n">
        <v>0</v>
      </c>
    </row>
    <row r="364" s="55" customFormat="true" ht="63" hidden="false" customHeight="false" outlineLevel="0" collapsed="false">
      <c r="A364" s="44" t="s">
        <v>283</v>
      </c>
      <c r="B364" s="52" t="s">
        <v>265</v>
      </c>
      <c r="C364" s="78" t="s">
        <v>198</v>
      </c>
      <c r="D364" s="78" t="s">
        <v>17</v>
      </c>
      <c r="E364" s="52" t="s">
        <v>284</v>
      </c>
      <c r="F364" s="78"/>
      <c r="G364" s="72" t="n">
        <f aca="false">G365</f>
        <v>1934000</v>
      </c>
      <c r="H364" s="72" t="n">
        <f aca="false">H365</f>
        <v>1934000</v>
      </c>
    </row>
    <row r="365" s="55" customFormat="true" ht="31.5" hidden="false" customHeight="false" outlineLevel="0" collapsed="false">
      <c r="A365" s="44" t="s">
        <v>76</v>
      </c>
      <c r="B365" s="52" t="s">
        <v>265</v>
      </c>
      <c r="C365" s="78" t="s">
        <v>198</v>
      </c>
      <c r="D365" s="78" t="s">
        <v>17</v>
      </c>
      <c r="E365" s="52" t="s">
        <v>284</v>
      </c>
      <c r="F365" s="78" t="s">
        <v>77</v>
      </c>
      <c r="G365" s="72" t="n">
        <f aca="false">1934000</f>
        <v>1934000</v>
      </c>
      <c r="H365" s="72" t="n">
        <v>1934000</v>
      </c>
    </row>
    <row r="366" s="55" customFormat="true" ht="47.25" hidden="false" customHeight="false" outlineLevel="0" collapsed="false">
      <c r="A366" s="44" t="s">
        <v>285</v>
      </c>
      <c r="B366" s="52" t="s">
        <v>265</v>
      </c>
      <c r="C366" s="78" t="s">
        <v>198</v>
      </c>
      <c r="D366" s="78" t="s">
        <v>17</v>
      </c>
      <c r="E366" s="52" t="s">
        <v>286</v>
      </c>
      <c r="F366" s="78"/>
      <c r="G366" s="72" t="n">
        <f aca="false">G367</f>
        <v>45022300</v>
      </c>
      <c r="H366" s="72" t="n">
        <f aca="false">H367</f>
        <v>45022300</v>
      </c>
    </row>
    <row r="367" s="55" customFormat="true" ht="31.5" hidden="false" customHeight="false" outlineLevel="0" collapsed="false">
      <c r="A367" s="44" t="s">
        <v>76</v>
      </c>
      <c r="B367" s="52" t="s">
        <v>265</v>
      </c>
      <c r="C367" s="78" t="s">
        <v>198</v>
      </c>
      <c r="D367" s="78" t="s">
        <v>17</v>
      </c>
      <c r="E367" s="52" t="s">
        <v>286</v>
      </c>
      <c r="F367" s="78" t="s">
        <v>77</v>
      </c>
      <c r="G367" s="72" t="n">
        <f aca="false">46460700-594700-850000+6300</f>
        <v>45022300</v>
      </c>
      <c r="H367" s="72" t="n">
        <f aca="false">G367</f>
        <v>45022300</v>
      </c>
    </row>
    <row r="368" s="55" customFormat="true" ht="15.75" hidden="false" customHeight="false" outlineLevel="0" collapsed="false">
      <c r="A368" s="65" t="s">
        <v>287</v>
      </c>
      <c r="B368" s="50" t="s">
        <v>265</v>
      </c>
      <c r="C368" s="50" t="s">
        <v>198</v>
      </c>
      <c r="D368" s="50" t="s">
        <v>90</v>
      </c>
      <c r="E368" s="50"/>
      <c r="F368" s="64"/>
      <c r="G368" s="67" t="n">
        <f aca="false">G369+G385</f>
        <v>97604871.96</v>
      </c>
      <c r="H368" s="67" t="n">
        <f aca="false">H369+H385</f>
        <v>62704600</v>
      </c>
    </row>
    <row r="369" s="55" customFormat="true" ht="15.75" hidden="false" customHeight="false" outlineLevel="0" collapsed="false">
      <c r="A369" s="44" t="s">
        <v>199</v>
      </c>
      <c r="B369" s="2" t="s">
        <v>265</v>
      </c>
      <c r="C369" s="2" t="s">
        <v>198</v>
      </c>
      <c r="D369" s="2" t="s">
        <v>90</v>
      </c>
      <c r="E369" s="52" t="s">
        <v>200</v>
      </c>
      <c r="F369" s="52"/>
      <c r="G369" s="74" t="n">
        <f aca="false">G370</f>
        <v>85971513.21</v>
      </c>
      <c r="H369" s="74" t="n">
        <f aca="false">H370</f>
        <v>61151900</v>
      </c>
    </row>
    <row r="370" s="45" customFormat="true" ht="15.75" hidden="false" customHeight="false" outlineLevel="0" collapsed="false">
      <c r="A370" s="81" t="s">
        <v>206</v>
      </c>
      <c r="B370" s="2" t="s">
        <v>265</v>
      </c>
      <c r="C370" s="2" t="s">
        <v>198</v>
      </c>
      <c r="D370" s="2" t="s">
        <v>90</v>
      </c>
      <c r="E370" s="52" t="s">
        <v>207</v>
      </c>
      <c r="F370" s="78"/>
      <c r="G370" s="74" t="n">
        <f aca="false">G371+G373+G375+G377+G379+G381+G383</f>
        <v>85971513.21</v>
      </c>
      <c r="H370" s="74" t="n">
        <f aca="false">H371+H373+H375+H377+H379+H381+H383</f>
        <v>61151900</v>
      </c>
    </row>
    <row r="371" s="45" customFormat="true" ht="47.25" hidden="false" customHeight="false" outlineLevel="0" collapsed="false">
      <c r="A371" s="81" t="s">
        <v>101</v>
      </c>
      <c r="B371" s="2" t="s">
        <v>265</v>
      </c>
      <c r="C371" s="2" t="s">
        <v>198</v>
      </c>
      <c r="D371" s="2" t="s">
        <v>90</v>
      </c>
      <c r="E371" s="52" t="s">
        <v>282</v>
      </c>
      <c r="F371" s="78"/>
      <c r="G371" s="74" t="n">
        <f aca="false">G372</f>
        <v>23193613.21</v>
      </c>
      <c r="H371" s="74" t="n">
        <f aca="false">H372</f>
        <v>0</v>
      </c>
    </row>
    <row r="372" s="45" customFormat="true" ht="31.5" hidden="false" customHeight="false" outlineLevel="0" collapsed="false">
      <c r="A372" s="44" t="s">
        <v>76</v>
      </c>
      <c r="B372" s="2" t="s">
        <v>265</v>
      </c>
      <c r="C372" s="2" t="s">
        <v>198</v>
      </c>
      <c r="D372" s="2" t="s">
        <v>90</v>
      </c>
      <c r="E372" s="52" t="s">
        <v>282</v>
      </c>
      <c r="F372" s="78" t="s">
        <v>77</v>
      </c>
      <c r="G372" s="74" t="n">
        <f aca="false">21074400-2637060-240317+80000+3833600+1105000+57990.21-80000</f>
        <v>23193613.21</v>
      </c>
      <c r="H372" s="74" t="n">
        <v>0</v>
      </c>
    </row>
    <row r="373" s="45" customFormat="true" ht="31.5" hidden="false" customHeight="false" outlineLevel="0" collapsed="false">
      <c r="A373" s="88" t="s">
        <v>288</v>
      </c>
      <c r="B373" s="2" t="s">
        <v>265</v>
      </c>
      <c r="C373" s="2" t="s">
        <v>198</v>
      </c>
      <c r="D373" s="2" t="s">
        <v>90</v>
      </c>
      <c r="E373" s="52" t="s">
        <v>289</v>
      </c>
      <c r="F373" s="52"/>
      <c r="G373" s="74" t="n">
        <f aca="false">G374</f>
        <v>20000</v>
      </c>
      <c r="H373" s="74" t="n">
        <f aca="false">H374</f>
        <v>0</v>
      </c>
    </row>
    <row r="374" s="45" customFormat="true" ht="31.5" hidden="false" customHeight="false" outlineLevel="0" collapsed="false">
      <c r="A374" s="44" t="s">
        <v>76</v>
      </c>
      <c r="B374" s="2" t="s">
        <v>265</v>
      </c>
      <c r="C374" s="2" t="s">
        <v>198</v>
      </c>
      <c r="D374" s="2" t="s">
        <v>90</v>
      </c>
      <c r="E374" s="52" t="s">
        <v>289</v>
      </c>
      <c r="F374" s="52" t="s">
        <v>77</v>
      </c>
      <c r="G374" s="74" t="n">
        <f aca="false">284400-34400-150000-80000</f>
        <v>20000</v>
      </c>
      <c r="H374" s="72" t="n">
        <v>0</v>
      </c>
    </row>
    <row r="375" s="45" customFormat="true" ht="15.75" hidden="false" customHeight="false" outlineLevel="0" collapsed="false">
      <c r="A375" s="59" t="s">
        <v>65</v>
      </c>
      <c r="B375" s="2" t="s">
        <v>265</v>
      </c>
      <c r="C375" s="2" t="s">
        <v>198</v>
      </c>
      <c r="D375" s="2" t="s">
        <v>90</v>
      </c>
      <c r="E375" s="52" t="s">
        <v>290</v>
      </c>
      <c r="F375" s="52"/>
      <c r="G375" s="74" t="n">
        <f aca="false">G376</f>
        <v>1606000</v>
      </c>
      <c r="H375" s="74" t="n">
        <f aca="false">H376</f>
        <v>0</v>
      </c>
    </row>
    <row r="376" s="45" customFormat="true" ht="31.5" hidden="false" customHeight="false" outlineLevel="0" collapsed="false">
      <c r="A376" s="44" t="s">
        <v>76</v>
      </c>
      <c r="B376" s="2" t="s">
        <v>265</v>
      </c>
      <c r="C376" s="2" t="s">
        <v>198</v>
      </c>
      <c r="D376" s="2" t="s">
        <v>90</v>
      </c>
      <c r="E376" s="52" t="s">
        <v>290</v>
      </c>
      <c r="F376" s="52" t="s">
        <v>77</v>
      </c>
      <c r="G376" s="74" t="n">
        <f aca="false">1327000-104400-300000+104400+140000+75000+364000</f>
        <v>1606000</v>
      </c>
      <c r="H376" s="72" t="n">
        <v>0</v>
      </c>
    </row>
    <row r="377" s="45" customFormat="true" ht="63" hidden="false" customHeight="false" outlineLevel="0" collapsed="false">
      <c r="A377" s="85" t="s">
        <v>283</v>
      </c>
      <c r="B377" s="2" t="s">
        <v>265</v>
      </c>
      <c r="C377" s="2" t="s">
        <v>198</v>
      </c>
      <c r="D377" s="2" t="s">
        <v>90</v>
      </c>
      <c r="E377" s="52" t="s">
        <v>284</v>
      </c>
      <c r="F377" s="52"/>
      <c r="G377" s="74" t="n">
        <f aca="false">G378</f>
        <v>1763400</v>
      </c>
      <c r="H377" s="74" t="n">
        <f aca="false">H378</f>
        <v>1763400</v>
      </c>
    </row>
    <row r="378" s="45" customFormat="true" ht="31.5" hidden="false" customHeight="false" outlineLevel="0" collapsed="false">
      <c r="A378" s="44" t="s">
        <v>76</v>
      </c>
      <c r="B378" s="2" t="s">
        <v>265</v>
      </c>
      <c r="C378" s="2" t="s">
        <v>198</v>
      </c>
      <c r="D378" s="2" t="s">
        <v>90</v>
      </c>
      <c r="E378" s="52" t="s">
        <v>284</v>
      </c>
      <c r="F378" s="52" t="s">
        <v>77</v>
      </c>
      <c r="G378" s="74" t="n">
        <f aca="false">1678400+85000</f>
        <v>1763400</v>
      </c>
      <c r="H378" s="74" t="n">
        <f aca="false">G378</f>
        <v>1763400</v>
      </c>
    </row>
    <row r="379" s="45" customFormat="true" ht="63" hidden="false" customHeight="false" outlineLevel="0" collapsed="false">
      <c r="A379" s="85" t="s">
        <v>291</v>
      </c>
      <c r="B379" s="2" t="s">
        <v>265</v>
      </c>
      <c r="C379" s="2" t="s">
        <v>198</v>
      </c>
      <c r="D379" s="2" t="s">
        <v>90</v>
      </c>
      <c r="E379" s="52" t="s">
        <v>292</v>
      </c>
      <c r="F379" s="2"/>
      <c r="G379" s="72" t="n">
        <f aca="false">G380</f>
        <v>136200</v>
      </c>
      <c r="H379" s="72" t="n">
        <f aca="false">H380</f>
        <v>136200</v>
      </c>
    </row>
    <row r="380" s="45" customFormat="true" ht="31.5" hidden="false" customHeight="false" outlineLevel="0" collapsed="false">
      <c r="A380" s="44" t="s">
        <v>76</v>
      </c>
      <c r="B380" s="2" t="s">
        <v>265</v>
      </c>
      <c r="C380" s="2" t="s">
        <v>198</v>
      </c>
      <c r="D380" s="2" t="s">
        <v>90</v>
      </c>
      <c r="E380" s="52" t="s">
        <v>292</v>
      </c>
      <c r="F380" s="2" t="s">
        <v>77</v>
      </c>
      <c r="G380" s="72" t="n">
        <f aca="false">136600-400</f>
        <v>136200</v>
      </c>
      <c r="H380" s="72" t="n">
        <f aca="false">G380</f>
        <v>136200</v>
      </c>
    </row>
    <row r="381" s="34" customFormat="true" ht="47.25" hidden="false" customHeight="false" outlineLevel="0" collapsed="false">
      <c r="A381" s="85" t="s">
        <v>293</v>
      </c>
      <c r="B381" s="2" t="s">
        <v>265</v>
      </c>
      <c r="C381" s="2" t="s">
        <v>198</v>
      </c>
      <c r="D381" s="2" t="s">
        <v>90</v>
      </c>
      <c r="E381" s="52" t="s">
        <v>294</v>
      </c>
      <c r="F381" s="2"/>
      <c r="G381" s="74" t="n">
        <f aca="false">G382</f>
        <v>57905300</v>
      </c>
      <c r="H381" s="74" t="n">
        <f aca="false">H382</f>
        <v>57905300</v>
      </c>
    </row>
    <row r="382" s="34" customFormat="true" ht="31.5" hidden="false" customHeight="false" outlineLevel="0" collapsed="false">
      <c r="A382" s="44" t="s">
        <v>76</v>
      </c>
      <c r="B382" s="2" t="s">
        <v>265</v>
      </c>
      <c r="C382" s="2" t="s">
        <v>198</v>
      </c>
      <c r="D382" s="2" t="s">
        <v>90</v>
      </c>
      <c r="E382" s="52" t="s">
        <v>294</v>
      </c>
      <c r="F382" s="2" t="s">
        <v>77</v>
      </c>
      <c r="G382" s="74" t="n">
        <f aca="false">60023400-3252300+1134200</f>
        <v>57905300</v>
      </c>
      <c r="H382" s="74" t="n">
        <f aca="false">G382</f>
        <v>57905300</v>
      </c>
    </row>
    <row r="383" s="45" customFormat="true" ht="15.75" hidden="false" customHeight="false" outlineLevel="0" collapsed="false">
      <c r="A383" s="85" t="s">
        <v>295</v>
      </c>
      <c r="B383" s="2" t="s">
        <v>265</v>
      </c>
      <c r="C383" s="2" t="s">
        <v>198</v>
      </c>
      <c r="D383" s="2" t="s">
        <v>90</v>
      </c>
      <c r="E383" s="52" t="s">
        <v>296</v>
      </c>
      <c r="F383" s="2"/>
      <c r="G383" s="74" t="n">
        <f aca="false">G384</f>
        <v>1347000</v>
      </c>
      <c r="H383" s="74" t="n">
        <f aca="false">H384</f>
        <v>1347000</v>
      </c>
    </row>
    <row r="384" s="45" customFormat="true" ht="31.5" hidden="false" customHeight="false" outlineLevel="0" collapsed="false">
      <c r="A384" s="44" t="s">
        <v>76</v>
      </c>
      <c r="B384" s="2" t="s">
        <v>265</v>
      </c>
      <c r="C384" s="2" t="s">
        <v>198</v>
      </c>
      <c r="D384" s="2" t="s">
        <v>90</v>
      </c>
      <c r="E384" s="52" t="s">
        <v>296</v>
      </c>
      <c r="F384" s="2" t="s">
        <v>77</v>
      </c>
      <c r="G384" s="74" t="n">
        <f aca="false">1258900+88100</f>
        <v>1347000</v>
      </c>
      <c r="H384" s="74" t="n">
        <f aca="false">G384</f>
        <v>1347000</v>
      </c>
    </row>
    <row r="385" s="45" customFormat="true" ht="31.5" hidden="false" customHeight="false" outlineLevel="0" collapsed="false">
      <c r="A385" s="81" t="s">
        <v>58</v>
      </c>
      <c r="B385" s="2" t="s">
        <v>265</v>
      </c>
      <c r="C385" s="2" t="s">
        <v>198</v>
      </c>
      <c r="D385" s="2" t="s">
        <v>90</v>
      </c>
      <c r="E385" s="52" t="s">
        <v>59</v>
      </c>
      <c r="F385" s="52"/>
      <c r="G385" s="74" t="n">
        <f aca="false">G386</f>
        <v>11633358.75</v>
      </c>
      <c r="H385" s="74" t="n">
        <f aca="false">H386</f>
        <v>1552700</v>
      </c>
    </row>
    <row r="386" s="45" customFormat="true" ht="31.5" hidden="false" customHeight="false" outlineLevel="0" collapsed="false">
      <c r="A386" s="59" t="s">
        <v>60</v>
      </c>
      <c r="B386" s="2" t="s">
        <v>265</v>
      </c>
      <c r="C386" s="2" t="s">
        <v>198</v>
      </c>
      <c r="D386" s="2" t="s">
        <v>90</v>
      </c>
      <c r="E386" s="77" t="s">
        <v>61</v>
      </c>
      <c r="F386" s="77"/>
      <c r="G386" s="74" t="n">
        <f aca="false">G387+G391+G389</f>
        <v>11633358.75</v>
      </c>
      <c r="H386" s="74" t="n">
        <f aca="false">H387+H391+H389</f>
        <v>1552700</v>
      </c>
    </row>
    <row r="387" s="45" customFormat="true" ht="47.25" hidden="false" customHeight="false" outlineLevel="0" collapsed="false">
      <c r="A387" s="59" t="s">
        <v>101</v>
      </c>
      <c r="B387" s="2" t="s">
        <v>265</v>
      </c>
      <c r="C387" s="2" t="s">
        <v>198</v>
      </c>
      <c r="D387" s="2" t="s">
        <v>90</v>
      </c>
      <c r="E387" s="77" t="s">
        <v>297</v>
      </c>
      <c r="F387" s="77"/>
      <c r="G387" s="74" t="n">
        <f aca="false">G388</f>
        <v>10010658.75</v>
      </c>
      <c r="H387" s="74" t="n">
        <f aca="false">H388</f>
        <v>0</v>
      </c>
    </row>
    <row r="388" s="45" customFormat="true" ht="31.5" hidden="false" customHeight="false" outlineLevel="0" collapsed="false">
      <c r="A388" s="44" t="s">
        <v>76</v>
      </c>
      <c r="B388" s="2" t="s">
        <v>265</v>
      </c>
      <c r="C388" s="2" t="s">
        <v>198</v>
      </c>
      <c r="D388" s="2" t="s">
        <v>90</v>
      </c>
      <c r="E388" s="77" t="s">
        <v>297</v>
      </c>
      <c r="F388" s="2" t="s">
        <v>77</v>
      </c>
      <c r="G388" s="74" t="n">
        <f aca="false">9133500-112558+949400+40316.75</f>
        <v>10010658.75</v>
      </c>
      <c r="H388" s="74" t="n">
        <v>0</v>
      </c>
    </row>
    <row r="389" s="45" customFormat="true" ht="15.75" hidden="false" customHeight="false" outlineLevel="0" collapsed="false">
      <c r="A389" s="44" t="s">
        <v>65</v>
      </c>
      <c r="B389" s="2" t="s">
        <v>265</v>
      </c>
      <c r="C389" s="2" t="s">
        <v>198</v>
      </c>
      <c r="D389" s="2" t="s">
        <v>90</v>
      </c>
      <c r="E389" s="77" t="s">
        <v>298</v>
      </c>
      <c r="F389" s="2"/>
      <c r="G389" s="74" t="n">
        <f aca="false">G390</f>
        <v>70000</v>
      </c>
      <c r="H389" s="74" t="n">
        <f aca="false">H390</f>
        <v>0</v>
      </c>
    </row>
    <row r="390" s="45" customFormat="true" ht="31.5" hidden="false" customHeight="false" outlineLevel="0" collapsed="false">
      <c r="A390" s="44" t="s">
        <v>76</v>
      </c>
      <c r="B390" s="2" t="s">
        <v>265</v>
      </c>
      <c r="C390" s="2" t="s">
        <v>198</v>
      </c>
      <c r="D390" s="2" t="s">
        <v>90</v>
      </c>
      <c r="E390" s="77" t="s">
        <v>298</v>
      </c>
      <c r="F390" s="2" t="s">
        <v>77</v>
      </c>
      <c r="G390" s="74" t="n">
        <v>70000</v>
      </c>
      <c r="H390" s="74" t="n">
        <v>0</v>
      </c>
    </row>
    <row r="391" s="45" customFormat="true" ht="63" hidden="false" customHeight="false" outlineLevel="0" collapsed="false">
      <c r="A391" s="85" t="s">
        <v>283</v>
      </c>
      <c r="B391" s="2" t="s">
        <v>265</v>
      </c>
      <c r="C391" s="2" t="s">
        <v>198</v>
      </c>
      <c r="D391" s="2" t="s">
        <v>90</v>
      </c>
      <c r="E391" s="77" t="s">
        <v>299</v>
      </c>
      <c r="F391" s="77"/>
      <c r="G391" s="74" t="n">
        <f aca="false">G392</f>
        <v>1552700</v>
      </c>
      <c r="H391" s="74" t="n">
        <f aca="false">H392</f>
        <v>1552700</v>
      </c>
    </row>
    <row r="392" s="45" customFormat="true" ht="31.5" hidden="false" customHeight="false" outlineLevel="0" collapsed="false">
      <c r="A392" s="44" t="s">
        <v>76</v>
      </c>
      <c r="B392" s="2" t="s">
        <v>265</v>
      </c>
      <c r="C392" s="2" t="s">
        <v>198</v>
      </c>
      <c r="D392" s="2" t="s">
        <v>90</v>
      </c>
      <c r="E392" s="77" t="s">
        <v>299</v>
      </c>
      <c r="F392" s="77" t="n">
        <v>600</v>
      </c>
      <c r="G392" s="74" t="n">
        <v>1552700</v>
      </c>
      <c r="H392" s="74" t="n">
        <v>1552700</v>
      </c>
    </row>
    <row r="393" s="45" customFormat="true" ht="15.75" hidden="false" customHeight="false" outlineLevel="0" collapsed="false">
      <c r="A393" s="82" t="s">
        <v>300</v>
      </c>
      <c r="B393" s="50" t="s">
        <v>265</v>
      </c>
      <c r="C393" s="50" t="s">
        <v>198</v>
      </c>
      <c r="D393" s="50" t="s">
        <v>198</v>
      </c>
      <c r="E393" s="66"/>
      <c r="F393" s="66"/>
      <c r="G393" s="67" t="n">
        <f aca="false">G394+G410+G404</f>
        <v>1065800</v>
      </c>
      <c r="H393" s="67" t="n">
        <f aca="false">H394+H410+H404</f>
        <v>248600</v>
      </c>
    </row>
    <row r="394" s="89" customFormat="true" ht="15.75" hidden="false" customHeight="false" outlineLevel="0" collapsed="false">
      <c r="A394" s="59" t="s">
        <v>199</v>
      </c>
      <c r="B394" s="52" t="s">
        <v>265</v>
      </c>
      <c r="C394" s="52" t="s">
        <v>198</v>
      </c>
      <c r="D394" s="52" t="s">
        <v>198</v>
      </c>
      <c r="E394" s="77" t="s">
        <v>200</v>
      </c>
      <c r="F394" s="77"/>
      <c r="G394" s="74" t="n">
        <f aca="false">G395+G398</f>
        <v>970800</v>
      </c>
      <c r="H394" s="74" t="n">
        <f aca="false">H395+H398</f>
        <v>248600</v>
      </c>
    </row>
    <row r="395" s="90" customFormat="true" ht="15.75" hidden="false" customHeight="false" outlineLevel="0" collapsed="false">
      <c r="A395" s="59" t="s">
        <v>301</v>
      </c>
      <c r="B395" s="52" t="s">
        <v>265</v>
      </c>
      <c r="C395" s="52" t="s">
        <v>198</v>
      </c>
      <c r="D395" s="52" t="s">
        <v>198</v>
      </c>
      <c r="E395" s="77" t="s">
        <v>302</v>
      </c>
      <c r="F395" s="77"/>
      <c r="G395" s="74" t="n">
        <f aca="false">G396</f>
        <v>120000</v>
      </c>
      <c r="H395" s="74" t="n">
        <f aca="false">H396</f>
        <v>0</v>
      </c>
    </row>
    <row r="396" s="89" customFormat="true" ht="31.5" hidden="false" customHeight="false" outlineLevel="0" collapsed="false">
      <c r="A396" s="59" t="s">
        <v>272</v>
      </c>
      <c r="B396" s="52" t="s">
        <v>265</v>
      </c>
      <c r="C396" s="52" t="s">
        <v>198</v>
      </c>
      <c r="D396" s="52" t="s">
        <v>198</v>
      </c>
      <c r="E396" s="77" t="s">
        <v>303</v>
      </c>
      <c r="F396" s="77"/>
      <c r="G396" s="74" t="n">
        <f aca="false">G397</f>
        <v>120000</v>
      </c>
      <c r="H396" s="74" t="n">
        <f aca="false">H397</f>
        <v>0</v>
      </c>
    </row>
    <row r="397" s="89" customFormat="true" ht="31.5" hidden="false" customHeight="false" outlineLevel="0" collapsed="false">
      <c r="A397" s="59" t="s">
        <v>76</v>
      </c>
      <c r="B397" s="52" t="s">
        <v>265</v>
      </c>
      <c r="C397" s="52" t="s">
        <v>198</v>
      </c>
      <c r="D397" s="52" t="s">
        <v>198</v>
      </c>
      <c r="E397" s="77" t="s">
        <v>303</v>
      </c>
      <c r="F397" s="77" t="n">
        <v>600</v>
      </c>
      <c r="G397" s="74" t="n">
        <f aca="false">14000+57000+24500+54500-30000</f>
        <v>120000</v>
      </c>
      <c r="H397" s="74" t="n">
        <v>0</v>
      </c>
    </row>
    <row r="398" s="89" customFormat="true" ht="31.5" hidden="false" customHeight="false" outlineLevel="0" collapsed="false">
      <c r="A398" s="59" t="s">
        <v>201</v>
      </c>
      <c r="B398" s="52" t="s">
        <v>265</v>
      </c>
      <c r="C398" s="52" t="s">
        <v>198</v>
      </c>
      <c r="D398" s="52" t="s">
        <v>198</v>
      </c>
      <c r="E398" s="21" t="s">
        <v>202</v>
      </c>
      <c r="F398" s="77"/>
      <c r="G398" s="74" t="n">
        <f aca="false">G399+G402</f>
        <v>850800</v>
      </c>
      <c r="H398" s="74" t="n">
        <f aca="false">H399+H402</f>
        <v>248600</v>
      </c>
    </row>
    <row r="399" s="45" customFormat="true" ht="31.5" hidden="false" customHeight="false" outlineLevel="0" collapsed="false">
      <c r="A399" s="59" t="s">
        <v>203</v>
      </c>
      <c r="B399" s="52" t="s">
        <v>265</v>
      </c>
      <c r="C399" s="52" t="s">
        <v>198</v>
      </c>
      <c r="D399" s="52" t="s">
        <v>198</v>
      </c>
      <c r="E399" s="77" t="s">
        <v>204</v>
      </c>
      <c r="F399" s="78"/>
      <c r="G399" s="74" t="n">
        <f aca="false">G400+G401</f>
        <v>602200</v>
      </c>
      <c r="H399" s="74" t="n">
        <f aca="false">H400+H401</f>
        <v>0</v>
      </c>
    </row>
    <row r="400" s="45" customFormat="true" ht="31.5" hidden="false" customHeight="false" outlineLevel="0" collapsed="false">
      <c r="A400" s="59" t="s">
        <v>32</v>
      </c>
      <c r="B400" s="52" t="s">
        <v>265</v>
      </c>
      <c r="C400" s="52" t="s">
        <v>198</v>
      </c>
      <c r="D400" s="52" t="s">
        <v>198</v>
      </c>
      <c r="E400" s="77" t="s">
        <v>204</v>
      </c>
      <c r="F400" s="78" t="s">
        <v>33</v>
      </c>
      <c r="G400" s="74" t="n">
        <f aca="false">338200+140000</f>
        <v>478200</v>
      </c>
      <c r="H400" s="74" t="n">
        <v>0</v>
      </c>
    </row>
    <row r="401" s="45" customFormat="true" ht="31.5" hidden="false" customHeight="false" outlineLevel="0" collapsed="false">
      <c r="A401" s="44" t="s">
        <v>76</v>
      </c>
      <c r="B401" s="52" t="s">
        <v>265</v>
      </c>
      <c r="C401" s="52" t="s">
        <v>198</v>
      </c>
      <c r="D401" s="52" t="s">
        <v>198</v>
      </c>
      <c r="E401" s="77" t="s">
        <v>204</v>
      </c>
      <c r="F401" s="78" t="s">
        <v>77</v>
      </c>
      <c r="G401" s="74" t="n">
        <f aca="false">120000+4000</f>
        <v>124000</v>
      </c>
      <c r="H401" s="91" t="n">
        <v>0</v>
      </c>
    </row>
    <row r="402" s="45" customFormat="true" ht="47.25" hidden="false" customHeight="false" outlineLevel="0" collapsed="false">
      <c r="A402" s="79" t="s">
        <v>304</v>
      </c>
      <c r="B402" s="52" t="s">
        <v>265</v>
      </c>
      <c r="C402" s="52" t="s">
        <v>198</v>
      </c>
      <c r="D402" s="52" t="s">
        <v>198</v>
      </c>
      <c r="E402" s="52" t="s">
        <v>305</v>
      </c>
      <c r="F402" s="52"/>
      <c r="G402" s="74" t="n">
        <f aca="false">G403</f>
        <v>248600</v>
      </c>
      <c r="H402" s="74" t="n">
        <f aca="false">H403</f>
        <v>248600</v>
      </c>
    </row>
    <row r="403" s="45" customFormat="true" ht="31.5" hidden="false" customHeight="false" outlineLevel="0" collapsed="false">
      <c r="A403" s="44" t="s">
        <v>76</v>
      </c>
      <c r="B403" s="52" t="s">
        <v>265</v>
      </c>
      <c r="C403" s="52" t="s">
        <v>198</v>
      </c>
      <c r="D403" s="52" t="s">
        <v>198</v>
      </c>
      <c r="E403" s="52" t="s">
        <v>305</v>
      </c>
      <c r="F403" s="52" t="s">
        <v>77</v>
      </c>
      <c r="G403" s="72" t="n">
        <v>248600</v>
      </c>
      <c r="H403" s="72" t="n">
        <v>248600</v>
      </c>
    </row>
    <row r="404" s="45" customFormat="true" ht="15.75" hidden="false" customHeight="false" outlineLevel="0" collapsed="false">
      <c r="A404" s="85" t="s">
        <v>48</v>
      </c>
      <c r="B404" s="52" t="s">
        <v>265</v>
      </c>
      <c r="C404" s="52" t="s">
        <v>198</v>
      </c>
      <c r="D404" s="52" t="s">
        <v>198</v>
      </c>
      <c r="E404" s="52" t="s">
        <v>49</v>
      </c>
      <c r="F404" s="2"/>
      <c r="G404" s="74" t="n">
        <f aca="false">G405</f>
        <v>75000</v>
      </c>
      <c r="H404" s="74" t="n">
        <f aca="false">H405</f>
        <v>0</v>
      </c>
    </row>
    <row r="405" s="45" customFormat="true" ht="31.5" hidden="false" customHeight="false" outlineLevel="0" collapsed="false">
      <c r="A405" s="44" t="s">
        <v>306</v>
      </c>
      <c r="B405" s="52" t="s">
        <v>265</v>
      </c>
      <c r="C405" s="52" t="s">
        <v>198</v>
      </c>
      <c r="D405" s="52" t="s">
        <v>198</v>
      </c>
      <c r="E405" s="52" t="s">
        <v>307</v>
      </c>
      <c r="F405" s="2" t="s">
        <v>73</v>
      </c>
      <c r="G405" s="74" t="n">
        <f aca="false">G406+G408</f>
        <v>75000</v>
      </c>
      <c r="H405" s="74" t="n">
        <f aca="false">H406+H408</f>
        <v>0</v>
      </c>
    </row>
    <row r="406" s="45" customFormat="true" ht="31.5" hidden="false" customHeight="false" outlineLevel="0" collapsed="false">
      <c r="A406" s="81" t="s">
        <v>52</v>
      </c>
      <c r="B406" s="52" t="s">
        <v>265</v>
      </c>
      <c r="C406" s="52" t="s">
        <v>198</v>
      </c>
      <c r="D406" s="52" t="s">
        <v>198</v>
      </c>
      <c r="E406" s="52" t="s">
        <v>308</v>
      </c>
      <c r="F406" s="52"/>
      <c r="G406" s="74" t="n">
        <f aca="false">G407</f>
        <v>45000</v>
      </c>
      <c r="H406" s="74" t="n">
        <f aca="false">H407</f>
        <v>0</v>
      </c>
    </row>
    <row r="407" s="45" customFormat="true" ht="31.5" hidden="false" customHeight="false" outlineLevel="0" collapsed="false">
      <c r="A407" s="85" t="s">
        <v>76</v>
      </c>
      <c r="B407" s="52" t="s">
        <v>265</v>
      </c>
      <c r="C407" s="52" t="s">
        <v>198</v>
      </c>
      <c r="D407" s="52" t="s">
        <v>198</v>
      </c>
      <c r="E407" s="52" t="s">
        <v>308</v>
      </c>
      <c r="F407" s="52" t="s">
        <v>77</v>
      </c>
      <c r="G407" s="74" t="n">
        <v>45000</v>
      </c>
      <c r="H407" s="74" t="n">
        <v>0</v>
      </c>
    </row>
    <row r="408" s="45" customFormat="true" ht="31.5" hidden="false" customHeight="false" outlineLevel="0" collapsed="false">
      <c r="A408" s="59" t="s">
        <v>54</v>
      </c>
      <c r="B408" s="52" t="s">
        <v>265</v>
      </c>
      <c r="C408" s="52" t="s">
        <v>198</v>
      </c>
      <c r="D408" s="52" t="s">
        <v>198</v>
      </c>
      <c r="E408" s="52" t="s">
        <v>309</v>
      </c>
      <c r="F408" s="52"/>
      <c r="G408" s="74" t="n">
        <f aca="false">G409</f>
        <v>30000</v>
      </c>
      <c r="H408" s="74" t="n">
        <f aca="false">H409</f>
        <v>0</v>
      </c>
    </row>
    <row r="409" s="45" customFormat="true" ht="31.5" hidden="false" customHeight="false" outlineLevel="0" collapsed="false">
      <c r="A409" s="85" t="s">
        <v>76</v>
      </c>
      <c r="B409" s="52" t="s">
        <v>265</v>
      </c>
      <c r="C409" s="52" t="s">
        <v>198</v>
      </c>
      <c r="D409" s="52" t="s">
        <v>198</v>
      </c>
      <c r="E409" s="52" t="s">
        <v>309</v>
      </c>
      <c r="F409" s="52" t="s">
        <v>77</v>
      </c>
      <c r="G409" s="74" t="n">
        <v>30000</v>
      </c>
      <c r="H409" s="74" t="n">
        <v>0</v>
      </c>
    </row>
    <row r="410" s="45" customFormat="true" ht="31.5" hidden="false" customHeight="false" outlineLevel="0" collapsed="false">
      <c r="A410" s="92" t="s">
        <v>38</v>
      </c>
      <c r="B410" s="52" t="s">
        <v>265</v>
      </c>
      <c r="C410" s="52" t="s">
        <v>198</v>
      </c>
      <c r="D410" s="52" t="s">
        <v>198</v>
      </c>
      <c r="E410" s="52" t="s">
        <v>39</v>
      </c>
      <c r="F410" s="52"/>
      <c r="G410" s="72" t="n">
        <f aca="false">G411</f>
        <v>20000</v>
      </c>
      <c r="H410" s="72" t="n">
        <f aca="false">H411</f>
        <v>0</v>
      </c>
    </row>
    <row r="411" s="45" customFormat="true" ht="31.5" hidden="false" customHeight="false" outlineLevel="0" collapsed="false">
      <c r="A411" s="92" t="s">
        <v>310</v>
      </c>
      <c r="B411" s="52" t="s">
        <v>265</v>
      </c>
      <c r="C411" s="52" t="s">
        <v>198</v>
      </c>
      <c r="D411" s="52" t="s">
        <v>198</v>
      </c>
      <c r="E411" s="52" t="s">
        <v>311</v>
      </c>
      <c r="F411" s="52"/>
      <c r="G411" s="72" t="n">
        <f aca="false">G412</f>
        <v>20000</v>
      </c>
      <c r="H411" s="72" t="n">
        <f aca="false">H412</f>
        <v>0</v>
      </c>
    </row>
    <row r="412" s="45" customFormat="true" ht="15.75" hidden="false" customHeight="false" outlineLevel="0" collapsed="false">
      <c r="A412" s="92" t="s">
        <v>65</v>
      </c>
      <c r="B412" s="52" t="s">
        <v>265</v>
      </c>
      <c r="C412" s="52" t="s">
        <v>198</v>
      </c>
      <c r="D412" s="52" t="s">
        <v>198</v>
      </c>
      <c r="E412" s="52" t="s">
        <v>312</v>
      </c>
      <c r="F412" s="52"/>
      <c r="G412" s="72" t="n">
        <f aca="false">G413</f>
        <v>20000</v>
      </c>
      <c r="H412" s="72" t="n">
        <f aca="false">H413</f>
        <v>0</v>
      </c>
    </row>
    <row r="413" s="45" customFormat="true" ht="31.5" hidden="false" customHeight="false" outlineLevel="0" collapsed="false">
      <c r="A413" s="44" t="s">
        <v>76</v>
      </c>
      <c r="B413" s="52" t="s">
        <v>265</v>
      </c>
      <c r="C413" s="52" t="s">
        <v>198</v>
      </c>
      <c r="D413" s="52" t="s">
        <v>198</v>
      </c>
      <c r="E413" s="52" t="s">
        <v>312</v>
      </c>
      <c r="F413" s="52" t="s">
        <v>77</v>
      </c>
      <c r="G413" s="72" t="n">
        <f aca="false">23000-3000</f>
        <v>20000</v>
      </c>
      <c r="H413" s="72" t="n">
        <v>0</v>
      </c>
    </row>
    <row r="414" s="45" customFormat="true" ht="15.75" hidden="false" customHeight="false" outlineLevel="0" collapsed="false">
      <c r="A414" s="47" t="s">
        <v>205</v>
      </c>
      <c r="B414" s="50" t="s">
        <v>265</v>
      </c>
      <c r="C414" s="50" t="s">
        <v>198</v>
      </c>
      <c r="D414" s="50" t="s">
        <v>100</v>
      </c>
      <c r="E414" s="50"/>
      <c r="F414" s="50"/>
      <c r="G414" s="70" t="n">
        <f aca="false">G415</f>
        <v>9577100</v>
      </c>
      <c r="H414" s="70" t="n">
        <f aca="false">H415+H427</f>
        <v>319300</v>
      </c>
    </row>
    <row r="415" s="45" customFormat="true" ht="15.75" hidden="false" customHeight="false" outlineLevel="0" collapsed="false">
      <c r="A415" s="59" t="s">
        <v>199</v>
      </c>
      <c r="B415" s="52" t="s">
        <v>265</v>
      </c>
      <c r="C415" s="52" t="s">
        <v>198</v>
      </c>
      <c r="D415" s="52" t="s">
        <v>100</v>
      </c>
      <c r="E415" s="52" t="s">
        <v>200</v>
      </c>
      <c r="F415" s="52"/>
      <c r="G415" s="72" t="n">
        <f aca="false">G423+G416+G427</f>
        <v>9577100</v>
      </c>
      <c r="H415" s="72" t="n">
        <f aca="false">H423+H416+H427</f>
        <v>319300</v>
      </c>
    </row>
    <row r="416" s="45" customFormat="true" ht="15.75" hidden="false" customHeight="false" outlineLevel="0" collapsed="false">
      <c r="A416" s="81" t="s">
        <v>206</v>
      </c>
      <c r="B416" s="52" t="s">
        <v>265</v>
      </c>
      <c r="C416" s="52" t="s">
        <v>198</v>
      </c>
      <c r="D416" s="52" t="s">
        <v>100</v>
      </c>
      <c r="E416" s="52" t="s">
        <v>207</v>
      </c>
      <c r="F416" s="52"/>
      <c r="G416" s="72" t="n">
        <f aca="false">G417+G419+G421</f>
        <v>869300</v>
      </c>
      <c r="H416" s="72" t="n">
        <f aca="false">H417+H419+H421</f>
        <v>319300</v>
      </c>
    </row>
    <row r="417" s="45" customFormat="true" ht="15.75" hidden="false" customHeight="false" outlineLevel="0" collapsed="false">
      <c r="A417" s="88" t="s">
        <v>65</v>
      </c>
      <c r="B417" s="52" t="s">
        <v>265</v>
      </c>
      <c r="C417" s="52" t="s">
        <v>198</v>
      </c>
      <c r="D417" s="52" t="s">
        <v>100</v>
      </c>
      <c r="E417" s="52" t="s">
        <v>290</v>
      </c>
      <c r="F417" s="52"/>
      <c r="G417" s="72" t="n">
        <f aca="false">G418</f>
        <v>400000</v>
      </c>
      <c r="H417" s="72" t="n">
        <f aca="false">H418</f>
        <v>0</v>
      </c>
    </row>
    <row r="418" s="45" customFormat="true" ht="31.5" hidden="false" customHeight="false" outlineLevel="0" collapsed="false">
      <c r="A418" s="88" t="s">
        <v>76</v>
      </c>
      <c r="B418" s="52" t="s">
        <v>265</v>
      </c>
      <c r="C418" s="52" t="s">
        <v>198</v>
      </c>
      <c r="D418" s="52" t="s">
        <v>100</v>
      </c>
      <c r="E418" s="52" t="s">
        <v>290</v>
      </c>
      <c r="F418" s="52" t="s">
        <v>77</v>
      </c>
      <c r="G418" s="72" t="n">
        <f aca="false">900000-200000-300000</f>
        <v>400000</v>
      </c>
      <c r="H418" s="72" t="n">
        <v>0</v>
      </c>
    </row>
    <row r="419" s="45" customFormat="true" ht="31.5" hidden="false" customHeight="false" outlineLevel="0" collapsed="false">
      <c r="A419" s="36" t="s">
        <v>76</v>
      </c>
      <c r="B419" s="52" t="s">
        <v>265</v>
      </c>
      <c r="C419" s="52" t="s">
        <v>198</v>
      </c>
      <c r="D419" s="52" t="s">
        <v>100</v>
      </c>
      <c r="E419" s="52" t="s">
        <v>208</v>
      </c>
      <c r="F419" s="52"/>
      <c r="G419" s="72" t="n">
        <f aca="false">G420</f>
        <v>150000</v>
      </c>
      <c r="H419" s="72" t="n">
        <f aca="false">H420</f>
        <v>0</v>
      </c>
    </row>
    <row r="420" s="45" customFormat="true" ht="31.5" hidden="false" customHeight="false" outlineLevel="0" collapsed="false">
      <c r="A420" s="88" t="s">
        <v>76</v>
      </c>
      <c r="B420" s="52" t="s">
        <v>265</v>
      </c>
      <c r="C420" s="52" t="s">
        <v>198</v>
      </c>
      <c r="D420" s="52" t="s">
        <v>100</v>
      </c>
      <c r="E420" s="52" t="s">
        <v>208</v>
      </c>
      <c r="F420" s="52" t="s">
        <v>77</v>
      </c>
      <c r="G420" s="72" t="n">
        <v>150000</v>
      </c>
      <c r="H420" s="72" t="n">
        <v>0</v>
      </c>
    </row>
    <row r="421" s="45" customFormat="true" ht="47.25" hidden="false" customHeight="false" outlineLevel="0" collapsed="false">
      <c r="A421" s="88" t="s">
        <v>313</v>
      </c>
      <c r="B421" s="52" t="s">
        <v>265</v>
      </c>
      <c r="C421" s="52" t="s">
        <v>198</v>
      </c>
      <c r="D421" s="52" t="s">
        <v>100</v>
      </c>
      <c r="E421" s="52" t="s">
        <v>314</v>
      </c>
      <c r="F421" s="52"/>
      <c r="G421" s="72" t="n">
        <f aca="false">G422</f>
        <v>319300</v>
      </c>
      <c r="H421" s="72" t="n">
        <f aca="false">H422</f>
        <v>319300</v>
      </c>
    </row>
    <row r="422" s="45" customFormat="true" ht="31.5" hidden="false" customHeight="false" outlineLevel="0" collapsed="false">
      <c r="A422" s="88" t="s">
        <v>76</v>
      </c>
      <c r="B422" s="52" t="s">
        <v>265</v>
      </c>
      <c r="C422" s="52" t="s">
        <v>198</v>
      </c>
      <c r="D422" s="52" t="s">
        <v>100</v>
      </c>
      <c r="E422" s="52" t="s">
        <v>314</v>
      </c>
      <c r="F422" s="52" t="s">
        <v>77</v>
      </c>
      <c r="G422" s="72" t="n">
        <v>319300</v>
      </c>
      <c r="H422" s="72" t="n">
        <f aca="false">G422</f>
        <v>319300</v>
      </c>
    </row>
    <row r="423" s="45" customFormat="true" ht="31.5" hidden="false" customHeight="false" outlineLevel="0" collapsed="false">
      <c r="A423" s="59" t="s">
        <v>315</v>
      </c>
      <c r="B423" s="52" t="s">
        <v>265</v>
      </c>
      <c r="C423" s="52" t="s">
        <v>198</v>
      </c>
      <c r="D423" s="52" t="s">
        <v>100</v>
      </c>
      <c r="E423" s="52" t="s">
        <v>316</v>
      </c>
      <c r="F423" s="52"/>
      <c r="G423" s="72" t="n">
        <f aca="false">G424</f>
        <v>67000</v>
      </c>
      <c r="H423" s="72" t="n">
        <f aca="false">H424</f>
        <v>0</v>
      </c>
    </row>
    <row r="424" s="45" customFormat="true" ht="31.5" hidden="false" customHeight="false" outlineLevel="0" collapsed="false">
      <c r="A424" s="44" t="s">
        <v>272</v>
      </c>
      <c r="B424" s="52" t="s">
        <v>265</v>
      </c>
      <c r="C424" s="52" t="s">
        <v>198</v>
      </c>
      <c r="D424" s="52" t="s">
        <v>100</v>
      </c>
      <c r="E424" s="52" t="s">
        <v>317</v>
      </c>
      <c r="F424" s="52"/>
      <c r="G424" s="72" t="n">
        <f aca="false">G425+G426</f>
        <v>67000</v>
      </c>
      <c r="H424" s="72" t="n">
        <f aca="false">H425+H426</f>
        <v>0</v>
      </c>
    </row>
    <row r="425" s="45" customFormat="true" ht="31.5" hidden="false" customHeight="false" outlineLevel="0" collapsed="false">
      <c r="A425" s="59" t="s">
        <v>32</v>
      </c>
      <c r="B425" s="52" t="s">
        <v>265</v>
      </c>
      <c r="C425" s="52" t="s">
        <v>198</v>
      </c>
      <c r="D425" s="52" t="s">
        <v>100</v>
      </c>
      <c r="E425" s="52" t="s">
        <v>317</v>
      </c>
      <c r="F425" s="78" t="s">
        <v>33</v>
      </c>
      <c r="G425" s="72" t="n">
        <v>7000</v>
      </c>
      <c r="H425" s="74" t="n">
        <v>0</v>
      </c>
    </row>
    <row r="426" s="45" customFormat="true" ht="31.5" hidden="false" customHeight="false" outlineLevel="0" collapsed="false">
      <c r="A426" s="44" t="s">
        <v>76</v>
      </c>
      <c r="B426" s="52" t="s">
        <v>265</v>
      </c>
      <c r="C426" s="52" t="s">
        <v>198</v>
      </c>
      <c r="D426" s="52" t="s">
        <v>100</v>
      </c>
      <c r="E426" s="52" t="s">
        <v>317</v>
      </c>
      <c r="F426" s="78" t="s">
        <v>77</v>
      </c>
      <c r="G426" s="72" t="n">
        <f aca="false">68000-8000</f>
        <v>60000</v>
      </c>
      <c r="H426" s="91" t="n">
        <v>0</v>
      </c>
    </row>
    <row r="427" s="45" customFormat="true" ht="47.25" hidden="false" customHeight="false" outlineLevel="0" collapsed="false">
      <c r="A427" s="59" t="s">
        <v>318</v>
      </c>
      <c r="B427" s="52" t="s">
        <v>265</v>
      </c>
      <c r="C427" s="52" t="s">
        <v>198</v>
      </c>
      <c r="D427" s="52" t="s">
        <v>100</v>
      </c>
      <c r="E427" s="52" t="s">
        <v>319</v>
      </c>
      <c r="F427" s="78"/>
      <c r="G427" s="74" t="n">
        <f aca="false">G428</f>
        <v>8640800</v>
      </c>
      <c r="H427" s="74" t="n">
        <f aca="false">H428</f>
        <v>0</v>
      </c>
    </row>
    <row r="428" s="45" customFormat="true" ht="47.25" hidden="false" customHeight="false" outlineLevel="0" collapsed="false">
      <c r="A428" s="59" t="s">
        <v>101</v>
      </c>
      <c r="B428" s="52" t="s">
        <v>265</v>
      </c>
      <c r="C428" s="52" t="s">
        <v>198</v>
      </c>
      <c r="D428" s="52" t="s">
        <v>100</v>
      </c>
      <c r="E428" s="52" t="s">
        <v>320</v>
      </c>
      <c r="F428" s="78"/>
      <c r="G428" s="74" t="n">
        <f aca="false">G429+G430</f>
        <v>8640800</v>
      </c>
      <c r="H428" s="74" t="n">
        <f aca="false">H429+H430</f>
        <v>0</v>
      </c>
    </row>
    <row r="429" s="45" customFormat="true" ht="63" hidden="false" customHeight="false" outlineLevel="0" collapsed="false">
      <c r="A429" s="59" t="s">
        <v>26</v>
      </c>
      <c r="B429" s="52" t="s">
        <v>265</v>
      </c>
      <c r="C429" s="52" t="s">
        <v>198</v>
      </c>
      <c r="D429" s="52" t="s">
        <v>100</v>
      </c>
      <c r="E429" s="52" t="s">
        <v>320</v>
      </c>
      <c r="F429" s="78" t="s">
        <v>27</v>
      </c>
      <c r="G429" s="74" t="n">
        <f aca="false">8046100+60000</f>
        <v>8106100</v>
      </c>
      <c r="H429" s="74" t="n">
        <v>0</v>
      </c>
    </row>
    <row r="430" s="45" customFormat="true" ht="31.5" hidden="false" customHeight="false" outlineLevel="0" collapsed="false">
      <c r="A430" s="59" t="s">
        <v>32</v>
      </c>
      <c r="B430" s="52" t="s">
        <v>265</v>
      </c>
      <c r="C430" s="52" t="s">
        <v>198</v>
      </c>
      <c r="D430" s="52" t="s">
        <v>100</v>
      </c>
      <c r="E430" s="52" t="s">
        <v>320</v>
      </c>
      <c r="F430" s="78" t="s">
        <v>33</v>
      </c>
      <c r="G430" s="74" t="n">
        <f aca="false">649700-55000-60000</f>
        <v>534700</v>
      </c>
      <c r="H430" s="74" t="n">
        <v>0</v>
      </c>
    </row>
    <row r="431" s="45" customFormat="true" ht="15.75" hidden="false" customHeight="false" outlineLevel="0" collapsed="false">
      <c r="A431" s="80" t="s">
        <v>209</v>
      </c>
      <c r="B431" s="50" t="s">
        <v>265</v>
      </c>
      <c r="C431" s="93" t="s">
        <v>210</v>
      </c>
      <c r="D431" s="93"/>
      <c r="E431" s="50"/>
      <c r="F431" s="50"/>
      <c r="G431" s="67" t="n">
        <f aca="false">G432</f>
        <v>6011120</v>
      </c>
      <c r="H431" s="67" t="n">
        <f aca="false">H432</f>
        <v>721580</v>
      </c>
    </row>
    <row r="432" s="45" customFormat="true" ht="15.75" hidden="false" customHeight="false" outlineLevel="0" collapsed="false">
      <c r="A432" s="65" t="s">
        <v>321</v>
      </c>
      <c r="B432" s="50" t="s">
        <v>265</v>
      </c>
      <c r="C432" s="93" t="s">
        <v>210</v>
      </c>
      <c r="D432" s="93" t="s">
        <v>17</v>
      </c>
      <c r="E432" s="50"/>
      <c r="F432" s="50"/>
      <c r="G432" s="67" t="n">
        <f aca="false">G433</f>
        <v>6011120</v>
      </c>
      <c r="H432" s="67" t="n">
        <f aca="false">H433</f>
        <v>721580</v>
      </c>
    </row>
    <row r="433" s="45" customFormat="true" ht="31.5" hidden="false" customHeight="false" outlineLevel="0" collapsed="false">
      <c r="A433" s="94" t="s">
        <v>58</v>
      </c>
      <c r="B433" s="2" t="s">
        <v>265</v>
      </c>
      <c r="C433" s="95" t="s">
        <v>210</v>
      </c>
      <c r="D433" s="95" t="s">
        <v>17</v>
      </c>
      <c r="E433" s="2" t="s">
        <v>59</v>
      </c>
      <c r="F433" s="2"/>
      <c r="G433" s="72" t="n">
        <f aca="false">G434</f>
        <v>6011120</v>
      </c>
      <c r="H433" s="72" t="n">
        <f aca="false">H434</f>
        <v>721580</v>
      </c>
    </row>
    <row r="434" s="45" customFormat="true" ht="31.5" hidden="false" customHeight="false" outlineLevel="0" collapsed="false">
      <c r="A434" s="94" t="s">
        <v>60</v>
      </c>
      <c r="B434" s="2" t="s">
        <v>265</v>
      </c>
      <c r="C434" s="95" t="s">
        <v>210</v>
      </c>
      <c r="D434" s="95" t="s">
        <v>17</v>
      </c>
      <c r="E434" s="2" t="s">
        <v>61</v>
      </c>
      <c r="F434" s="2"/>
      <c r="G434" s="72" t="n">
        <f aca="false">G435+G443+G445+G437+G439+G441</f>
        <v>6011120</v>
      </c>
      <c r="H434" s="72" t="n">
        <f aca="false">H435+H443+H445+H437+H439+H441</f>
        <v>721580</v>
      </c>
    </row>
    <row r="435" s="45" customFormat="true" ht="47.25" hidden="false" customHeight="false" outlineLevel="0" collapsed="false">
      <c r="A435" s="81" t="s">
        <v>101</v>
      </c>
      <c r="B435" s="2" t="s">
        <v>265</v>
      </c>
      <c r="C435" s="95" t="s">
        <v>210</v>
      </c>
      <c r="D435" s="95" t="s">
        <v>17</v>
      </c>
      <c r="E435" s="2" t="s">
        <v>297</v>
      </c>
      <c r="F435" s="2"/>
      <c r="G435" s="72" t="n">
        <f aca="false">G436</f>
        <v>4853540</v>
      </c>
      <c r="H435" s="72" t="n">
        <f aca="false">H436</f>
        <v>0</v>
      </c>
    </row>
    <row r="436" s="45" customFormat="true" ht="31.5" hidden="false" customHeight="false" outlineLevel="0" collapsed="false">
      <c r="A436" s="44" t="s">
        <v>76</v>
      </c>
      <c r="B436" s="2" t="s">
        <v>265</v>
      </c>
      <c r="C436" s="95" t="s">
        <v>210</v>
      </c>
      <c r="D436" s="95" t="s">
        <v>17</v>
      </c>
      <c r="E436" s="2" t="s">
        <v>297</v>
      </c>
      <c r="F436" s="78" t="s">
        <v>77</v>
      </c>
      <c r="G436" s="72" t="n">
        <f aca="false">4932500-155260+1227600-700000+727600-1227600+432000-383300</f>
        <v>4853540</v>
      </c>
      <c r="H436" s="72" t="n">
        <v>0</v>
      </c>
    </row>
    <row r="437" s="45" customFormat="true" ht="31.5" hidden="false" customHeight="false" outlineLevel="0" collapsed="false">
      <c r="A437" s="92" t="s">
        <v>54</v>
      </c>
      <c r="B437" s="2" t="s">
        <v>265</v>
      </c>
      <c r="C437" s="96" t="s">
        <v>210</v>
      </c>
      <c r="D437" s="96" t="s">
        <v>17</v>
      </c>
      <c r="E437" s="97" t="s">
        <v>62</v>
      </c>
      <c r="F437" s="77"/>
      <c r="G437" s="72" t="n">
        <f aca="false">G438</f>
        <v>348000</v>
      </c>
      <c r="H437" s="72" t="n">
        <f aca="false">H438</f>
        <v>0</v>
      </c>
    </row>
    <row r="438" s="45" customFormat="true" ht="31.5" hidden="false" customHeight="false" outlineLevel="0" collapsed="false">
      <c r="A438" s="44" t="s">
        <v>76</v>
      </c>
      <c r="B438" s="2" t="s">
        <v>265</v>
      </c>
      <c r="C438" s="96" t="s">
        <v>210</v>
      </c>
      <c r="D438" s="96" t="s">
        <v>17</v>
      </c>
      <c r="E438" s="97" t="s">
        <v>62</v>
      </c>
      <c r="F438" s="77" t="n">
        <v>600</v>
      </c>
      <c r="G438" s="72" t="n">
        <f aca="false">363000-15000</f>
        <v>348000</v>
      </c>
      <c r="H438" s="72" t="n">
        <v>0</v>
      </c>
    </row>
    <row r="439" s="45" customFormat="true" ht="31.5" hidden="false" customHeight="false" outlineLevel="0" collapsed="false">
      <c r="A439" s="92" t="s">
        <v>212</v>
      </c>
      <c r="B439" s="84" t="s">
        <v>265</v>
      </c>
      <c r="C439" s="96" t="s">
        <v>210</v>
      </c>
      <c r="D439" s="96" t="s">
        <v>17</v>
      </c>
      <c r="E439" s="84" t="s">
        <v>213</v>
      </c>
      <c r="F439" s="77"/>
      <c r="G439" s="72" t="n">
        <f aca="false">G440</f>
        <v>12000</v>
      </c>
      <c r="H439" s="72" t="n">
        <f aca="false">H440</f>
        <v>0</v>
      </c>
    </row>
    <row r="440" s="45" customFormat="true" ht="31.5" hidden="false" customHeight="false" outlineLevel="0" collapsed="false">
      <c r="A440" s="44" t="s">
        <v>76</v>
      </c>
      <c r="B440" s="84" t="s">
        <v>265</v>
      </c>
      <c r="C440" s="96" t="s">
        <v>210</v>
      </c>
      <c r="D440" s="96" t="s">
        <v>17</v>
      </c>
      <c r="E440" s="84" t="s">
        <v>213</v>
      </c>
      <c r="F440" s="77" t="n">
        <v>600</v>
      </c>
      <c r="G440" s="72" t="n">
        <v>12000</v>
      </c>
      <c r="H440" s="72" t="n">
        <v>0</v>
      </c>
    </row>
    <row r="441" s="45" customFormat="true" ht="15.75" hidden="false" customHeight="false" outlineLevel="0" collapsed="false">
      <c r="A441" s="92" t="s">
        <v>65</v>
      </c>
      <c r="B441" s="2" t="s">
        <v>265</v>
      </c>
      <c r="C441" s="95" t="s">
        <v>210</v>
      </c>
      <c r="D441" s="52" t="s">
        <v>17</v>
      </c>
      <c r="E441" s="52" t="s">
        <v>298</v>
      </c>
      <c r="F441" s="2"/>
      <c r="G441" s="72" t="n">
        <f aca="false">G442</f>
        <v>76000</v>
      </c>
      <c r="H441" s="72" t="n">
        <f aca="false">H442</f>
        <v>0</v>
      </c>
    </row>
    <row r="442" s="45" customFormat="true" ht="31.5" hidden="false" customHeight="false" outlineLevel="0" collapsed="false">
      <c r="A442" s="44" t="s">
        <v>76</v>
      </c>
      <c r="B442" s="2" t="s">
        <v>265</v>
      </c>
      <c r="C442" s="95" t="s">
        <v>210</v>
      </c>
      <c r="D442" s="52" t="s">
        <v>17</v>
      </c>
      <c r="E442" s="52" t="s">
        <v>298</v>
      </c>
      <c r="F442" s="2" t="s">
        <v>77</v>
      </c>
      <c r="G442" s="72" t="n">
        <f aca="false">100000-100000+76000</f>
        <v>76000</v>
      </c>
      <c r="H442" s="72" t="n">
        <v>0</v>
      </c>
    </row>
    <row r="443" s="45" customFormat="true" ht="44.25" hidden="false" customHeight="true" outlineLevel="0" collapsed="false">
      <c r="A443" s="85" t="s">
        <v>322</v>
      </c>
      <c r="B443" s="2" t="s">
        <v>265</v>
      </c>
      <c r="C443" s="95" t="s">
        <v>210</v>
      </c>
      <c r="D443" s="95" t="s">
        <v>17</v>
      </c>
      <c r="E443" s="52" t="s">
        <v>323</v>
      </c>
      <c r="F443" s="78"/>
      <c r="G443" s="72" t="n">
        <f aca="false">G444</f>
        <v>1980</v>
      </c>
      <c r="H443" s="72" t="n">
        <f aca="false">H444</f>
        <v>1980</v>
      </c>
    </row>
    <row r="444" s="34" customFormat="true" ht="31.5" hidden="false" customHeight="false" outlineLevel="0" collapsed="false">
      <c r="A444" s="44" t="s">
        <v>76</v>
      </c>
      <c r="B444" s="2" t="s">
        <v>265</v>
      </c>
      <c r="C444" s="95" t="s">
        <v>210</v>
      </c>
      <c r="D444" s="95" t="s">
        <v>17</v>
      </c>
      <c r="E444" s="52" t="s">
        <v>323</v>
      </c>
      <c r="F444" s="2" t="s">
        <v>77</v>
      </c>
      <c r="G444" s="72" t="n">
        <f aca="false">2200-220</f>
        <v>1980</v>
      </c>
      <c r="H444" s="72" t="n">
        <f aca="false">G444</f>
        <v>1980</v>
      </c>
    </row>
    <row r="445" s="45" customFormat="true" ht="63" hidden="false" customHeight="false" outlineLevel="0" collapsed="false">
      <c r="A445" s="36" t="s">
        <v>283</v>
      </c>
      <c r="B445" s="2" t="s">
        <v>265</v>
      </c>
      <c r="C445" s="95" t="s">
        <v>210</v>
      </c>
      <c r="D445" s="95" t="s">
        <v>17</v>
      </c>
      <c r="E445" s="52" t="s">
        <v>299</v>
      </c>
      <c r="F445" s="2"/>
      <c r="G445" s="72" t="n">
        <f aca="false">G446</f>
        <v>719600</v>
      </c>
      <c r="H445" s="72" t="n">
        <f aca="false">H446</f>
        <v>719600</v>
      </c>
    </row>
    <row r="446" s="45" customFormat="true" ht="31.5" hidden="false" customHeight="false" outlineLevel="0" collapsed="false">
      <c r="A446" s="44" t="s">
        <v>76</v>
      </c>
      <c r="B446" s="2" t="s">
        <v>265</v>
      </c>
      <c r="C446" s="95" t="s">
        <v>210</v>
      </c>
      <c r="D446" s="95" t="s">
        <v>17</v>
      </c>
      <c r="E446" s="52" t="s">
        <v>299</v>
      </c>
      <c r="F446" s="2" t="s">
        <v>77</v>
      </c>
      <c r="G446" s="72" t="n">
        <f aca="false">804600-85000</f>
        <v>719600</v>
      </c>
      <c r="H446" s="72" t="n">
        <f aca="false">G446</f>
        <v>719600</v>
      </c>
    </row>
    <row r="447" s="45" customFormat="true" ht="15.75" hidden="false" customHeight="false" outlineLevel="0" collapsed="false">
      <c r="A447" s="65" t="s">
        <v>216</v>
      </c>
      <c r="B447" s="50" t="s">
        <v>265</v>
      </c>
      <c r="C447" s="64" t="s">
        <v>135</v>
      </c>
      <c r="D447" s="64"/>
      <c r="E447" s="50"/>
      <c r="F447" s="50"/>
      <c r="G447" s="67" t="n">
        <f aca="false">G448+G462</f>
        <v>16213100</v>
      </c>
      <c r="H447" s="67" t="n">
        <f aca="false">H448+H462</f>
        <v>16189100</v>
      </c>
    </row>
    <row r="448" s="45" customFormat="true" ht="15.75" hidden="false" customHeight="false" outlineLevel="0" collapsed="false">
      <c r="A448" s="47" t="s">
        <v>220</v>
      </c>
      <c r="B448" s="68" t="s">
        <v>265</v>
      </c>
      <c r="C448" s="76" t="s">
        <v>135</v>
      </c>
      <c r="D448" s="76" t="s">
        <v>92</v>
      </c>
      <c r="E448" s="50"/>
      <c r="F448" s="68"/>
      <c r="G448" s="70" t="n">
        <f aca="false">G449</f>
        <v>10605700</v>
      </c>
      <c r="H448" s="70" t="n">
        <f aca="false">H449</f>
        <v>10581700</v>
      </c>
    </row>
    <row r="449" s="45" customFormat="true" ht="15.75" hidden="false" customHeight="false" outlineLevel="0" collapsed="false">
      <c r="A449" s="36" t="s">
        <v>48</v>
      </c>
      <c r="B449" s="2" t="s">
        <v>265</v>
      </c>
      <c r="C449" s="3" t="s">
        <v>135</v>
      </c>
      <c r="D449" s="3" t="s">
        <v>92</v>
      </c>
      <c r="E449" s="52" t="s">
        <v>49</v>
      </c>
      <c r="F449" s="2"/>
      <c r="G449" s="72" t="n">
        <f aca="false">G450+G455</f>
        <v>10605700</v>
      </c>
      <c r="H449" s="72" t="n">
        <f aca="false">H450+H455</f>
        <v>10581700</v>
      </c>
    </row>
    <row r="450" s="45" customFormat="true" ht="31.5" hidden="false" customHeight="false" outlineLevel="0" collapsed="false">
      <c r="A450" s="44" t="s">
        <v>50</v>
      </c>
      <c r="B450" s="2" t="s">
        <v>265</v>
      </c>
      <c r="C450" s="3" t="s">
        <v>135</v>
      </c>
      <c r="D450" s="3" t="s">
        <v>92</v>
      </c>
      <c r="E450" s="52" t="s">
        <v>51</v>
      </c>
      <c r="F450" s="2"/>
      <c r="G450" s="72" t="n">
        <f aca="false">G451+G453</f>
        <v>10401900</v>
      </c>
      <c r="H450" s="72" t="n">
        <f aca="false">H451+H453</f>
        <v>10401900</v>
      </c>
    </row>
    <row r="451" s="45" customFormat="true" ht="63" hidden="false" customHeight="false" outlineLevel="0" collapsed="false">
      <c r="A451" s="44" t="s">
        <v>324</v>
      </c>
      <c r="B451" s="2" t="s">
        <v>265</v>
      </c>
      <c r="C451" s="3" t="s">
        <v>135</v>
      </c>
      <c r="D451" s="3" t="s">
        <v>92</v>
      </c>
      <c r="E451" s="52" t="s">
        <v>325</v>
      </c>
      <c r="F451" s="2"/>
      <c r="G451" s="72" t="n">
        <f aca="false">G452</f>
        <v>78400</v>
      </c>
      <c r="H451" s="72" t="n">
        <f aca="false">H452</f>
        <v>78400</v>
      </c>
    </row>
    <row r="452" s="45" customFormat="true" ht="31.5" hidden="false" customHeight="false" outlineLevel="0" collapsed="false">
      <c r="A452" s="44" t="s">
        <v>76</v>
      </c>
      <c r="B452" s="2" t="s">
        <v>265</v>
      </c>
      <c r="C452" s="3" t="s">
        <v>135</v>
      </c>
      <c r="D452" s="3" t="s">
        <v>92</v>
      </c>
      <c r="E452" s="52" t="s">
        <v>325</v>
      </c>
      <c r="F452" s="2" t="s">
        <v>77</v>
      </c>
      <c r="G452" s="72" t="n">
        <f aca="false">78400+400-400</f>
        <v>78400</v>
      </c>
      <c r="H452" s="72" t="n">
        <f aca="false">G452</f>
        <v>78400</v>
      </c>
    </row>
    <row r="453" s="45" customFormat="true" ht="63" hidden="false" customHeight="false" outlineLevel="0" collapsed="false">
      <c r="A453" s="81" t="s">
        <v>221</v>
      </c>
      <c r="B453" s="2" t="s">
        <v>265</v>
      </c>
      <c r="C453" s="3" t="s">
        <v>135</v>
      </c>
      <c r="D453" s="3" t="s">
        <v>92</v>
      </c>
      <c r="E453" s="2" t="s">
        <v>222</v>
      </c>
      <c r="F453" s="77"/>
      <c r="G453" s="72" t="n">
        <f aca="false">G454</f>
        <v>10323500</v>
      </c>
      <c r="H453" s="72" t="n">
        <f aca="false">H454</f>
        <v>10323500</v>
      </c>
    </row>
    <row r="454" s="45" customFormat="true" ht="31.5" hidden="false" customHeight="false" outlineLevel="0" collapsed="false">
      <c r="A454" s="44" t="s">
        <v>76</v>
      </c>
      <c r="B454" s="2" t="s">
        <v>265</v>
      </c>
      <c r="C454" s="3" t="s">
        <v>135</v>
      </c>
      <c r="D454" s="3" t="s">
        <v>92</v>
      </c>
      <c r="E454" s="2" t="s">
        <v>222</v>
      </c>
      <c r="F454" s="2" t="s">
        <v>77</v>
      </c>
      <c r="G454" s="72" t="n">
        <f aca="false">11958600-1571000-64100</f>
        <v>10323500</v>
      </c>
      <c r="H454" s="72" t="n">
        <f aca="false">G454</f>
        <v>10323500</v>
      </c>
    </row>
    <row r="455" s="45" customFormat="true" ht="31.5" hidden="false" customHeight="false" outlineLevel="0" collapsed="false">
      <c r="A455" s="44" t="s">
        <v>306</v>
      </c>
      <c r="B455" s="2" t="s">
        <v>265</v>
      </c>
      <c r="C455" s="3" t="s">
        <v>135</v>
      </c>
      <c r="D455" s="3" t="s">
        <v>92</v>
      </c>
      <c r="E455" s="2" t="s">
        <v>307</v>
      </c>
      <c r="F455" s="2"/>
      <c r="G455" s="72" t="n">
        <f aca="false">G458+G460+G456</f>
        <v>203800</v>
      </c>
      <c r="H455" s="72" t="n">
        <f aca="false">H458+H460+H456</f>
        <v>179800</v>
      </c>
    </row>
    <row r="456" s="45" customFormat="true" ht="15.75" hidden="false" customHeight="false" outlineLevel="0" collapsed="false">
      <c r="A456" s="98" t="s">
        <v>74</v>
      </c>
      <c r="B456" s="2" t="s">
        <v>265</v>
      </c>
      <c r="C456" s="3" t="s">
        <v>135</v>
      </c>
      <c r="D456" s="3" t="s">
        <v>92</v>
      </c>
      <c r="E456" s="2" t="s">
        <v>326</v>
      </c>
      <c r="F456" s="2"/>
      <c r="G456" s="72" t="n">
        <f aca="false">G457</f>
        <v>24000</v>
      </c>
      <c r="H456" s="72" t="n">
        <f aca="false">H457</f>
        <v>0</v>
      </c>
    </row>
    <row r="457" s="45" customFormat="true" ht="15.75" hidden="false" customHeight="false" outlineLevel="0" collapsed="false">
      <c r="A457" s="44" t="s">
        <v>56</v>
      </c>
      <c r="B457" s="2" t="s">
        <v>265</v>
      </c>
      <c r="C457" s="3" t="s">
        <v>135</v>
      </c>
      <c r="D457" s="3" t="s">
        <v>92</v>
      </c>
      <c r="E457" s="2" t="s">
        <v>326</v>
      </c>
      <c r="F457" s="2" t="s">
        <v>57</v>
      </c>
      <c r="G457" s="72" t="n">
        <v>24000</v>
      </c>
      <c r="H457" s="72" t="n">
        <v>0</v>
      </c>
    </row>
    <row r="458" s="45" customFormat="true" ht="63" hidden="false" customHeight="false" outlineLevel="0" collapsed="false">
      <c r="A458" s="81" t="s">
        <v>327</v>
      </c>
      <c r="B458" s="2" t="s">
        <v>265</v>
      </c>
      <c r="C458" s="3" t="s">
        <v>135</v>
      </c>
      <c r="D458" s="3" t="s">
        <v>92</v>
      </c>
      <c r="E458" s="52" t="s">
        <v>328</v>
      </c>
      <c r="F458" s="2"/>
      <c r="G458" s="72" t="n">
        <f aca="false">G459</f>
        <v>176000</v>
      </c>
      <c r="H458" s="72" t="n">
        <f aca="false">H459</f>
        <v>176000</v>
      </c>
    </row>
    <row r="459" s="45" customFormat="true" ht="15.75" hidden="false" customHeight="false" outlineLevel="0" collapsed="false">
      <c r="A459" s="59" t="s">
        <v>56</v>
      </c>
      <c r="B459" s="2" t="s">
        <v>265</v>
      </c>
      <c r="C459" s="3" t="s">
        <v>135</v>
      </c>
      <c r="D459" s="3" t="s">
        <v>92</v>
      </c>
      <c r="E459" s="52" t="s">
        <v>328</v>
      </c>
      <c r="F459" s="77" t="n">
        <v>300</v>
      </c>
      <c r="G459" s="99" t="n">
        <f aca="false">206700-5500-25200</f>
        <v>176000</v>
      </c>
      <c r="H459" s="99" t="n">
        <f aca="false">G459</f>
        <v>176000</v>
      </c>
    </row>
    <row r="460" s="45" customFormat="true" ht="63" hidden="false" customHeight="false" outlineLevel="0" collapsed="false">
      <c r="A460" s="59" t="s">
        <v>329</v>
      </c>
      <c r="B460" s="2" t="s">
        <v>265</v>
      </c>
      <c r="C460" s="3" t="s">
        <v>135</v>
      </c>
      <c r="D460" s="3" t="s">
        <v>92</v>
      </c>
      <c r="E460" s="52" t="s">
        <v>330</v>
      </c>
      <c r="F460" s="77"/>
      <c r="G460" s="99" t="n">
        <f aca="false">G461</f>
        <v>3800</v>
      </c>
      <c r="H460" s="99" t="n">
        <f aca="false">H461</f>
        <v>3800</v>
      </c>
    </row>
    <row r="461" s="45" customFormat="true" ht="31.5" hidden="false" customHeight="false" outlineLevel="0" collapsed="false">
      <c r="A461" s="59" t="s">
        <v>76</v>
      </c>
      <c r="B461" s="2" t="s">
        <v>265</v>
      </c>
      <c r="C461" s="3" t="s">
        <v>135</v>
      </c>
      <c r="D461" s="3" t="s">
        <v>92</v>
      </c>
      <c r="E461" s="52" t="s">
        <v>330</v>
      </c>
      <c r="F461" s="77" t="n">
        <v>600</v>
      </c>
      <c r="G461" s="99" t="n">
        <f aca="false">4400-600</f>
        <v>3800</v>
      </c>
      <c r="H461" s="99" t="n">
        <f aca="false">G461</f>
        <v>3800</v>
      </c>
    </row>
    <row r="462" s="45" customFormat="true" ht="15.75" hidden="false" customHeight="false" outlineLevel="0" collapsed="false">
      <c r="A462" s="65" t="s">
        <v>223</v>
      </c>
      <c r="B462" s="50" t="s">
        <v>265</v>
      </c>
      <c r="C462" s="66" t="s">
        <v>135</v>
      </c>
      <c r="D462" s="66" t="s">
        <v>19</v>
      </c>
      <c r="E462" s="66"/>
      <c r="F462" s="66"/>
      <c r="G462" s="100" t="n">
        <f aca="false">G463+G476+G469</f>
        <v>5607400</v>
      </c>
      <c r="H462" s="100" t="n">
        <f aca="false">H463+H476+H469</f>
        <v>5607400</v>
      </c>
    </row>
    <row r="463" s="45" customFormat="true" ht="15.75" hidden="false" customHeight="false" outlineLevel="0" collapsed="false">
      <c r="A463" s="44" t="s">
        <v>199</v>
      </c>
      <c r="B463" s="52" t="s">
        <v>265</v>
      </c>
      <c r="C463" s="77" t="s">
        <v>135</v>
      </c>
      <c r="D463" s="77" t="s">
        <v>19</v>
      </c>
      <c r="E463" s="77" t="s">
        <v>200</v>
      </c>
      <c r="F463" s="77"/>
      <c r="G463" s="99" t="n">
        <f aca="false">G464</f>
        <v>1803200</v>
      </c>
      <c r="H463" s="99" t="n">
        <f aca="false">H464</f>
        <v>1803200</v>
      </c>
    </row>
    <row r="464" s="45" customFormat="true" ht="15.75" hidden="false" customHeight="false" outlineLevel="0" collapsed="false">
      <c r="A464" s="81" t="s">
        <v>206</v>
      </c>
      <c r="B464" s="52" t="s">
        <v>265</v>
      </c>
      <c r="C464" s="77" t="s">
        <v>135</v>
      </c>
      <c r="D464" s="77" t="s">
        <v>19</v>
      </c>
      <c r="E464" s="77" t="s">
        <v>207</v>
      </c>
      <c r="F464" s="78"/>
      <c r="G464" s="99" t="n">
        <f aca="false">G465+G467</f>
        <v>1803200</v>
      </c>
      <c r="H464" s="99" t="n">
        <f aca="false">H465+H467</f>
        <v>1803200</v>
      </c>
    </row>
    <row r="465" s="45" customFormat="true" ht="99.75" hidden="false" customHeight="true" outlineLevel="0" collapsed="false">
      <c r="A465" s="59" t="s">
        <v>331</v>
      </c>
      <c r="B465" s="52" t="s">
        <v>265</v>
      </c>
      <c r="C465" s="77" t="s">
        <v>135</v>
      </c>
      <c r="D465" s="77" t="s">
        <v>19</v>
      </c>
      <c r="E465" s="77" t="s">
        <v>332</v>
      </c>
      <c r="F465" s="78"/>
      <c r="G465" s="4" t="n">
        <f aca="false">G466</f>
        <v>44000</v>
      </c>
      <c r="H465" s="4" t="n">
        <f aca="false">H466</f>
        <v>44000</v>
      </c>
    </row>
    <row r="466" s="45" customFormat="true" ht="31.5" hidden="false" customHeight="false" outlineLevel="0" collapsed="false">
      <c r="A466" s="44" t="s">
        <v>76</v>
      </c>
      <c r="B466" s="52" t="s">
        <v>265</v>
      </c>
      <c r="C466" s="77" t="s">
        <v>135</v>
      </c>
      <c r="D466" s="77" t="s">
        <v>19</v>
      </c>
      <c r="E466" s="77" t="s">
        <v>332</v>
      </c>
      <c r="F466" s="78" t="s">
        <v>77</v>
      </c>
      <c r="G466" s="4" t="n">
        <f aca="false">59700-15200-500</f>
        <v>44000</v>
      </c>
      <c r="H466" s="4" t="n">
        <f aca="false">G466</f>
        <v>44000</v>
      </c>
    </row>
    <row r="467" s="35" customFormat="true" ht="49.5" hidden="false" customHeight="true" outlineLevel="0" collapsed="false">
      <c r="A467" s="59" t="s">
        <v>333</v>
      </c>
      <c r="B467" s="52" t="s">
        <v>265</v>
      </c>
      <c r="C467" s="77" t="s">
        <v>135</v>
      </c>
      <c r="D467" s="77" t="s">
        <v>19</v>
      </c>
      <c r="E467" s="77" t="s">
        <v>334</v>
      </c>
      <c r="F467" s="78"/>
      <c r="G467" s="4" t="n">
        <f aca="false">G468</f>
        <v>1759200</v>
      </c>
      <c r="H467" s="4" t="n">
        <f aca="false">H468</f>
        <v>1759200</v>
      </c>
    </row>
    <row r="468" s="45" customFormat="true" ht="31.5" hidden="false" customHeight="false" outlineLevel="0" collapsed="false">
      <c r="A468" s="44" t="s">
        <v>76</v>
      </c>
      <c r="B468" s="52" t="s">
        <v>265</v>
      </c>
      <c r="C468" s="77" t="s">
        <v>135</v>
      </c>
      <c r="D468" s="77" t="s">
        <v>19</v>
      </c>
      <c r="E468" s="77" t="s">
        <v>334</v>
      </c>
      <c r="F468" s="78" t="s">
        <v>77</v>
      </c>
      <c r="G468" s="4" t="n">
        <f aca="false">2386700-606600-20900</f>
        <v>1759200</v>
      </c>
      <c r="H468" s="4" t="n">
        <f aca="false">G468</f>
        <v>1759200</v>
      </c>
    </row>
    <row r="469" s="45" customFormat="true" ht="47.25" hidden="false" customHeight="false" outlineLevel="0" collapsed="false">
      <c r="A469" s="44" t="s">
        <v>266</v>
      </c>
      <c r="B469" s="52" t="s">
        <v>265</v>
      </c>
      <c r="C469" s="77" t="s">
        <v>135</v>
      </c>
      <c r="D469" s="77" t="s">
        <v>19</v>
      </c>
      <c r="E469" s="77" t="s">
        <v>267</v>
      </c>
      <c r="F469" s="78"/>
      <c r="G469" s="4" t="n">
        <f aca="false">G473+G470</f>
        <v>889600</v>
      </c>
      <c r="H469" s="4" t="n">
        <f aca="false">H473+H470</f>
        <v>889600</v>
      </c>
    </row>
    <row r="470" s="45" customFormat="true" ht="78.75" hidden="false" customHeight="false" outlineLevel="0" collapsed="false">
      <c r="A470" s="98" t="s">
        <v>335</v>
      </c>
      <c r="B470" s="52" t="s">
        <v>265</v>
      </c>
      <c r="C470" s="77" t="s">
        <v>135</v>
      </c>
      <c r="D470" s="77" t="s">
        <v>19</v>
      </c>
      <c r="E470" s="77" t="s">
        <v>336</v>
      </c>
      <c r="F470" s="78"/>
      <c r="G470" s="4" t="n">
        <f aca="false">G471+G472</f>
        <v>881000</v>
      </c>
      <c r="H470" s="4" t="n">
        <f aca="false">H471+H472</f>
        <v>881000</v>
      </c>
    </row>
    <row r="471" s="45" customFormat="true" ht="63" hidden="false" customHeight="false" outlineLevel="0" collapsed="false">
      <c r="A471" s="98" t="s">
        <v>26</v>
      </c>
      <c r="B471" s="52" t="s">
        <v>265</v>
      </c>
      <c r="C471" s="77" t="s">
        <v>135</v>
      </c>
      <c r="D471" s="77" t="s">
        <v>19</v>
      </c>
      <c r="E471" s="77" t="s">
        <v>336</v>
      </c>
      <c r="F471" s="78" t="s">
        <v>27</v>
      </c>
      <c r="G471" s="4" t="n">
        <f aca="false">777500</f>
        <v>777500</v>
      </c>
      <c r="H471" s="4" t="n">
        <f aca="false">777500</f>
        <v>777500</v>
      </c>
    </row>
    <row r="472" s="45" customFormat="true" ht="31.5" hidden="false" customHeight="false" outlineLevel="0" collapsed="false">
      <c r="A472" s="87" t="s">
        <v>32</v>
      </c>
      <c r="B472" s="52" t="s">
        <v>265</v>
      </c>
      <c r="C472" s="77" t="s">
        <v>135</v>
      </c>
      <c r="D472" s="77" t="s">
        <v>19</v>
      </c>
      <c r="E472" s="77" t="s">
        <v>336</v>
      </c>
      <c r="F472" s="78" t="s">
        <v>33</v>
      </c>
      <c r="G472" s="4" t="n">
        <f aca="false">103500</f>
        <v>103500</v>
      </c>
      <c r="H472" s="4" t="n">
        <f aca="false">103500</f>
        <v>103500</v>
      </c>
    </row>
    <row r="473" s="45" customFormat="true" ht="78.75" hidden="false" customHeight="false" outlineLevel="0" collapsed="false">
      <c r="A473" s="44" t="s">
        <v>337</v>
      </c>
      <c r="B473" s="52" t="s">
        <v>265</v>
      </c>
      <c r="C473" s="77" t="s">
        <v>135</v>
      </c>
      <c r="D473" s="77" t="s">
        <v>19</v>
      </c>
      <c r="E473" s="77" t="s">
        <v>338</v>
      </c>
      <c r="F473" s="78"/>
      <c r="G473" s="4" t="n">
        <f aca="false">G474</f>
        <v>8600</v>
      </c>
      <c r="H473" s="4" t="n">
        <f aca="false">H474</f>
        <v>8600</v>
      </c>
    </row>
    <row r="474" s="35" customFormat="true" ht="63" hidden="false" customHeight="false" outlineLevel="0" collapsed="false">
      <c r="A474" s="44" t="s">
        <v>26</v>
      </c>
      <c r="B474" s="52" t="s">
        <v>265</v>
      </c>
      <c r="C474" s="77" t="s">
        <v>135</v>
      </c>
      <c r="D474" s="77" t="s">
        <v>19</v>
      </c>
      <c r="E474" s="77" t="s">
        <v>338</v>
      </c>
      <c r="F474" s="78" t="s">
        <v>27</v>
      </c>
      <c r="G474" s="4" t="n">
        <v>8600</v>
      </c>
      <c r="H474" s="99" t="n">
        <v>8600</v>
      </c>
    </row>
    <row r="475" s="45" customFormat="true" ht="15.75" hidden="false" customHeight="false" outlineLevel="0" collapsed="false">
      <c r="A475" s="59" t="s">
        <v>48</v>
      </c>
      <c r="B475" s="52" t="s">
        <v>265</v>
      </c>
      <c r="C475" s="77" t="s">
        <v>135</v>
      </c>
      <c r="D475" s="77" t="s">
        <v>19</v>
      </c>
      <c r="E475" s="77" t="s">
        <v>49</v>
      </c>
      <c r="F475" s="78"/>
      <c r="G475" s="4" t="n">
        <f aca="false">G476</f>
        <v>2914600</v>
      </c>
      <c r="H475" s="4" t="n">
        <f aca="false">H476</f>
        <v>2914600</v>
      </c>
    </row>
    <row r="476" s="45" customFormat="true" ht="31.5" hidden="false" customHeight="false" outlineLevel="0" collapsed="false">
      <c r="A476" s="59" t="s">
        <v>306</v>
      </c>
      <c r="B476" s="52" t="s">
        <v>265</v>
      </c>
      <c r="C476" s="77" t="s">
        <v>135</v>
      </c>
      <c r="D476" s="77" t="s">
        <v>19</v>
      </c>
      <c r="E476" s="77" t="s">
        <v>307</v>
      </c>
      <c r="F476" s="78"/>
      <c r="G476" s="4" t="n">
        <f aca="false">G477+G480</f>
        <v>2914600</v>
      </c>
      <c r="H476" s="4" t="n">
        <f aca="false">H477+H480</f>
        <v>2914600</v>
      </c>
    </row>
    <row r="477" s="55" customFormat="true" ht="47.25" hidden="false" customHeight="false" outlineLevel="0" collapsed="false">
      <c r="A477" s="59" t="s">
        <v>339</v>
      </c>
      <c r="B477" s="52" t="s">
        <v>265</v>
      </c>
      <c r="C477" s="77" t="s">
        <v>135</v>
      </c>
      <c r="D477" s="77" t="s">
        <v>19</v>
      </c>
      <c r="E477" s="77" t="s">
        <v>340</v>
      </c>
      <c r="F477" s="78"/>
      <c r="G477" s="4" t="n">
        <f aca="false">G478+G479</f>
        <v>2880600</v>
      </c>
      <c r="H477" s="4" t="n">
        <f aca="false">H478+H479</f>
        <v>2880600</v>
      </c>
    </row>
    <row r="478" s="45" customFormat="true" ht="31.5" hidden="false" customHeight="false" outlineLevel="0" collapsed="false">
      <c r="A478" s="59" t="s">
        <v>32</v>
      </c>
      <c r="B478" s="52" t="s">
        <v>265</v>
      </c>
      <c r="C478" s="77" t="s">
        <v>135</v>
      </c>
      <c r="D478" s="77" t="s">
        <v>19</v>
      </c>
      <c r="E478" s="77" t="s">
        <v>340</v>
      </c>
      <c r="F478" s="78" t="s">
        <v>33</v>
      </c>
      <c r="G478" s="4" t="n">
        <f aca="false">474800-20000</f>
        <v>454800</v>
      </c>
      <c r="H478" s="4" t="n">
        <f aca="false">G478</f>
        <v>454800</v>
      </c>
    </row>
    <row r="479" s="45" customFormat="true" ht="15.75" hidden="false" customHeight="false" outlineLevel="0" collapsed="false">
      <c r="A479" s="59" t="s">
        <v>56</v>
      </c>
      <c r="B479" s="52" t="s">
        <v>265</v>
      </c>
      <c r="C479" s="77" t="s">
        <v>135</v>
      </c>
      <c r="D479" s="77" t="s">
        <v>19</v>
      </c>
      <c r="E479" s="77" t="s">
        <v>340</v>
      </c>
      <c r="F479" s="78" t="s">
        <v>57</v>
      </c>
      <c r="G479" s="4" t="n">
        <f aca="false">2685600-259800</f>
        <v>2425800</v>
      </c>
      <c r="H479" s="4" t="n">
        <f aca="false">G479</f>
        <v>2425800</v>
      </c>
    </row>
    <row r="480" s="45" customFormat="true" ht="63" hidden="false" customHeight="false" outlineLevel="0" collapsed="false">
      <c r="A480" s="59" t="s">
        <v>341</v>
      </c>
      <c r="B480" s="52" t="s">
        <v>265</v>
      </c>
      <c r="C480" s="77" t="s">
        <v>135</v>
      </c>
      <c r="D480" s="77" t="s">
        <v>19</v>
      </c>
      <c r="E480" s="77" t="s">
        <v>342</v>
      </c>
      <c r="F480" s="78"/>
      <c r="G480" s="4" t="n">
        <f aca="false">G481</f>
        <v>34000</v>
      </c>
      <c r="H480" s="4" t="n">
        <f aca="false">H481</f>
        <v>34000</v>
      </c>
    </row>
    <row r="481" s="45" customFormat="true" ht="31.5" hidden="false" customHeight="false" outlineLevel="0" collapsed="false">
      <c r="A481" s="59" t="s">
        <v>32</v>
      </c>
      <c r="B481" s="52" t="s">
        <v>265</v>
      </c>
      <c r="C481" s="77" t="s">
        <v>135</v>
      </c>
      <c r="D481" s="77" t="s">
        <v>19</v>
      </c>
      <c r="E481" s="77" t="s">
        <v>342</v>
      </c>
      <c r="F481" s="78" t="s">
        <v>33</v>
      </c>
      <c r="G481" s="4" t="n">
        <f aca="false">33800+200</f>
        <v>34000</v>
      </c>
      <c r="H481" s="4" t="n">
        <f aca="false">G481</f>
        <v>34000</v>
      </c>
    </row>
    <row r="482" s="45" customFormat="true" ht="15.75" hidden="false" customHeight="false" outlineLevel="0" collapsed="false">
      <c r="A482" s="63" t="s">
        <v>228</v>
      </c>
      <c r="B482" s="64" t="s">
        <v>265</v>
      </c>
      <c r="C482" s="50" t="s">
        <v>37</v>
      </c>
      <c r="D482" s="50"/>
      <c r="E482" s="66"/>
      <c r="F482" s="64"/>
      <c r="G482" s="100" t="n">
        <f aca="false">G483+G490</f>
        <v>26029700</v>
      </c>
      <c r="H482" s="100" t="n">
        <f aca="false">H483+H490</f>
        <v>0</v>
      </c>
    </row>
    <row r="483" s="45" customFormat="true" ht="15.75" hidden="false" customHeight="false" outlineLevel="0" collapsed="false">
      <c r="A483" s="63" t="s">
        <v>343</v>
      </c>
      <c r="B483" s="64" t="s">
        <v>265</v>
      </c>
      <c r="C483" s="50" t="n">
        <v>11</v>
      </c>
      <c r="D483" s="50" t="s">
        <v>17</v>
      </c>
      <c r="E483" s="66"/>
      <c r="F483" s="64"/>
      <c r="G483" s="100" t="n">
        <f aca="false">G484</f>
        <v>478000</v>
      </c>
      <c r="H483" s="100" t="n">
        <f aca="false">H484</f>
        <v>0</v>
      </c>
    </row>
    <row r="484" s="45" customFormat="true" ht="31.5" hidden="false" customHeight="false" outlineLevel="0" collapsed="false">
      <c r="A484" s="59" t="s">
        <v>230</v>
      </c>
      <c r="B484" s="3" t="s">
        <v>265</v>
      </c>
      <c r="C484" s="2" t="n">
        <v>11</v>
      </c>
      <c r="D484" s="2" t="s">
        <v>17</v>
      </c>
      <c r="E484" s="77" t="s">
        <v>231</v>
      </c>
      <c r="F484" s="78"/>
      <c r="G484" s="4" t="n">
        <f aca="false">G485</f>
        <v>478000</v>
      </c>
      <c r="H484" s="4" t="n">
        <f aca="false">H485</f>
        <v>0</v>
      </c>
    </row>
    <row r="485" s="34" customFormat="true" ht="31.5" hidden="false" customHeight="false" outlineLevel="0" collapsed="false">
      <c r="A485" s="59" t="s">
        <v>232</v>
      </c>
      <c r="B485" s="3" t="s">
        <v>265</v>
      </c>
      <c r="C485" s="2" t="n">
        <v>11</v>
      </c>
      <c r="D485" s="2" t="s">
        <v>17</v>
      </c>
      <c r="E485" s="77" t="s">
        <v>233</v>
      </c>
      <c r="F485" s="78"/>
      <c r="G485" s="4" t="n">
        <f aca="false">G486+G488</f>
        <v>478000</v>
      </c>
      <c r="H485" s="4" t="n">
        <f aca="false">H486+H488</f>
        <v>0</v>
      </c>
    </row>
    <row r="486" s="34" customFormat="true" ht="31.5" hidden="false" customHeight="false" outlineLevel="0" collapsed="false">
      <c r="A486" s="59" t="s">
        <v>344</v>
      </c>
      <c r="B486" s="3" t="s">
        <v>265</v>
      </c>
      <c r="C486" s="2" t="n">
        <v>11</v>
      </c>
      <c r="D486" s="2" t="s">
        <v>17</v>
      </c>
      <c r="E486" s="77" t="s">
        <v>345</v>
      </c>
      <c r="F486" s="78"/>
      <c r="G486" s="4" t="n">
        <f aca="false">G487</f>
        <v>313000</v>
      </c>
      <c r="H486" s="4" t="n">
        <f aca="false">H487</f>
        <v>0</v>
      </c>
    </row>
    <row r="487" s="45" customFormat="true" ht="31.5" hidden="false" customHeight="false" outlineLevel="0" collapsed="false">
      <c r="A487" s="44" t="s">
        <v>76</v>
      </c>
      <c r="B487" s="3" t="s">
        <v>265</v>
      </c>
      <c r="C487" s="2" t="n">
        <v>11</v>
      </c>
      <c r="D487" s="2" t="s">
        <v>17</v>
      </c>
      <c r="E487" s="77" t="s">
        <v>345</v>
      </c>
      <c r="F487" s="78" t="s">
        <v>77</v>
      </c>
      <c r="G487" s="4" t="n">
        <f aca="false">363000-63000+13000</f>
        <v>313000</v>
      </c>
      <c r="H487" s="99" t="n">
        <v>0</v>
      </c>
    </row>
    <row r="488" s="45" customFormat="true" ht="15.75" hidden="false" customHeight="false" outlineLevel="0" collapsed="false">
      <c r="A488" s="59" t="s">
        <v>65</v>
      </c>
      <c r="B488" s="3" t="s">
        <v>265</v>
      </c>
      <c r="C488" s="2" t="n">
        <v>11</v>
      </c>
      <c r="D488" s="2" t="s">
        <v>17</v>
      </c>
      <c r="E488" s="77" t="s">
        <v>346</v>
      </c>
      <c r="F488" s="78"/>
      <c r="G488" s="4" t="n">
        <f aca="false">G489</f>
        <v>165000</v>
      </c>
      <c r="H488" s="4" t="n">
        <f aca="false">H489</f>
        <v>0</v>
      </c>
    </row>
    <row r="489" s="45" customFormat="true" ht="31.5" hidden="false" customHeight="false" outlineLevel="0" collapsed="false">
      <c r="A489" s="44" t="s">
        <v>76</v>
      </c>
      <c r="B489" s="3" t="s">
        <v>265</v>
      </c>
      <c r="C489" s="2" t="n">
        <v>11</v>
      </c>
      <c r="D489" s="2" t="s">
        <v>17</v>
      </c>
      <c r="E489" s="77" t="s">
        <v>346</v>
      </c>
      <c r="F489" s="78" t="s">
        <v>77</v>
      </c>
      <c r="G489" s="4" t="n">
        <f aca="false">130000-30000+60000-13000+18000</f>
        <v>165000</v>
      </c>
      <c r="H489" s="99" t="n">
        <v>0</v>
      </c>
    </row>
    <row r="490" s="45" customFormat="true" ht="15.75" hidden="false" customHeight="false" outlineLevel="0" collapsed="false">
      <c r="A490" s="63" t="s">
        <v>229</v>
      </c>
      <c r="B490" s="64" t="s">
        <v>265</v>
      </c>
      <c r="C490" s="50" t="s">
        <v>37</v>
      </c>
      <c r="D490" s="50" t="s">
        <v>90</v>
      </c>
      <c r="E490" s="66"/>
      <c r="F490" s="64"/>
      <c r="G490" s="100" t="n">
        <f aca="false">G491</f>
        <v>25551700</v>
      </c>
      <c r="H490" s="100" t="n">
        <f aca="false">H491</f>
        <v>0</v>
      </c>
    </row>
    <row r="491" s="45" customFormat="true" ht="31.5" hidden="false" customHeight="false" outlineLevel="0" collapsed="false">
      <c r="A491" s="59" t="s">
        <v>230</v>
      </c>
      <c r="B491" s="3" t="s">
        <v>265</v>
      </c>
      <c r="C491" s="2" t="s">
        <v>37</v>
      </c>
      <c r="D491" s="2" t="s">
        <v>90</v>
      </c>
      <c r="E491" s="77" t="s">
        <v>231</v>
      </c>
      <c r="F491" s="78"/>
      <c r="G491" s="4" t="n">
        <f aca="false">G492</f>
        <v>25551700</v>
      </c>
      <c r="H491" s="4" t="n">
        <f aca="false">H492</f>
        <v>0</v>
      </c>
    </row>
    <row r="492" s="45" customFormat="true" ht="31.5" hidden="false" customHeight="false" outlineLevel="0" collapsed="false">
      <c r="A492" s="59" t="s">
        <v>232</v>
      </c>
      <c r="B492" s="3" t="s">
        <v>265</v>
      </c>
      <c r="C492" s="2" t="s">
        <v>37</v>
      </c>
      <c r="D492" s="2" t="s">
        <v>90</v>
      </c>
      <c r="E492" s="77" t="s">
        <v>233</v>
      </c>
      <c r="F492" s="78"/>
      <c r="G492" s="4" t="n">
        <f aca="false">G493+G495+G497</f>
        <v>25551700</v>
      </c>
      <c r="H492" s="4" t="n">
        <f aca="false">H493+H495+H497</f>
        <v>0</v>
      </c>
    </row>
    <row r="493" s="45" customFormat="true" ht="47.25" hidden="false" customHeight="false" outlineLevel="0" collapsed="false">
      <c r="A493" s="59" t="s">
        <v>101</v>
      </c>
      <c r="B493" s="3" t="s">
        <v>265</v>
      </c>
      <c r="C493" s="2" t="s">
        <v>37</v>
      </c>
      <c r="D493" s="2" t="s">
        <v>90</v>
      </c>
      <c r="E493" s="77" t="s">
        <v>347</v>
      </c>
      <c r="F493" s="78"/>
      <c r="G493" s="4" t="n">
        <f aca="false">G494</f>
        <v>25389700</v>
      </c>
      <c r="H493" s="4" t="n">
        <f aca="false">H494</f>
        <v>0</v>
      </c>
    </row>
    <row r="494" s="45" customFormat="true" ht="31.5" hidden="false" customHeight="false" outlineLevel="0" collapsed="false">
      <c r="A494" s="44" t="s">
        <v>76</v>
      </c>
      <c r="B494" s="3" t="s">
        <v>265</v>
      </c>
      <c r="C494" s="2" t="s">
        <v>37</v>
      </c>
      <c r="D494" s="2" t="s">
        <v>90</v>
      </c>
      <c r="E494" s="77" t="s">
        <v>347</v>
      </c>
      <c r="F494" s="78" t="s">
        <v>77</v>
      </c>
      <c r="G494" s="4" t="n">
        <f aca="false">28737700-2468000-380000-2500000+2000000</f>
        <v>25389700</v>
      </c>
      <c r="H494" s="99" t="n">
        <v>0</v>
      </c>
    </row>
    <row r="495" s="45" customFormat="true" ht="31.5" hidden="false" customHeight="false" outlineLevel="0" collapsed="false">
      <c r="A495" s="59" t="s">
        <v>344</v>
      </c>
      <c r="B495" s="3" t="s">
        <v>265</v>
      </c>
      <c r="C495" s="2" t="s">
        <v>37</v>
      </c>
      <c r="D495" s="2" t="s">
        <v>90</v>
      </c>
      <c r="E495" s="77" t="s">
        <v>345</v>
      </c>
      <c r="F495" s="78"/>
      <c r="G495" s="4" t="n">
        <f aca="false">G496</f>
        <v>162000</v>
      </c>
      <c r="H495" s="4" t="n">
        <f aca="false">H496</f>
        <v>0</v>
      </c>
    </row>
    <row r="496" s="45" customFormat="true" ht="31.5" hidden="false" customHeight="false" outlineLevel="0" collapsed="false">
      <c r="A496" s="44" t="s">
        <v>76</v>
      </c>
      <c r="B496" s="3" t="s">
        <v>265</v>
      </c>
      <c r="C496" s="2" t="s">
        <v>37</v>
      </c>
      <c r="D496" s="2" t="s">
        <v>90</v>
      </c>
      <c r="E496" s="77" t="s">
        <v>345</v>
      </c>
      <c r="F496" s="78" t="s">
        <v>77</v>
      </c>
      <c r="G496" s="4" t="n">
        <f aca="false">207000-27000-18000</f>
        <v>162000</v>
      </c>
      <c r="H496" s="99" t="n">
        <v>0</v>
      </c>
    </row>
    <row r="497" s="45" customFormat="true" ht="15.75" hidden="false" customHeight="false" outlineLevel="0" collapsed="false">
      <c r="A497" s="44" t="s">
        <v>65</v>
      </c>
      <c r="B497" s="3" t="s">
        <v>265</v>
      </c>
      <c r="C497" s="2" t="s">
        <v>37</v>
      </c>
      <c r="D497" s="2" t="s">
        <v>90</v>
      </c>
      <c r="E497" s="77" t="s">
        <v>346</v>
      </c>
      <c r="F497" s="78"/>
      <c r="G497" s="4" t="n">
        <f aca="false">G498</f>
        <v>0</v>
      </c>
      <c r="H497" s="99" t="n">
        <f aca="false">H498</f>
        <v>0</v>
      </c>
    </row>
    <row r="498" s="45" customFormat="true" ht="31.5" hidden="false" customHeight="false" outlineLevel="0" collapsed="false">
      <c r="A498" s="44" t="s">
        <v>76</v>
      </c>
      <c r="B498" s="3" t="s">
        <v>265</v>
      </c>
      <c r="C498" s="2" t="s">
        <v>37</v>
      </c>
      <c r="D498" s="2" t="s">
        <v>90</v>
      </c>
      <c r="E498" s="77" t="s">
        <v>346</v>
      </c>
      <c r="F498" s="78" t="s">
        <v>77</v>
      </c>
      <c r="G498" s="4" t="n">
        <f aca="false">500000-200000-300000</f>
        <v>0</v>
      </c>
      <c r="H498" s="99" t="n">
        <v>0</v>
      </c>
    </row>
    <row r="499" s="35" customFormat="true" ht="21" hidden="false" customHeight="true" outlineLevel="0" collapsed="false">
      <c r="A499" s="47" t="s">
        <v>348</v>
      </c>
      <c r="B499" s="76" t="s">
        <v>265</v>
      </c>
      <c r="C499" s="31" t="s">
        <v>139</v>
      </c>
      <c r="D499" s="32"/>
      <c r="E499" s="66"/>
      <c r="F499" s="64"/>
      <c r="G499" s="101" t="n">
        <f aca="false">G500</f>
        <v>3878060</v>
      </c>
      <c r="H499" s="101" t="n">
        <f aca="false">H500</f>
        <v>0</v>
      </c>
    </row>
    <row r="500" s="35" customFormat="true" ht="21" hidden="false" customHeight="true" outlineLevel="0" collapsed="false">
      <c r="A500" s="47" t="s">
        <v>349</v>
      </c>
      <c r="B500" s="76" t="s">
        <v>265</v>
      </c>
      <c r="C500" s="31" t="s">
        <v>139</v>
      </c>
      <c r="D500" s="32" t="s">
        <v>90</v>
      </c>
      <c r="E500" s="66"/>
      <c r="F500" s="64"/>
      <c r="G500" s="101" t="n">
        <f aca="false">G501</f>
        <v>3878060</v>
      </c>
      <c r="H500" s="101" t="n">
        <f aca="false">H501</f>
        <v>0</v>
      </c>
    </row>
    <row r="501" s="45" customFormat="true" ht="21" hidden="false" customHeight="true" outlineLevel="0" collapsed="false">
      <c r="A501" s="44" t="s">
        <v>67</v>
      </c>
      <c r="B501" s="3" t="s">
        <v>265</v>
      </c>
      <c r="C501" s="37" t="s">
        <v>139</v>
      </c>
      <c r="D501" s="56" t="s">
        <v>90</v>
      </c>
      <c r="E501" s="54" t="s">
        <v>68</v>
      </c>
      <c r="F501" s="54"/>
      <c r="G501" s="4" t="n">
        <f aca="false">G502</f>
        <v>3878060</v>
      </c>
      <c r="H501" s="4" t="n">
        <f aca="false">H502</f>
        <v>0</v>
      </c>
    </row>
    <row r="502" s="45" customFormat="true" ht="38.25" hidden="false" customHeight="true" outlineLevel="0" collapsed="false">
      <c r="A502" s="44" t="s">
        <v>350</v>
      </c>
      <c r="B502" s="3" t="s">
        <v>265</v>
      </c>
      <c r="C502" s="37" t="s">
        <v>139</v>
      </c>
      <c r="D502" s="56" t="s">
        <v>90</v>
      </c>
      <c r="E502" s="54" t="s">
        <v>351</v>
      </c>
      <c r="F502" s="54"/>
      <c r="G502" s="4" t="n">
        <f aca="false">G503+G505</f>
        <v>3878060</v>
      </c>
      <c r="H502" s="4" t="n">
        <f aca="false">H503+H505</f>
        <v>0</v>
      </c>
    </row>
    <row r="503" s="45" customFormat="true" ht="51" hidden="false" customHeight="true" outlineLevel="0" collapsed="false">
      <c r="A503" s="44" t="s">
        <v>101</v>
      </c>
      <c r="B503" s="3" t="s">
        <v>265</v>
      </c>
      <c r="C503" s="37" t="s">
        <v>139</v>
      </c>
      <c r="D503" s="56" t="s">
        <v>90</v>
      </c>
      <c r="E503" s="54" t="s">
        <v>352</v>
      </c>
      <c r="F503" s="54"/>
      <c r="G503" s="4" t="n">
        <f aca="false">G504</f>
        <v>3874060</v>
      </c>
      <c r="H503" s="4" t="n">
        <f aca="false">H504</f>
        <v>0</v>
      </c>
    </row>
    <row r="504" s="45" customFormat="true" ht="38.25" hidden="false" customHeight="true" outlineLevel="0" collapsed="false">
      <c r="A504" s="36" t="s">
        <v>76</v>
      </c>
      <c r="B504" s="3" t="s">
        <v>265</v>
      </c>
      <c r="C504" s="37" t="s">
        <v>139</v>
      </c>
      <c r="D504" s="56" t="s">
        <v>90</v>
      </c>
      <c r="E504" s="54" t="s">
        <v>352</v>
      </c>
      <c r="F504" s="54" t="n">
        <v>600</v>
      </c>
      <c r="G504" s="4" t="n">
        <f aca="false">3863200+30000-19140</f>
        <v>3874060</v>
      </c>
      <c r="H504" s="4" t="n">
        <v>0</v>
      </c>
    </row>
    <row r="505" s="45" customFormat="true" ht="36.75" hidden="false" customHeight="true" outlineLevel="0" collapsed="false">
      <c r="A505" s="44" t="s">
        <v>54</v>
      </c>
      <c r="B505" s="3" t="s">
        <v>265</v>
      </c>
      <c r="C505" s="37" t="s">
        <v>139</v>
      </c>
      <c r="D505" s="56" t="s">
        <v>90</v>
      </c>
      <c r="E505" s="54" t="s">
        <v>353</v>
      </c>
      <c r="F505" s="54"/>
      <c r="G505" s="4" t="n">
        <f aca="false">G506</f>
        <v>4000</v>
      </c>
      <c r="H505" s="4" t="n">
        <f aca="false">H506</f>
        <v>0</v>
      </c>
    </row>
    <row r="506" s="45" customFormat="true" ht="31.5" hidden="false" customHeight="false" outlineLevel="0" collapsed="false">
      <c r="A506" s="36" t="s">
        <v>76</v>
      </c>
      <c r="B506" s="3" t="s">
        <v>265</v>
      </c>
      <c r="C506" s="37" t="s">
        <v>139</v>
      </c>
      <c r="D506" s="56" t="s">
        <v>90</v>
      </c>
      <c r="E506" s="54" t="s">
        <v>353</v>
      </c>
      <c r="F506" s="54" t="n">
        <v>600</v>
      </c>
      <c r="G506" s="4" t="n">
        <v>4000</v>
      </c>
      <c r="H506" s="4" t="n">
        <v>0</v>
      </c>
    </row>
    <row r="507" s="45" customFormat="true" ht="26.25" hidden="false" customHeight="true" outlineLevel="0" collapsed="false">
      <c r="A507" s="102" t="s">
        <v>354</v>
      </c>
      <c r="B507" s="103"/>
      <c r="C507" s="103"/>
      <c r="D507" s="103"/>
      <c r="E507" s="103"/>
      <c r="F507" s="103"/>
      <c r="G507" s="104" t="n">
        <f aca="false">G323+G286+G251+G11</f>
        <v>398460971.36</v>
      </c>
      <c r="H507" s="104" t="n">
        <f aca="false">H323+H286+H251+H11</f>
        <v>131543997.44</v>
      </c>
    </row>
    <row r="508" s="45" customFormat="true" ht="15.75" hidden="false" customHeight="false" outlineLevel="0" collapsed="false">
      <c r="A508" s="105"/>
      <c r="B508" s="106"/>
      <c r="C508" s="106"/>
      <c r="D508" s="106"/>
      <c r="E508" s="106"/>
      <c r="F508" s="106"/>
      <c r="G508" s="107"/>
      <c r="H508" s="108"/>
    </row>
    <row r="509" s="45" customFormat="true" ht="15.75" hidden="false" customHeight="false" outlineLevel="0" collapsed="false">
      <c r="A509" s="105"/>
      <c r="B509" s="106"/>
      <c r="C509" s="106"/>
      <c r="D509" s="106"/>
      <c r="E509" s="106"/>
      <c r="F509" s="106"/>
      <c r="G509" s="107"/>
      <c r="H509" s="108"/>
    </row>
    <row r="510" s="45" customFormat="true" ht="15.75" hidden="false" customHeight="false" outlineLevel="0" collapsed="false">
      <c r="A510" s="105"/>
      <c r="B510" s="106"/>
      <c r="C510" s="106"/>
      <c r="D510" s="106"/>
      <c r="E510" s="106"/>
      <c r="F510" s="106"/>
      <c r="G510" s="107"/>
      <c r="H510" s="108"/>
    </row>
    <row r="511" s="45" customFormat="true" ht="15.75" hidden="false" customHeight="false" outlineLevel="0" collapsed="false">
      <c r="A511" s="105"/>
      <c r="B511" s="106"/>
      <c r="C511" s="106"/>
      <c r="D511" s="106"/>
      <c r="E511" s="106"/>
      <c r="F511" s="106"/>
      <c r="G511" s="107"/>
      <c r="H511" s="108"/>
    </row>
    <row r="512" s="45" customFormat="true" ht="15.75" hidden="false" customHeight="false" outlineLevel="0" collapsed="false">
      <c r="A512" s="105"/>
      <c r="B512" s="106"/>
      <c r="C512" s="106"/>
      <c r="D512" s="106"/>
      <c r="E512" s="106"/>
      <c r="F512" s="106"/>
      <c r="G512" s="107"/>
      <c r="H512" s="108"/>
    </row>
    <row r="513" s="45" customFormat="true" ht="15.75" hidden="false" customHeight="false" outlineLevel="0" collapsed="false">
      <c r="A513" s="105"/>
      <c r="B513" s="106"/>
      <c r="C513" s="106"/>
      <c r="D513" s="106"/>
      <c r="E513" s="106"/>
      <c r="F513" s="106"/>
      <c r="G513" s="107"/>
      <c r="H513" s="108"/>
    </row>
    <row r="514" s="45" customFormat="true" ht="15.75" hidden="false" customHeight="false" outlineLevel="0" collapsed="false">
      <c r="A514" s="105"/>
      <c r="B514" s="106"/>
      <c r="C514" s="106"/>
      <c r="D514" s="106"/>
      <c r="E514" s="106"/>
      <c r="F514" s="106"/>
      <c r="G514" s="107"/>
      <c r="H514" s="108"/>
    </row>
    <row r="515" s="45" customFormat="true" ht="15.75" hidden="false" customHeight="false" outlineLevel="0" collapsed="false">
      <c r="A515" s="105"/>
      <c r="B515" s="106"/>
      <c r="C515" s="106"/>
      <c r="D515" s="106"/>
      <c r="E515" s="106"/>
      <c r="F515" s="106"/>
      <c r="G515" s="107"/>
      <c r="H515" s="108"/>
    </row>
    <row r="516" s="45" customFormat="true" ht="15.75" hidden="false" customHeight="false" outlineLevel="0" collapsed="false">
      <c r="A516" s="105"/>
      <c r="B516" s="106"/>
      <c r="C516" s="106"/>
      <c r="D516" s="106"/>
      <c r="E516" s="106"/>
      <c r="F516" s="106"/>
      <c r="G516" s="107"/>
      <c r="H516" s="108"/>
    </row>
    <row r="517" s="34" customFormat="true" ht="15.75" hidden="false" customHeight="false" outlineLevel="0" collapsed="false">
      <c r="A517" s="105"/>
      <c r="B517" s="106"/>
      <c r="C517" s="106"/>
      <c r="D517" s="106"/>
      <c r="E517" s="106"/>
      <c r="F517" s="106"/>
      <c r="G517" s="107"/>
      <c r="H517" s="108"/>
    </row>
    <row r="518" s="45" customFormat="true" ht="15.75" hidden="false" customHeight="false" outlineLevel="0" collapsed="false">
      <c r="A518" s="105"/>
      <c r="B518" s="106"/>
      <c r="C518" s="106"/>
      <c r="D518" s="106"/>
      <c r="E518" s="106"/>
      <c r="F518" s="106"/>
      <c r="G518" s="107"/>
      <c r="H518" s="108"/>
    </row>
    <row r="519" s="45" customFormat="true" ht="15.75" hidden="false" customHeight="false" outlineLevel="0" collapsed="false">
      <c r="A519" s="105"/>
      <c r="B519" s="106"/>
      <c r="C519" s="106"/>
      <c r="D519" s="106"/>
      <c r="E519" s="106"/>
      <c r="F519" s="106"/>
      <c r="G519" s="107"/>
      <c r="H519" s="108"/>
    </row>
    <row r="520" s="45" customFormat="true" ht="15.75" hidden="false" customHeight="false" outlineLevel="0" collapsed="false">
      <c r="A520" s="105"/>
      <c r="B520" s="106"/>
      <c r="C520" s="106"/>
      <c r="D520" s="106"/>
      <c r="E520" s="106"/>
      <c r="F520" s="106"/>
      <c r="G520" s="107"/>
      <c r="H520" s="108"/>
    </row>
    <row r="521" s="45" customFormat="true" ht="15.75" hidden="false" customHeight="false" outlineLevel="0" collapsed="false">
      <c r="A521" s="105"/>
      <c r="B521" s="106"/>
      <c r="C521" s="106"/>
      <c r="D521" s="106"/>
      <c r="E521" s="106"/>
      <c r="F521" s="106"/>
      <c r="G521" s="107"/>
      <c r="H521" s="108"/>
    </row>
    <row r="522" s="45" customFormat="true" ht="15.75" hidden="false" customHeight="false" outlineLevel="0" collapsed="false">
      <c r="A522" s="105"/>
      <c r="B522" s="106"/>
      <c r="C522" s="106"/>
      <c r="D522" s="106"/>
      <c r="E522" s="106"/>
      <c r="F522" s="106"/>
      <c r="G522" s="107"/>
      <c r="H522" s="108"/>
    </row>
    <row r="523" s="45" customFormat="true" ht="15.75" hidden="false" customHeight="false" outlineLevel="0" collapsed="false">
      <c r="A523" s="1"/>
      <c r="B523" s="3"/>
      <c r="C523" s="2"/>
      <c r="D523" s="2"/>
      <c r="E523" s="3"/>
      <c r="F523" s="3"/>
      <c r="G523" s="72"/>
      <c r="H523" s="5"/>
    </row>
    <row r="524" s="45" customFormat="true" ht="15.75" hidden="false" customHeight="false" outlineLevel="0" collapsed="false">
      <c r="A524" s="1"/>
      <c r="B524" s="3"/>
      <c r="C524" s="2"/>
      <c r="D524" s="2"/>
      <c r="E524" s="3"/>
      <c r="F524" s="3"/>
      <c r="G524" s="72"/>
      <c r="H524" s="5"/>
    </row>
    <row r="525" s="45" customFormat="true" ht="15.75" hidden="false" customHeight="false" outlineLevel="0" collapsed="false">
      <c r="A525" s="1"/>
      <c r="B525" s="3"/>
      <c r="C525" s="2"/>
      <c r="D525" s="2"/>
      <c r="E525" s="3"/>
      <c r="F525" s="3"/>
      <c r="G525" s="72"/>
      <c r="H525" s="5"/>
    </row>
    <row r="526" s="45" customFormat="true" ht="15.75" hidden="false" customHeight="false" outlineLevel="0" collapsed="false">
      <c r="A526" s="1"/>
      <c r="B526" s="3"/>
      <c r="C526" s="2"/>
      <c r="D526" s="2"/>
      <c r="E526" s="2"/>
      <c r="F526" s="3"/>
      <c r="G526" s="72"/>
      <c r="H526" s="5"/>
    </row>
    <row r="527" s="45" customFormat="true" ht="15.75" hidden="false" customHeight="false" outlineLevel="0" collapsed="false">
      <c r="A527" s="1"/>
      <c r="B527" s="3"/>
      <c r="C527" s="2"/>
      <c r="D527" s="2"/>
      <c r="E527" s="2"/>
      <c r="F527" s="3"/>
      <c r="G527" s="72"/>
      <c r="H527" s="5"/>
    </row>
    <row r="528" s="45" customFormat="true" ht="15.75" hidden="false" customHeight="false" outlineLevel="0" collapsed="false">
      <c r="A528" s="1"/>
      <c r="B528" s="3"/>
      <c r="C528" s="2"/>
      <c r="D528" s="2"/>
      <c r="E528" s="2"/>
      <c r="F528" s="3"/>
      <c r="G528" s="72"/>
      <c r="H528" s="5"/>
    </row>
    <row r="529" s="45" customFormat="true" ht="15.75" hidden="false" customHeight="false" outlineLevel="0" collapsed="false">
      <c r="A529" s="1"/>
      <c r="B529" s="3"/>
      <c r="C529" s="2"/>
      <c r="D529" s="2"/>
      <c r="E529" s="2"/>
      <c r="F529" s="3"/>
      <c r="G529" s="72"/>
      <c r="H529" s="5"/>
    </row>
    <row r="530" s="45" customFormat="true" ht="15.75" hidden="false" customHeight="false" outlineLevel="0" collapsed="false">
      <c r="A530" s="1"/>
      <c r="B530" s="3"/>
      <c r="C530" s="2"/>
      <c r="D530" s="2"/>
      <c r="E530" s="2"/>
      <c r="F530" s="3"/>
      <c r="G530" s="72"/>
      <c r="H530" s="5"/>
    </row>
    <row r="531" s="45" customFormat="true" ht="15.75" hidden="false" customHeight="false" outlineLevel="0" collapsed="false">
      <c r="A531" s="73"/>
      <c r="B531" s="2"/>
      <c r="C531" s="2"/>
      <c r="D531" s="2"/>
      <c r="E531" s="71"/>
      <c r="F531" s="71"/>
      <c r="G531" s="72"/>
      <c r="H531" s="5"/>
    </row>
    <row r="532" s="45" customFormat="true" ht="15.75" hidden="false" customHeight="false" outlineLevel="0" collapsed="false">
      <c r="A532" s="73"/>
      <c r="B532" s="2"/>
      <c r="C532" s="2"/>
      <c r="D532" s="2"/>
      <c r="E532" s="3"/>
      <c r="F532" s="3"/>
      <c r="G532" s="72"/>
      <c r="H532" s="5"/>
    </row>
    <row r="533" s="45" customFormat="true" ht="15.75" hidden="false" customHeight="false" outlineLevel="0" collapsed="false">
      <c r="A533" s="73"/>
      <c r="B533" s="2"/>
      <c r="C533" s="109"/>
      <c r="D533" s="2"/>
      <c r="E533" s="71"/>
      <c r="F533" s="71"/>
      <c r="G533" s="72"/>
      <c r="H533" s="5"/>
    </row>
    <row r="534" s="45" customFormat="true" ht="15.75" hidden="false" customHeight="false" outlineLevel="0" collapsed="false">
      <c r="A534" s="73"/>
      <c r="B534" s="2"/>
      <c r="C534" s="109"/>
      <c r="D534" s="2"/>
      <c r="E534" s="71"/>
      <c r="F534" s="71"/>
      <c r="G534" s="72"/>
      <c r="H534" s="5"/>
    </row>
    <row r="535" s="45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72"/>
      <c r="H535" s="5"/>
    </row>
    <row r="536" s="45" customFormat="true" ht="15.75" hidden="false" customHeight="false" outlineLevel="0" collapsed="false">
      <c r="A536" s="81"/>
      <c r="B536" s="2"/>
      <c r="C536" s="2"/>
      <c r="D536" s="2"/>
      <c r="E536" s="2"/>
      <c r="F536" s="2"/>
      <c r="G536" s="72"/>
      <c r="H536" s="72"/>
    </row>
    <row r="537" s="34" customFormat="true" ht="15.75" hidden="false" customHeight="false" outlineLevel="0" collapsed="false">
      <c r="A537" s="81"/>
      <c r="B537" s="2"/>
      <c r="C537" s="2"/>
      <c r="D537" s="2"/>
      <c r="E537" s="2"/>
      <c r="F537" s="2"/>
      <c r="G537" s="72"/>
      <c r="H537" s="72"/>
    </row>
    <row r="538" s="34" customFormat="true" ht="15.75" hidden="false" customHeight="false" outlineLevel="0" collapsed="false">
      <c r="A538" s="1"/>
      <c r="B538" s="3"/>
      <c r="C538" s="3"/>
      <c r="D538" s="3"/>
      <c r="E538" s="3"/>
      <c r="F538" s="3"/>
      <c r="G538" s="72"/>
      <c r="H538" s="5"/>
    </row>
    <row r="539" s="45" customFormat="true" ht="15.75" hidden="false" customHeight="false" outlineLevel="0" collapsed="false">
      <c r="A539" s="1"/>
      <c r="B539" s="3"/>
      <c r="C539" s="3"/>
      <c r="D539" s="3"/>
      <c r="E539" s="3"/>
      <c r="F539" s="3"/>
      <c r="G539" s="72"/>
      <c r="H539" s="5"/>
    </row>
    <row r="540" s="45" customFormat="true" ht="15.75" hidden="false" customHeight="false" outlineLevel="0" collapsed="false">
      <c r="A540" s="1"/>
      <c r="B540" s="3"/>
      <c r="C540" s="3"/>
      <c r="D540" s="3"/>
      <c r="E540" s="3"/>
      <c r="F540" s="3"/>
      <c r="G540" s="72"/>
      <c r="H540" s="5"/>
    </row>
    <row r="541" s="45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72"/>
      <c r="H541" s="5"/>
    </row>
    <row r="542" s="45" customFormat="true" ht="15.75" hidden="false" customHeight="false" outlineLevel="0" collapsed="false">
      <c r="A542" s="1"/>
      <c r="B542" s="3"/>
      <c r="C542" s="3"/>
      <c r="D542" s="3"/>
      <c r="E542" s="3"/>
      <c r="F542" s="3"/>
      <c r="G542" s="72"/>
      <c r="H542" s="5"/>
    </row>
    <row r="543" s="45" customFormat="true" ht="15.75" hidden="false" customHeight="false" outlineLevel="0" collapsed="false">
      <c r="A543" s="1"/>
      <c r="B543" s="3"/>
      <c r="C543" s="2"/>
      <c r="D543" s="2"/>
      <c r="E543" s="3"/>
      <c r="F543" s="3"/>
      <c r="G543" s="72"/>
      <c r="H543" s="5"/>
    </row>
    <row r="544" s="45" customFormat="true" ht="15.75" hidden="false" customHeight="false" outlineLevel="0" collapsed="false">
      <c r="A544" s="110"/>
      <c r="B544" s="76"/>
      <c r="C544" s="76"/>
      <c r="D544" s="76"/>
      <c r="E544" s="76"/>
      <c r="F544" s="76"/>
      <c r="G544" s="70"/>
      <c r="H544" s="111"/>
    </row>
    <row r="545" s="34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72"/>
      <c r="H545" s="5"/>
    </row>
    <row r="546" s="45" customFormat="true" ht="15.75" hidden="false" customHeight="false" outlineLevel="0" collapsed="false">
      <c r="A546" s="1"/>
      <c r="B546" s="3"/>
      <c r="C546" s="2"/>
      <c r="D546" s="2"/>
      <c r="E546" s="3"/>
      <c r="F546" s="3"/>
      <c r="G546" s="72"/>
      <c r="H546" s="5"/>
    </row>
    <row r="547" s="45" customFormat="true" ht="15.75" hidden="false" customHeight="false" outlineLevel="0" collapsed="false">
      <c r="A547" s="1"/>
      <c r="B547" s="3"/>
      <c r="C547" s="2"/>
      <c r="D547" s="2"/>
      <c r="E547" s="3"/>
      <c r="F547" s="3"/>
      <c r="G547" s="72"/>
      <c r="H547" s="5"/>
    </row>
    <row r="548" s="45" customFormat="true" ht="15.75" hidden="false" customHeight="false" outlineLevel="0" collapsed="false">
      <c r="A548" s="1"/>
      <c r="B548" s="3"/>
      <c r="C548" s="2"/>
      <c r="D548" s="2"/>
      <c r="E548" s="3"/>
      <c r="F548" s="3"/>
      <c r="G548" s="72"/>
      <c r="H548" s="5"/>
    </row>
    <row r="549" s="45" customFormat="true" ht="15.75" hidden="false" customHeight="false" outlineLevel="0" collapsed="false">
      <c r="A549" s="1"/>
      <c r="B549" s="3"/>
      <c r="C549" s="2"/>
      <c r="D549" s="2"/>
      <c r="E549" s="3"/>
      <c r="F549" s="3"/>
      <c r="G549" s="72"/>
      <c r="H549" s="5"/>
    </row>
    <row r="550" s="45" customFormat="true" ht="15.75" hidden="false" customHeight="false" outlineLevel="0" collapsed="false">
      <c r="A550" s="1"/>
      <c r="B550" s="3"/>
      <c r="C550" s="2"/>
      <c r="D550" s="2"/>
      <c r="E550" s="3"/>
      <c r="F550" s="3"/>
      <c r="G550" s="72"/>
      <c r="H550" s="5"/>
    </row>
    <row r="551" s="45" customFormat="true" ht="15.75" hidden="false" customHeight="false" outlineLevel="0" collapsed="false">
      <c r="A551" s="1"/>
      <c r="B551" s="3"/>
      <c r="C551" s="2"/>
      <c r="D551" s="2"/>
      <c r="E551" s="3"/>
      <c r="F551" s="3"/>
      <c r="G551" s="72"/>
      <c r="H551" s="5"/>
    </row>
    <row r="552" s="45" customFormat="true" ht="15.75" hidden="false" customHeight="false" outlineLevel="0" collapsed="false">
      <c r="A552" s="1"/>
      <c r="B552" s="3"/>
      <c r="C552" s="2"/>
      <c r="D552" s="2"/>
      <c r="E552" s="3"/>
      <c r="F552" s="3"/>
      <c r="G552" s="72"/>
      <c r="H552" s="5"/>
    </row>
    <row r="553" s="45" customFormat="true" ht="15.75" hidden="false" customHeight="false" outlineLevel="0" collapsed="false">
      <c r="A553" s="1"/>
      <c r="B553" s="3"/>
      <c r="C553" s="2"/>
      <c r="D553" s="2"/>
      <c r="E553" s="3"/>
      <c r="F553" s="3"/>
      <c r="G553" s="72"/>
      <c r="H553" s="5"/>
    </row>
    <row r="554" s="112" customFormat="true" ht="15.75" hidden="false" customHeight="false" outlineLevel="0" collapsed="false">
      <c r="A554" s="1"/>
      <c r="B554" s="3"/>
      <c r="C554" s="2"/>
      <c r="D554" s="2"/>
      <c r="E554" s="3"/>
      <c r="F554" s="3"/>
      <c r="G554" s="72"/>
      <c r="H554" s="5"/>
    </row>
    <row r="555" s="112" customFormat="true" ht="15.75" hidden="false" customHeight="false" outlineLevel="0" collapsed="false">
      <c r="A555" s="1"/>
      <c r="B555" s="3"/>
      <c r="C555" s="2"/>
      <c r="D555" s="2"/>
      <c r="E555" s="3"/>
      <c r="F555" s="3"/>
      <c r="G555" s="72"/>
      <c r="H555" s="5"/>
    </row>
    <row r="556" s="112" customFormat="true" ht="15.75" hidden="false" customHeight="false" outlineLevel="0" collapsed="false">
      <c r="A556" s="1"/>
      <c r="B556" s="3"/>
      <c r="C556" s="2"/>
      <c r="D556" s="2"/>
      <c r="E556" s="3"/>
      <c r="F556" s="3"/>
      <c r="G556" s="72"/>
      <c r="H556" s="5"/>
    </row>
    <row r="557" s="112" customFormat="true" ht="15.75" hidden="false" customHeight="false" outlineLevel="0" collapsed="false">
      <c r="A557" s="1"/>
      <c r="B557" s="3"/>
      <c r="C557" s="2"/>
      <c r="D557" s="2"/>
      <c r="E557" s="3"/>
      <c r="F557" s="3"/>
      <c r="G557" s="72"/>
      <c r="H557" s="5"/>
    </row>
    <row r="558" s="112" customFormat="true" ht="15.75" hidden="false" customHeight="false" outlineLevel="0" collapsed="false">
      <c r="A558" s="1"/>
      <c r="B558" s="3"/>
      <c r="C558" s="2"/>
      <c r="D558" s="2"/>
      <c r="E558" s="3"/>
      <c r="F558" s="3"/>
      <c r="G558" s="72"/>
      <c r="H558" s="5"/>
    </row>
    <row r="559" s="112" customFormat="true" ht="15.75" hidden="false" customHeight="false" outlineLevel="0" collapsed="false">
      <c r="A559" s="1"/>
      <c r="B559" s="3"/>
      <c r="C559" s="2"/>
      <c r="D559" s="2"/>
      <c r="E559" s="3"/>
      <c r="F559" s="3"/>
      <c r="G559" s="72"/>
      <c r="H559" s="5"/>
    </row>
    <row r="560" s="112" customFormat="true" ht="15.75" hidden="false" customHeight="false" outlineLevel="0" collapsed="false">
      <c r="A560" s="1"/>
      <c r="B560" s="3"/>
      <c r="C560" s="2"/>
      <c r="D560" s="2"/>
      <c r="E560" s="3"/>
      <c r="F560" s="3"/>
      <c r="G560" s="72"/>
      <c r="H560" s="5"/>
    </row>
    <row r="561" s="112" customFormat="true" ht="15.75" hidden="false" customHeight="false" outlineLevel="0" collapsed="false">
      <c r="A561" s="1"/>
      <c r="B561" s="3"/>
      <c r="C561" s="2"/>
      <c r="D561" s="2"/>
      <c r="E561" s="3"/>
      <c r="F561" s="3"/>
      <c r="G561" s="72"/>
      <c r="H561" s="5"/>
    </row>
    <row r="562" s="112" customFormat="true" ht="15.75" hidden="false" customHeight="false" outlineLevel="0" collapsed="false">
      <c r="A562" s="1"/>
      <c r="B562" s="3"/>
      <c r="C562" s="2"/>
      <c r="D562" s="2"/>
      <c r="E562" s="3"/>
      <c r="F562" s="3"/>
      <c r="G562" s="72"/>
      <c r="H562" s="5"/>
    </row>
    <row r="563" s="112" customFormat="true" ht="15.75" hidden="false" customHeight="false" outlineLevel="0" collapsed="false">
      <c r="A563" s="1"/>
      <c r="B563" s="3"/>
      <c r="C563" s="2"/>
      <c r="D563" s="2"/>
      <c r="E563" s="3"/>
      <c r="F563" s="3"/>
      <c r="G563" s="72"/>
      <c r="H563" s="5"/>
    </row>
    <row r="564" s="112" customFormat="true" ht="15.75" hidden="false" customHeight="false" outlineLevel="0" collapsed="false">
      <c r="A564" s="1"/>
      <c r="B564" s="3"/>
      <c r="C564" s="2"/>
      <c r="D564" s="2"/>
      <c r="E564" s="3"/>
      <c r="F564" s="3"/>
      <c r="G564" s="72"/>
      <c r="H564" s="5"/>
    </row>
    <row r="565" s="112" customFormat="true" ht="15.75" hidden="false" customHeight="false" outlineLevel="0" collapsed="false">
      <c r="A565" s="81"/>
      <c r="B565" s="3"/>
      <c r="C565" s="2"/>
      <c r="D565" s="2"/>
      <c r="E565" s="3"/>
      <c r="F565" s="3"/>
      <c r="G565" s="72"/>
      <c r="H565" s="5"/>
    </row>
    <row r="566" s="112" customFormat="true" ht="15.75" hidden="false" customHeight="false" outlineLevel="0" collapsed="false">
      <c r="A566" s="81"/>
      <c r="B566" s="3"/>
      <c r="C566" s="2"/>
      <c r="D566" s="2"/>
      <c r="E566" s="2"/>
      <c r="F566" s="2"/>
      <c r="G566" s="72"/>
      <c r="H566" s="5"/>
    </row>
    <row r="567" s="112" customFormat="true" ht="15.75" hidden="false" customHeight="false" outlineLevel="0" collapsed="false">
      <c r="A567" s="81"/>
      <c r="B567" s="3"/>
      <c r="C567" s="2"/>
      <c r="D567" s="2"/>
      <c r="E567" s="2"/>
      <c r="F567" s="2"/>
      <c r="G567" s="72"/>
      <c r="H567" s="5"/>
    </row>
    <row r="568" s="112" customFormat="true" ht="15.75" hidden="false" customHeight="false" outlineLevel="0" collapsed="false">
      <c r="A568" s="81"/>
      <c r="B568" s="3"/>
      <c r="C568" s="2"/>
      <c r="D568" s="2"/>
      <c r="E568" s="2"/>
      <c r="F568" s="2"/>
      <c r="G568" s="72"/>
      <c r="H568" s="5"/>
    </row>
    <row r="569" s="112" customFormat="true" ht="15.75" hidden="false" customHeight="false" outlineLevel="0" collapsed="false">
      <c r="A569" s="81"/>
      <c r="B569" s="3"/>
      <c r="C569" s="2"/>
      <c r="D569" s="2"/>
      <c r="E569" s="2"/>
      <c r="F569" s="2"/>
      <c r="G569" s="72"/>
      <c r="H569" s="5"/>
    </row>
    <row r="570" s="112" customFormat="true" ht="15.75" hidden="false" customHeight="false" outlineLevel="0" collapsed="false">
      <c r="A570" s="81"/>
      <c r="B570" s="3"/>
      <c r="C570" s="2"/>
      <c r="D570" s="2"/>
      <c r="E570" s="2"/>
      <c r="F570" s="2"/>
      <c r="G570" s="72"/>
      <c r="H570" s="5"/>
    </row>
    <row r="571" s="112" customFormat="true" ht="15.75" hidden="false" customHeight="false" outlineLevel="0" collapsed="false">
      <c r="A571" s="81"/>
      <c r="B571" s="3"/>
      <c r="C571" s="2"/>
      <c r="D571" s="2"/>
      <c r="E571" s="2"/>
      <c r="F571" s="2"/>
      <c r="G571" s="72"/>
      <c r="H571" s="5"/>
    </row>
    <row r="572" s="112" customFormat="true" ht="15.75" hidden="false" customHeight="false" outlineLevel="0" collapsed="false">
      <c r="A572" s="81"/>
      <c r="B572" s="3"/>
      <c r="C572" s="2"/>
      <c r="D572" s="2"/>
      <c r="E572" s="2"/>
      <c r="F572" s="2"/>
      <c r="G572" s="72"/>
      <c r="H572" s="5"/>
    </row>
    <row r="573" s="112" customFormat="true" ht="15.75" hidden="false" customHeight="false" outlineLevel="0" collapsed="false">
      <c r="A573" s="81"/>
      <c r="B573" s="3"/>
      <c r="C573" s="2"/>
      <c r="D573" s="2"/>
      <c r="E573" s="2"/>
      <c r="F573" s="2"/>
      <c r="G573" s="72"/>
      <c r="H573" s="5"/>
    </row>
    <row r="574" s="112" customFormat="true" ht="15.75" hidden="false" customHeight="false" outlineLevel="0" collapsed="false">
      <c r="A574" s="81"/>
      <c r="B574" s="3"/>
      <c r="C574" s="2"/>
      <c r="D574" s="2"/>
      <c r="E574" s="2"/>
      <c r="F574" s="2"/>
      <c r="G574" s="72"/>
      <c r="H574" s="5"/>
    </row>
    <row r="575" s="112" customFormat="true" ht="15.75" hidden="false" customHeight="false" outlineLevel="0" collapsed="false">
      <c r="A575" s="81"/>
      <c r="B575" s="3"/>
      <c r="C575" s="2"/>
      <c r="D575" s="2"/>
      <c r="E575" s="2"/>
      <c r="F575" s="2"/>
      <c r="G575" s="72"/>
      <c r="H575" s="5"/>
    </row>
    <row r="576" s="113" customFormat="true" ht="15.75" hidden="false" customHeight="false" outlineLevel="0" collapsed="false">
      <c r="A576" s="81"/>
      <c r="B576" s="3"/>
      <c r="C576" s="2"/>
      <c r="D576" s="2"/>
      <c r="E576" s="2"/>
      <c r="F576" s="2"/>
      <c r="G576" s="72"/>
      <c r="H576" s="5"/>
    </row>
    <row r="577" s="113" customFormat="true" ht="15.75" hidden="false" customHeight="false" outlineLevel="0" collapsed="false">
      <c r="A577" s="81"/>
      <c r="B577" s="3"/>
      <c r="C577" s="2"/>
      <c r="D577" s="2"/>
      <c r="E577" s="2"/>
      <c r="F577" s="2"/>
      <c r="G577" s="72"/>
      <c r="H577" s="5"/>
    </row>
    <row r="578" s="113" customFormat="true" ht="15.75" hidden="false" customHeight="false" outlineLevel="0" collapsed="false">
      <c r="A578" s="1"/>
      <c r="B578" s="3"/>
      <c r="C578" s="2"/>
      <c r="D578" s="2"/>
      <c r="E578" s="3"/>
      <c r="F578" s="3"/>
      <c r="G578" s="72"/>
      <c r="H578" s="5"/>
    </row>
    <row r="579" s="113" customFormat="true" ht="15.75" hidden="false" customHeight="false" outlineLevel="0" collapsed="false">
      <c r="A579" s="81"/>
      <c r="B579" s="2"/>
      <c r="C579" s="2"/>
      <c r="D579" s="2"/>
      <c r="E579" s="2"/>
      <c r="F579" s="2"/>
      <c r="G579" s="72"/>
      <c r="H579" s="72"/>
    </row>
    <row r="580" s="113" customFormat="true" ht="15.75" hidden="false" customHeight="false" outlineLevel="0" collapsed="false">
      <c r="A580" s="81"/>
      <c r="B580" s="2"/>
      <c r="C580" s="2"/>
      <c r="D580" s="2"/>
      <c r="E580" s="2"/>
      <c r="F580" s="2"/>
      <c r="G580" s="72"/>
      <c r="H580" s="72"/>
    </row>
    <row r="581" s="113" customFormat="true" ht="15.75" hidden="false" customHeight="false" outlineLevel="0" collapsed="false">
      <c r="A581" s="1"/>
      <c r="B581" s="3"/>
      <c r="C581" s="2"/>
      <c r="D581" s="2"/>
      <c r="E581" s="3"/>
      <c r="F581" s="3"/>
      <c r="G581" s="72"/>
      <c r="H581" s="5"/>
    </row>
    <row r="582" s="113" customFormat="true" ht="15.75" hidden="false" customHeight="false" outlineLevel="0" collapsed="false">
      <c r="A582" s="1"/>
      <c r="B582" s="3"/>
      <c r="C582" s="2"/>
      <c r="D582" s="2"/>
      <c r="E582" s="3"/>
      <c r="F582" s="3"/>
      <c r="G582" s="72"/>
      <c r="H582" s="5"/>
    </row>
    <row r="583" s="113" customFormat="true" ht="15.75" hidden="false" customHeight="false" outlineLevel="0" collapsed="false">
      <c r="A583" s="1"/>
      <c r="B583" s="3"/>
      <c r="C583" s="2"/>
      <c r="D583" s="2"/>
      <c r="E583" s="3"/>
      <c r="F583" s="3"/>
      <c r="G583" s="72"/>
      <c r="H583" s="5"/>
    </row>
    <row r="584" s="113" customFormat="true" ht="15.75" hidden="false" customHeight="false" outlineLevel="0" collapsed="false">
      <c r="A584" s="1"/>
      <c r="B584" s="3"/>
      <c r="C584" s="2"/>
      <c r="D584" s="2"/>
      <c r="E584" s="3"/>
      <c r="F584" s="3"/>
      <c r="G584" s="72"/>
      <c r="H584" s="5"/>
    </row>
    <row r="585" s="113" customFormat="true" ht="15.75" hidden="false" customHeight="false" outlineLevel="0" collapsed="false">
      <c r="A585" s="1"/>
      <c r="B585" s="3"/>
      <c r="C585" s="2"/>
      <c r="D585" s="2"/>
      <c r="E585" s="3"/>
      <c r="F585" s="3"/>
      <c r="G585" s="72"/>
      <c r="H585" s="5"/>
    </row>
    <row r="586" s="113" customFormat="true" ht="15.75" hidden="false" customHeight="false" outlineLevel="0" collapsed="false">
      <c r="A586" s="1"/>
      <c r="B586" s="3"/>
      <c r="C586" s="2"/>
      <c r="D586" s="2"/>
      <c r="E586" s="3"/>
      <c r="F586" s="3"/>
      <c r="G586" s="72"/>
      <c r="H586" s="5"/>
    </row>
    <row r="587" s="113" customFormat="true" ht="15.75" hidden="false" customHeight="false" outlineLevel="0" collapsed="false">
      <c r="A587" s="1"/>
      <c r="B587" s="3"/>
      <c r="C587" s="2"/>
      <c r="D587" s="2"/>
      <c r="E587" s="3"/>
      <c r="F587" s="3"/>
      <c r="G587" s="72"/>
      <c r="H587" s="5"/>
    </row>
    <row r="588" s="113" customFormat="true" ht="15.75" hidden="false" customHeight="false" outlineLevel="0" collapsed="false">
      <c r="A588" s="1"/>
      <c r="B588" s="3"/>
      <c r="C588" s="2"/>
      <c r="D588" s="2"/>
      <c r="E588" s="3"/>
      <c r="F588" s="3"/>
      <c r="G588" s="72"/>
      <c r="H588" s="5"/>
    </row>
    <row r="589" s="45" customFormat="true" ht="15.75" hidden="false" customHeight="false" outlineLevel="0" collapsed="false">
      <c r="A589" s="1"/>
      <c r="B589" s="3"/>
      <c r="C589" s="2"/>
      <c r="D589" s="2"/>
      <c r="E589" s="3"/>
      <c r="F589" s="3"/>
      <c r="G589" s="72"/>
      <c r="H589" s="5"/>
    </row>
    <row r="590" s="45" customFormat="true" ht="15.75" hidden="false" customHeight="false" outlineLevel="0" collapsed="false">
      <c r="A590" s="1"/>
      <c r="B590" s="3"/>
      <c r="C590" s="2"/>
      <c r="D590" s="2"/>
      <c r="E590" s="3"/>
      <c r="F590" s="3"/>
      <c r="G590" s="72"/>
      <c r="H590" s="5"/>
    </row>
    <row r="591" s="113" customFormat="true" ht="15.75" hidden="false" customHeight="false" outlineLevel="0" collapsed="false">
      <c r="A591" s="1"/>
      <c r="B591" s="3"/>
      <c r="C591" s="2"/>
      <c r="D591" s="2"/>
      <c r="E591" s="3"/>
      <c r="F591" s="3"/>
      <c r="G591" s="72"/>
      <c r="H591" s="5"/>
    </row>
    <row r="592" s="113" customFormat="true" ht="15.75" hidden="false" customHeight="false" outlineLevel="0" collapsed="false">
      <c r="A592" s="1"/>
      <c r="B592" s="3"/>
      <c r="C592" s="2"/>
      <c r="D592" s="2"/>
      <c r="E592" s="3"/>
      <c r="F592" s="3"/>
      <c r="G592" s="72"/>
      <c r="H592" s="5"/>
    </row>
    <row r="593" s="113" customFormat="true" ht="15.75" hidden="false" customHeight="false" outlineLevel="0" collapsed="false">
      <c r="A593" s="1"/>
      <c r="B593" s="3"/>
      <c r="C593" s="2"/>
      <c r="D593" s="2"/>
      <c r="E593" s="3"/>
      <c r="F593" s="3"/>
      <c r="G593" s="72"/>
      <c r="H593" s="5"/>
    </row>
    <row r="594" s="113" customFormat="true" ht="15.75" hidden="false" customHeight="false" outlineLevel="0" collapsed="false">
      <c r="A594" s="1"/>
      <c r="B594" s="3"/>
      <c r="C594" s="2"/>
      <c r="D594" s="2"/>
      <c r="E594" s="3"/>
      <c r="F594" s="3"/>
      <c r="G594" s="72"/>
      <c r="H594" s="5"/>
    </row>
    <row r="595" s="113" customFormat="true" ht="15.75" hidden="false" customHeight="false" outlineLevel="0" collapsed="false">
      <c r="A595" s="1"/>
      <c r="B595" s="3"/>
      <c r="C595" s="2"/>
      <c r="D595" s="2"/>
      <c r="E595" s="3"/>
      <c r="F595" s="3"/>
      <c r="G595" s="72"/>
      <c r="H595" s="5"/>
    </row>
    <row r="596" s="113" customFormat="true" ht="15.75" hidden="false" customHeight="false" outlineLevel="0" collapsed="false">
      <c r="A596" s="1"/>
      <c r="B596" s="3"/>
      <c r="C596" s="3"/>
      <c r="D596" s="3"/>
      <c r="E596" s="3"/>
      <c r="F596" s="3"/>
      <c r="G596" s="72"/>
      <c r="H596" s="5"/>
    </row>
    <row r="597" s="114" customFormat="true" ht="15.75" hidden="false" customHeight="false" outlineLevel="0" collapsed="false">
      <c r="A597" s="1"/>
      <c r="B597" s="3"/>
      <c r="C597" s="3"/>
      <c r="D597" s="3"/>
      <c r="E597" s="3"/>
      <c r="F597" s="3"/>
      <c r="G597" s="72"/>
      <c r="H597" s="5"/>
    </row>
    <row r="598" s="113" customFormat="true" ht="15.75" hidden="false" customHeight="false" outlineLevel="0" collapsed="false">
      <c r="A598" s="1"/>
      <c r="B598" s="3"/>
      <c r="C598" s="2"/>
      <c r="D598" s="2"/>
      <c r="E598" s="3"/>
      <c r="F598" s="3"/>
      <c r="G598" s="72"/>
      <c r="H598" s="5"/>
    </row>
    <row r="599" s="113" customFormat="true" ht="15.75" hidden="false" customHeight="false" outlineLevel="0" collapsed="false">
      <c r="A599" s="1"/>
      <c r="B599" s="3"/>
      <c r="C599" s="3"/>
      <c r="D599" s="3"/>
      <c r="E599" s="3"/>
      <c r="F599" s="3"/>
      <c r="G599" s="72"/>
      <c r="H599" s="5"/>
    </row>
    <row r="600" s="113" customFormat="true" ht="15.75" hidden="false" customHeight="false" outlineLevel="0" collapsed="false">
      <c r="A600" s="1"/>
      <c r="B600" s="2"/>
      <c r="C600" s="3"/>
      <c r="D600" s="3"/>
      <c r="E600" s="3"/>
      <c r="F600" s="3"/>
      <c r="G600" s="70"/>
      <c r="H600" s="5"/>
    </row>
    <row r="601" s="113" customFormat="true" ht="15.75" hidden="false" customHeight="false" outlineLevel="0" collapsed="false">
      <c r="A601" s="110"/>
      <c r="B601" s="68"/>
      <c r="C601" s="76"/>
      <c r="D601" s="76"/>
      <c r="E601" s="76"/>
      <c r="F601" s="76"/>
      <c r="G601" s="70"/>
      <c r="H601" s="111"/>
    </row>
    <row r="602" s="113" customFormat="true" ht="15.75" hidden="false" customHeight="false" outlineLevel="0" collapsed="false">
      <c r="A602" s="1"/>
      <c r="B602" s="2"/>
      <c r="C602" s="3"/>
      <c r="D602" s="3"/>
      <c r="E602" s="3"/>
      <c r="F602" s="3"/>
      <c r="G602" s="72"/>
      <c r="H602" s="5"/>
    </row>
    <row r="603" s="113" customFormat="true" ht="15.75" hidden="false" customHeight="false" outlineLevel="0" collapsed="false">
      <c r="A603" s="1"/>
      <c r="B603" s="2"/>
      <c r="C603" s="3"/>
      <c r="D603" s="3"/>
      <c r="E603" s="3"/>
      <c r="F603" s="3"/>
      <c r="G603" s="72"/>
      <c r="H603" s="5"/>
    </row>
    <row r="604" s="115" customFormat="true" ht="18.75" hidden="false" customHeight="false" outlineLevel="0" collapsed="false">
      <c r="A604" s="81"/>
      <c r="B604" s="2"/>
      <c r="C604" s="3"/>
      <c r="D604" s="3"/>
      <c r="E604" s="2"/>
      <c r="F604" s="2"/>
      <c r="G604" s="72"/>
      <c r="H604" s="5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</row>
    <row r="605" s="115" customFormat="true" ht="18.75" hidden="false" customHeight="false" outlineLevel="0" collapsed="false">
      <c r="A605" s="81"/>
      <c r="B605" s="2"/>
      <c r="C605" s="3"/>
      <c r="D605" s="3"/>
      <c r="E605" s="2"/>
      <c r="F605" s="2"/>
      <c r="G605" s="72"/>
      <c r="H605" s="5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</row>
    <row r="606" s="115" customFormat="true" ht="18.75" hidden="false" customHeight="false" outlineLevel="0" collapsed="false">
      <c r="A606" s="1"/>
      <c r="B606" s="2"/>
      <c r="C606" s="3"/>
      <c r="D606" s="3"/>
      <c r="E606" s="3"/>
      <c r="F606" s="3"/>
      <c r="G606" s="72"/>
      <c r="H606" s="5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</row>
    <row r="607" s="115" customFormat="true" ht="18.75" hidden="false" customHeight="false" outlineLevel="0" collapsed="false">
      <c r="A607" s="73"/>
      <c r="B607" s="2"/>
      <c r="C607" s="3"/>
      <c r="D607" s="3"/>
      <c r="E607" s="3"/>
      <c r="F607" s="3"/>
      <c r="G607" s="72"/>
      <c r="H607" s="5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</row>
    <row r="608" s="115" customFormat="true" ht="18.75" hidden="false" customHeight="false" outlineLevel="0" collapsed="false">
      <c r="A608" s="73"/>
      <c r="B608" s="2"/>
      <c r="C608" s="3"/>
      <c r="D608" s="3"/>
      <c r="E608" s="3"/>
      <c r="F608" s="3"/>
      <c r="G608" s="72"/>
      <c r="H608" s="5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</row>
    <row r="609" s="115" customFormat="true" ht="18.75" hidden="false" customHeight="false" outlineLevel="0" collapsed="false">
      <c r="A609" s="1"/>
      <c r="B609" s="2"/>
      <c r="C609" s="3"/>
      <c r="D609" s="3"/>
      <c r="E609" s="3"/>
      <c r="F609" s="3"/>
      <c r="G609" s="72"/>
      <c r="H609" s="5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</row>
    <row r="610" s="115" customFormat="true" ht="18.75" hidden="false" customHeight="false" outlineLevel="0" collapsed="false">
      <c r="A610" s="1"/>
      <c r="B610" s="2"/>
      <c r="C610" s="3"/>
      <c r="D610" s="3"/>
      <c r="E610" s="3"/>
      <c r="F610" s="3"/>
      <c r="G610" s="72"/>
      <c r="H610" s="5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</row>
    <row r="611" s="115" customFormat="true" ht="18.75" hidden="false" customHeight="false" outlineLevel="0" collapsed="false">
      <c r="A611" s="1"/>
      <c r="B611" s="2"/>
      <c r="C611" s="3"/>
      <c r="D611" s="3"/>
      <c r="E611" s="3"/>
      <c r="F611" s="3"/>
      <c r="G611" s="72"/>
      <c r="H611" s="5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</row>
    <row r="612" s="115" customFormat="true" ht="18.75" hidden="false" customHeight="false" outlineLevel="0" collapsed="false">
      <c r="A612" s="1"/>
      <c r="B612" s="2"/>
      <c r="C612" s="3"/>
      <c r="D612" s="3"/>
      <c r="E612" s="3"/>
      <c r="F612" s="3"/>
      <c r="G612" s="72"/>
      <c r="H612" s="5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</row>
    <row r="613" s="115" customFormat="true" ht="18.75" hidden="false" customHeight="false" outlineLevel="0" collapsed="false">
      <c r="A613" s="1"/>
      <c r="B613" s="2"/>
      <c r="C613" s="3"/>
      <c r="D613" s="3"/>
      <c r="E613" s="3"/>
      <c r="F613" s="3"/>
      <c r="G613" s="72"/>
      <c r="H613" s="5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</row>
    <row r="614" s="115" customFormat="true" ht="18.75" hidden="false" customHeight="false" outlineLevel="0" collapsed="false">
      <c r="A614" s="1"/>
      <c r="B614" s="2"/>
      <c r="C614" s="3"/>
      <c r="D614" s="3"/>
      <c r="E614" s="3"/>
      <c r="F614" s="3"/>
      <c r="G614" s="72"/>
      <c r="H614" s="5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</row>
    <row r="615" s="115" customFormat="true" ht="18.75" hidden="false" customHeight="false" outlineLevel="0" collapsed="false">
      <c r="A615" s="1"/>
      <c r="B615" s="2"/>
      <c r="C615" s="3"/>
      <c r="D615" s="3"/>
      <c r="E615" s="3"/>
      <c r="F615" s="3"/>
      <c r="G615" s="72"/>
      <c r="H615" s="5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</row>
    <row r="616" s="115" customFormat="true" ht="18.75" hidden="false" customHeight="false" outlineLevel="0" collapsed="false">
      <c r="A616" s="1"/>
      <c r="B616" s="2"/>
      <c r="C616" s="3"/>
      <c r="D616" s="3"/>
      <c r="E616" s="3"/>
      <c r="F616" s="3"/>
      <c r="G616" s="72"/>
      <c r="H616" s="5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</row>
    <row r="617" s="115" customFormat="true" ht="18.75" hidden="false" customHeight="false" outlineLevel="0" collapsed="false">
      <c r="A617" s="1"/>
      <c r="B617" s="2"/>
      <c r="C617" s="3"/>
      <c r="D617" s="3"/>
      <c r="E617" s="3"/>
      <c r="F617" s="3"/>
      <c r="G617" s="72"/>
      <c r="H617" s="5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</row>
    <row r="618" s="115" customFormat="true" ht="18.75" hidden="false" customHeight="false" outlineLevel="0" collapsed="false">
      <c r="A618" s="1"/>
      <c r="B618" s="2"/>
      <c r="C618" s="3"/>
      <c r="D618" s="3"/>
      <c r="E618" s="3"/>
      <c r="F618" s="3"/>
      <c r="G618" s="72"/>
      <c r="H618" s="5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</row>
    <row r="619" s="115" customFormat="true" ht="18.75" hidden="false" customHeight="false" outlineLevel="0" collapsed="false">
      <c r="A619" s="1"/>
      <c r="B619" s="2"/>
      <c r="C619" s="3"/>
      <c r="D619" s="3"/>
      <c r="E619" s="3"/>
      <c r="F619" s="3"/>
      <c r="G619" s="72"/>
      <c r="H619" s="5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</row>
    <row r="620" s="113" customFormat="true" ht="15.75" hidden="false" customHeight="false" outlineLevel="0" collapsed="false">
      <c r="A620" s="1"/>
      <c r="B620" s="2"/>
      <c r="C620" s="3"/>
      <c r="D620" s="3"/>
      <c r="E620" s="3"/>
      <c r="F620" s="3"/>
      <c r="G620" s="72"/>
      <c r="H620" s="5"/>
    </row>
    <row r="621" s="113" customFormat="true" ht="15.75" hidden="false" customHeight="false" outlineLevel="0" collapsed="false">
      <c r="A621" s="1"/>
      <c r="B621" s="2"/>
      <c r="C621" s="3"/>
      <c r="D621" s="3"/>
      <c r="E621" s="3"/>
      <c r="F621" s="3"/>
      <c r="G621" s="72"/>
      <c r="H621" s="5"/>
    </row>
    <row r="622" s="113" customFormat="true" ht="15.75" hidden="false" customHeight="false" outlineLevel="0" collapsed="false">
      <c r="A622" s="1"/>
      <c r="B622" s="2"/>
      <c r="C622" s="3"/>
      <c r="D622" s="3"/>
      <c r="E622" s="3"/>
      <c r="F622" s="3"/>
      <c r="G622" s="72"/>
      <c r="H622" s="5"/>
    </row>
    <row r="623" s="113" customFormat="true" ht="15.75" hidden="false" customHeight="false" outlineLevel="0" collapsed="false">
      <c r="A623" s="1"/>
      <c r="B623" s="2"/>
      <c r="C623" s="3"/>
      <c r="D623" s="3"/>
      <c r="E623" s="3"/>
      <c r="F623" s="3"/>
      <c r="G623" s="72"/>
      <c r="H623" s="5"/>
    </row>
    <row r="624" s="113" customFormat="true" ht="15.75" hidden="false" customHeight="false" outlineLevel="0" collapsed="false">
      <c r="A624" s="1"/>
      <c r="B624" s="2"/>
      <c r="C624" s="3"/>
      <c r="D624" s="3"/>
      <c r="E624" s="3"/>
      <c r="F624" s="3"/>
      <c r="G624" s="72"/>
      <c r="H624" s="5"/>
    </row>
    <row r="625" s="113" customFormat="true" ht="15.75" hidden="false" customHeight="false" outlineLevel="0" collapsed="false">
      <c r="A625" s="1"/>
      <c r="B625" s="2"/>
      <c r="C625" s="3"/>
      <c r="D625" s="3"/>
      <c r="E625" s="3"/>
      <c r="F625" s="3"/>
      <c r="G625" s="72"/>
      <c r="H625" s="5"/>
    </row>
    <row r="626" s="113" customFormat="true" ht="15.75" hidden="false" customHeight="false" outlineLevel="0" collapsed="false">
      <c r="A626" s="1"/>
      <c r="B626" s="2"/>
      <c r="C626" s="3"/>
      <c r="D626" s="3"/>
      <c r="E626" s="3"/>
      <c r="F626" s="3"/>
      <c r="G626" s="72"/>
      <c r="H626" s="5"/>
    </row>
    <row r="627" s="113" customFormat="true" ht="15.75" hidden="false" customHeight="false" outlineLevel="0" collapsed="false">
      <c r="A627" s="1"/>
      <c r="B627" s="2"/>
      <c r="C627" s="3"/>
      <c r="D627" s="3"/>
      <c r="E627" s="3"/>
      <c r="F627" s="3"/>
      <c r="G627" s="72"/>
      <c r="H627" s="5"/>
    </row>
    <row r="628" s="113" customFormat="true" ht="15.75" hidden="false" customHeight="false" outlineLevel="0" collapsed="false">
      <c r="A628" s="1"/>
      <c r="B628" s="2"/>
      <c r="C628" s="3"/>
      <c r="D628" s="3"/>
      <c r="E628" s="3"/>
      <c r="F628" s="3"/>
      <c r="G628" s="72"/>
      <c r="H628" s="5"/>
    </row>
    <row r="629" s="113" customFormat="true" ht="15.75" hidden="false" customHeight="false" outlineLevel="0" collapsed="false">
      <c r="A629" s="1"/>
      <c r="B629" s="2"/>
      <c r="C629" s="3"/>
      <c r="D629" s="3"/>
      <c r="E629" s="3"/>
      <c r="F629" s="3"/>
      <c r="G629" s="72"/>
      <c r="H629" s="5"/>
    </row>
    <row r="630" s="113" customFormat="true" ht="15.75" hidden="false" customHeight="false" outlineLevel="0" collapsed="false">
      <c r="A630" s="1"/>
      <c r="B630" s="2"/>
      <c r="C630" s="3"/>
      <c r="D630" s="3"/>
      <c r="E630" s="3"/>
      <c r="F630" s="3"/>
      <c r="G630" s="72"/>
      <c r="H630" s="5"/>
    </row>
    <row r="631" s="113" customFormat="true" ht="15.75" hidden="false" customHeight="false" outlineLevel="0" collapsed="false">
      <c r="A631" s="1"/>
      <c r="B631" s="2"/>
      <c r="C631" s="3"/>
      <c r="D631" s="3"/>
      <c r="E631" s="3"/>
      <c r="F631" s="3"/>
      <c r="G631" s="72"/>
      <c r="H631" s="5"/>
    </row>
    <row r="632" s="45" customFormat="true" ht="15.75" hidden="false" customHeight="false" outlineLevel="0" collapsed="false">
      <c r="A632" s="1"/>
      <c r="B632" s="2"/>
      <c r="C632" s="3"/>
      <c r="D632" s="3"/>
      <c r="E632" s="3"/>
      <c r="F632" s="3"/>
      <c r="G632" s="72"/>
      <c r="H632" s="5"/>
    </row>
    <row r="633" s="45" customFormat="true" ht="15.75" hidden="false" customHeight="false" outlineLevel="0" collapsed="false">
      <c r="A633" s="1"/>
      <c r="B633" s="2"/>
      <c r="C633" s="3"/>
      <c r="D633" s="3"/>
      <c r="E633" s="3"/>
      <c r="F633" s="3"/>
      <c r="G633" s="72"/>
      <c r="H633" s="5"/>
    </row>
    <row r="634" s="113" customFormat="true" ht="15.75" hidden="false" customHeight="false" outlineLevel="0" collapsed="false">
      <c r="A634" s="1"/>
      <c r="B634" s="2"/>
      <c r="C634" s="3"/>
      <c r="D634" s="3"/>
      <c r="E634" s="3"/>
      <c r="F634" s="3"/>
      <c r="G634" s="72"/>
      <c r="H634" s="5"/>
    </row>
    <row r="635" s="113" customFormat="true" ht="15.75" hidden="false" customHeight="false" outlineLevel="0" collapsed="false">
      <c r="A635" s="1"/>
      <c r="B635" s="2"/>
      <c r="C635" s="3"/>
      <c r="D635" s="3"/>
      <c r="E635" s="3"/>
      <c r="F635" s="3"/>
      <c r="G635" s="72"/>
      <c r="H635" s="5"/>
    </row>
    <row r="636" s="115" customFormat="true" ht="18.75" hidden="false" customHeight="false" outlineLevel="0" collapsed="false">
      <c r="A636" s="1"/>
      <c r="B636" s="2"/>
      <c r="C636" s="3"/>
      <c r="D636" s="3"/>
      <c r="E636" s="3"/>
      <c r="F636" s="3"/>
      <c r="G636" s="72"/>
      <c r="H636" s="5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</row>
    <row r="637" s="115" customFormat="true" ht="18.75" hidden="false" customHeight="false" outlineLevel="0" collapsed="false">
      <c r="A637" s="1"/>
      <c r="B637" s="2"/>
      <c r="C637" s="3"/>
      <c r="D637" s="3"/>
      <c r="E637" s="3"/>
      <c r="F637" s="3"/>
      <c r="G637" s="72"/>
      <c r="H637" s="5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</row>
    <row r="638" s="115" customFormat="true" ht="18.75" hidden="false" customHeight="false" outlineLevel="0" collapsed="false">
      <c r="A638" s="1"/>
      <c r="B638" s="2"/>
      <c r="C638" s="3"/>
      <c r="D638" s="3"/>
      <c r="E638" s="3"/>
      <c r="F638" s="3"/>
      <c r="G638" s="70"/>
      <c r="H638" s="5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</row>
    <row r="639" s="115" customFormat="true" ht="18.75" hidden="false" customHeight="false" outlineLevel="0" collapsed="false">
      <c r="A639" s="110"/>
      <c r="B639" s="68"/>
      <c r="C639" s="76"/>
      <c r="D639" s="76"/>
      <c r="E639" s="76"/>
      <c r="F639" s="76"/>
      <c r="G639" s="70"/>
      <c r="H639" s="111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</row>
    <row r="640" s="115" customFormat="true" ht="18.75" hidden="false" customHeight="false" outlineLevel="0" collapsed="false">
      <c r="A640" s="1"/>
      <c r="B640" s="2"/>
      <c r="C640" s="3"/>
      <c r="D640" s="3"/>
      <c r="E640" s="3"/>
      <c r="F640" s="3"/>
      <c r="G640" s="72"/>
      <c r="H640" s="5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</row>
    <row r="641" s="115" customFormat="true" ht="18.75" hidden="false" customHeight="false" outlineLevel="0" collapsed="false">
      <c r="A641" s="1"/>
      <c r="B641" s="2"/>
      <c r="C641" s="3"/>
      <c r="D641" s="3"/>
      <c r="E641" s="3"/>
      <c r="F641" s="3"/>
      <c r="G641" s="72"/>
      <c r="H641" s="5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</row>
    <row r="642" s="115" customFormat="true" ht="18.75" hidden="false" customHeight="false" outlineLevel="0" collapsed="false">
      <c r="A642" s="81"/>
      <c r="B642" s="2"/>
      <c r="C642" s="3"/>
      <c r="D642" s="3"/>
      <c r="E642" s="2"/>
      <c r="F642" s="2"/>
      <c r="G642" s="72"/>
      <c r="H642" s="5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</row>
    <row r="643" s="115" customFormat="true" ht="18.75" hidden="false" customHeight="false" outlineLevel="0" collapsed="false">
      <c r="A643" s="81"/>
      <c r="B643" s="2"/>
      <c r="C643" s="3"/>
      <c r="D643" s="3"/>
      <c r="E643" s="2"/>
      <c r="F643" s="2"/>
      <c r="G643" s="72"/>
      <c r="H643" s="5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</row>
    <row r="644" s="115" customFormat="true" ht="18.75" hidden="false" customHeight="false" outlineLevel="0" collapsed="false">
      <c r="A644" s="1"/>
      <c r="B644" s="2"/>
      <c r="C644" s="3"/>
      <c r="D644" s="3"/>
      <c r="E644" s="3"/>
      <c r="F644" s="3"/>
      <c r="G644" s="72"/>
      <c r="H644" s="5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</row>
    <row r="645" s="115" customFormat="true" ht="18.75" hidden="false" customHeight="false" outlineLevel="0" collapsed="false">
      <c r="A645" s="1"/>
      <c r="B645" s="2"/>
      <c r="C645" s="3"/>
      <c r="D645" s="3"/>
      <c r="E645" s="3"/>
      <c r="F645" s="3"/>
      <c r="G645" s="72"/>
      <c r="H645" s="5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</row>
    <row r="646" s="115" customFormat="true" ht="18.75" hidden="false" customHeight="false" outlineLevel="0" collapsed="false">
      <c r="A646" s="1"/>
      <c r="B646" s="2"/>
      <c r="C646" s="3"/>
      <c r="D646" s="3"/>
      <c r="E646" s="3"/>
      <c r="F646" s="3"/>
      <c r="G646" s="72"/>
      <c r="H646" s="5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</row>
    <row r="647" s="115" customFormat="true" ht="18.75" hidden="false" customHeight="false" outlineLevel="0" collapsed="false">
      <c r="A647" s="1"/>
      <c r="B647" s="2"/>
      <c r="C647" s="3"/>
      <c r="D647" s="3"/>
      <c r="E647" s="3"/>
      <c r="F647" s="3"/>
      <c r="G647" s="72"/>
      <c r="H647" s="5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</row>
    <row r="648" s="115" customFormat="true" ht="18.75" hidden="false" customHeight="false" outlineLevel="0" collapsed="false">
      <c r="A648" s="1"/>
      <c r="B648" s="2"/>
      <c r="C648" s="3"/>
      <c r="D648" s="3"/>
      <c r="E648" s="3"/>
      <c r="F648" s="3"/>
      <c r="G648" s="72"/>
      <c r="H648" s="5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</row>
    <row r="649" s="115" customFormat="true" ht="18.75" hidden="false" customHeight="false" outlineLevel="0" collapsed="false">
      <c r="A649" s="1"/>
      <c r="B649" s="2"/>
      <c r="C649" s="3"/>
      <c r="D649" s="3"/>
      <c r="E649" s="3"/>
      <c r="F649" s="3"/>
      <c r="G649" s="72"/>
      <c r="H649" s="5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</row>
    <row r="650" s="115" customFormat="true" ht="18.75" hidden="false" customHeight="false" outlineLevel="0" collapsed="false">
      <c r="A650" s="1"/>
      <c r="B650" s="2"/>
      <c r="C650" s="3"/>
      <c r="D650" s="3"/>
      <c r="E650" s="3"/>
      <c r="F650" s="3"/>
      <c r="G650" s="72"/>
      <c r="H650" s="5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</row>
    <row r="651" s="115" customFormat="true" ht="18.75" hidden="false" customHeight="false" outlineLevel="0" collapsed="false">
      <c r="A651" s="1"/>
      <c r="B651" s="2"/>
      <c r="C651" s="3"/>
      <c r="D651" s="3"/>
      <c r="E651" s="3"/>
      <c r="F651" s="3"/>
      <c r="G651" s="72"/>
      <c r="H651" s="5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</row>
    <row r="652" s="113" customFormat="true" ht="15.75" hidden="false" customHeight="false" outlineLevel="0" collapsed="false">
      <c r="A652" s="1"/>
      <c r="B652" s="2"/>
      <c r="C652" s="3"/>
      <c r="D652" s="3"/>
      <c r="E652" s="3"/>
      <c r="F652" s="3"/>
      <c r="G652" s="72"/>
      <c r="H652" s="5"/>
    </row>
    <row r="653" s="113" customFormat="true" ht="15.75" hidden="false" customHeight="false" outlineLevel="0" collapsed="false">
      <c r="A653" s="1"/>
      <c r="B653" s="2"/>
      <c r="C653" s="3"/>
      <c r="D653" s="3"/>
      <c r="E653" s="3"/>
      <c r="F653" s="3"/>
      <c r="G653" s="72"/>
      <c r="H653" s="5"/>
    </row>
    <row r="654" s="114" customFormat="true" ht="15.75" hidden="false" customHeight="false" outlineLevel="0" collapsed="false">
      <c r="A654" s="1"/>
      <c r="B654" s="2"/>
      <c r="C654" s="3"/>
      <c r="D654" s="3"/>
      <c r="E654" s="3"/>
      <c r="F654" s="3"/>
      <c r="G654" s="72"/>
      <c r="H654" s="5"/>
    </row>
    <row r="655" s="113" customFormat="true" ht="15.75" hidden="false" customHeight="false" outlineLevel="0" collapsed="false">
      <c r="A655" s="1"/>
      <c r="B655" s="2"/>
      <c r="C655" s="3"/>
      <c r="D655" s="3"/>
      <c r="E655" s="3"/>
      <c r="F655" s="3"/>
      <c r="G655" s="72"/>
      <c r="H655" s="5"/>
    </row>
    <row r="656" s="113" customFormat="true" ht="15.75" hidden="false" customHeight="false" outlineLevel="0" collapsed="false">
      <c r="A656" s="1"/>
      <c r="B656" s="2"/>
      <c r="C656" s="2"/>
      <c r="D656" s="2"/>
      <c r="E656" s="3"/>
      <c r="F656" s="3"/>
      <c r="G656" s="72"/>
      <c r="H656" s="5"/>
    </row>
    <row r="657" s="113" customFormat="true" ht="15.75" hidden="false" customHeight="false" outlineLevel="0" collapsed="false">
      <c r="A657" s="1"/>
      <c r="B657" s="2"/>
      <c r="C657" s="3"/>
      <c r="D657" s="3"/>
      <c r="E657" s="3"/>
      <c r="F657" s="3"/>
      <c r="G657" s="72"/>
      <c r="H657" s="5"/>
    </row>
    <row r="658" s="113" customFormat="true" ht="15.75" hidden="false" customHeight="false" outlineLevel="0" collapsed="false">
      <c r="A658" s="81"/>
      <c r="B658" s="2"/>
      <c r="C658" s="2"/>
      <c r="D658" s="2"/>
      <c r="E658" s="2"/>
      <c r="F658" s="2"/>
      <c r="G658" s="70"/>
      <c r="H658" s="72"/>
    </row>
    <row r="659" s="113" customFormat="true" ht="15.75" hidden="false" customHeight="false" outlineLevel="0" collapsed="false">
      <c r="A659" s="29"/>
      <c r="B659" s="68"/>
      <c r="C659" s="76"/>
      <c r="D659" s="76"/>
      <c r="E659" s="76"/>
      <c r="F659" s="76"/>
      <c r="G659" s="70"/>
      <c r="H659" s="72"/>
    </row>
    <row r="660" s="113" customFormat="true" ht="15.75" hidden="false" customHeight="false" outlineLevel="0" collapsed="false">
      <c r="A660" s="81"/>
      <c r="B660" s="2"/>
      <c r="C660" s="2"/>
      <c r="D660" s="2"/>
      <c r="E660" s="2"/>
      <c r="F660" s="2"/>
      <c r="G660" s="72"/>
      <c r="H660" s="72"/>
    </row>
    <row r="661" s="113" customFormat="true" ht="15.75" hidden="false" customHeight="false" outlineLevel="0" collapsed="false">
      <c r="A661" s="81"/>
      <c r="B661" s="2"/>
      <c r="C661" s="2"/>
      <c r="D661" s="2"/>
      <c r="E661" s="2"/>
      <c r="F661" s="2"/>
      <c r="G661" s="72"/>
      <c r="H661" s="72"/>
    </row>
    <row r="662" s="113" customFormat="true" ht="15.75" hidden="false" customHeight="false" outlineLevel="0" collapsed="false">
      <c r="A662" s="81"/>
      <c r="B662" s="2"/>
      <c r="C662" s="2"/>
      <c r="D662" s="2"/>
      <c r="E662" s="2"/>
      <c r="F662" s="2"/>
      <c r="G662" s="72"/>
      <c r="H662" s="72"/>
    </row>
    <row r="663" s="113" customFormat="true" ht="15.75" hidden="false" customHeight="false" outlineLevel="0" collapsed="false">
      <c r="A663" s="81"/>
      <c r="B663" s="2"/>
      <c r="C663" s="2"/>
      <c r="D663" s="2"/>
      <c r="E663" s="2"/>
      <c r="F663" s="2"/>
      <c r="G663" s="72"/>
      <c r="H663" s="72"/>
    </row>
    <row r="664" s="113" customFormat="true" ht="15.75" hidden="false" customHeight="false" outlineLevel="0" collapsed="false">
      <c r="A664" s="1"/>
      <c r="B664" s="2"/>
      <c r="C664" s="3"/>
      <c r="D664" s="3"/>
      <c r="E664" s="3"/>
      <c r="F664" s="3"/>
      <c r="G664" s="70"/>
      <c r="H664" s="5"/>
    </row>
    <row r="665" s="113" customFormat="true" ht="15.75" hidden="false" customHeight="false" outlineLevel="0" collapsed="false">
      <c r="A665" s="110"/>
      <c r="B665" s="68"/>
      <c r="C665" s="76"/>
      <c r="D665" s="76"/>
      <c r="E665" s="76"/>
      <c r="F665" s="76"/>
      <c r="G665" s="70"/>
      <c r="H665" s="111"/>
    </row>
    <row r="666" s="113" customFormat="true" ht="15.75" hidden="false" customHeight="false" outlineLevel="0" collapsed="false">
      <c r="A666" s="1"/>
      <c r="B666" s="2"/>
      <c r="C666" s="3"/>
      <c r="D666" s="3"/>
      <c r="E666" s="3"/>
      <c r="F666" s="3"/>
      <c r="G666" s="72"/>
      <c r="H666" s="111"/>
    </row>
    <row r="667" s="113" customFormat="true" ht="15.75" hidden="false" customHeight="false" outlineLevel="0" collapsed="false">
      <c r="A667" s="1"/>
      <c r="B667" s="2"/>
      <c r="C667" s="3"/>
      <c r="D667" s="3"/>
      <c r="E667" s="3"/>
      <c r="F667" s="3"/>
      <c r="G667" s="72"/>
      <c r="H667" s="111"/>
    </row>
    <row r="668" s="115" customFormat="true" ht="18.75" hidden="false" customHeight="false" outlineLevel="0" collapsed="false">
      <c r="A668" s="1"/>
      <c r="B668" s="2"/>
      <c r="C668" s="3"/>
      <c r="D668" s="3"/>
      <c r="E668" s="3"/>
      <c r="F668" s="3"/>
      <c r="G668" s="72"/>
      <c r="H668" s="111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</row>
    <row r="669" s="115" customFormat="true" ht="18.75" hidden="false" customHeight="false" outlineLevel="0" collapsed="false">
      <c r="A669" s="1"/>
      <c r="B669" s="2"/>
      <c r="C669" s="3"/>
      <c r="D669" s="3"/>
      <c r="E669" s="3"/>
      <c r="F669" s="3"/>
      <c r="G669" s="72"/>
      <c r="H669" s="111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</row>
    <row r="670" s="115" customFormat="true" ht="18.75" hidden="false" customHeight="false" outlineLevel="0" collapsed="false">
      <c r="A670" s="1"/>
      <c r="B670" s="3"/>
      <c r="C670" s="2"/>
      <c r="D670" s="2"/>
      <c r="E670" s="3"/>
      <c r="F670" s="3"/>
      <c r="G670" s="72"/>
      <c r="H670" s="5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</row>
    <row r="671" s="115" customFormat="true" ht="18.75" hidden="false" customHeight="false" outlineLevel="0" collapsed="false">
      <c r="A671" s="1"/>
      <c r="B671" s="3"/>
      <c r="C671" s="2"/>
      <c r="D671" s="2"/>
      <c r="E671" s="3"/>
      <c r="F671" s="3"/>
      <c r="G671" s="72"/>
      <c r="H671" s="5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</row>
    <row r="672" s="115" customFormat="true" ht="18.75" hidden="false" customHeight="false" outlineLevel="0" collapsed="false">
      <c r="A672" s="1"/>
      <c r="B672" s="3"/>
      <c r="C672" s="2"/>
      <c r="D672" s="2"/>
      <c r="E672" s="2"/>
      <c r="F672" s="3"/>
      <c r="G672" s="72"/>
      <c r="H672" s="5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</row>
    <row r="673" s="115" customFormat="true" ht="18.75" hidden="false" customHeight="false" outlineLevel="0" collapsed="false">
      <c r="A673" s="1"/>
      <c r="B673" s="3"/>
      <c r="C673" s="2"/>
      <c r="D673" s="2"/>
      <c r="E673" s="2"/>
      <c r="F673" s="3"/>
      <c r="G673" s="72"/>
      <c r="H673" s="5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</row>
    <row r="674" s="115" customFormat="true" ht="18.75" hidden="false" customHeight="false" outlineLevel="0" collapsed="false">
      <c r="A674" s="1"/>
      <c r="B674" s="3"/>
      <c r="C674" s="2"/>
      <c r="D674" s="3"/>
      <c r="E674" s="3"/>
      <c r="F674" s="3"/>
      <c r="G674" s="72"/>
      <c r="H674" s="5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</row>
    <row r="675" s="115" customFormat="true" ht="18.75" hidden="false" customHeight="false" outlineLevel="0" collapsed="false">
      <c r="A675" s="1"/>
      <c r="B675" s="3"/>
      <c r="C675" s="2"/>
      <c r="D675" s="3"/>
      <c r="E675" s="3"/>
      <c r="F675" s="3"/>
      <c r="G675" s="72"/>
      <c r="H675" s="5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</row>
    <row r="676" s="115" customFormat="true" ht="18.75" hidden="false" customHeight="false" outlineLevel="0" collapsed="false">
      <c r="A676" s="1"/>
      <c r="B676" s="3"/>
      <c r="C676" s="2"/>
      <c r="D676" s="3"/>
      <c r="E676" s="3"/>
      <c r="F676" s="3"/>
      <c r="G676" s="72"/>
      <c r="H676" s="5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</row>
    <row r="677" s="115" customFormat="true" ht="18.75" hidden="false" customHeight="false" outlineLevel="0" collapsed="false">
      <c r="A677" s="1"/>
      <c r="B677" s="3"/>
      <c r="C677" s="3"/>
      <c r="D677" s="3"/>
      <c r="E677" s="3"/>
      <c r="F677" s="3"/>
      <c r="G677" s="72"/>
      <c r="H677" s="5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</row>
    <row r="678" s="115" customFormat="true" ht="18.75" hidden="false" customHeight="false" outlineLevel="0" collapsed="false">
      <c r="A678" s="1"/>
      <c r="B678" s="3"/>
      <c r="C678" s="3"/>
      <c r="D678" s="3"/>
      <c r="E678" s="3"/>
      <c r="F678" s="3"/>
      <c r="G678" s="72"/>
      <c r="H678" s="5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</row>
    <row r="679" s="115" customFormat="true" ht="18.75" hidden="false" customHeight="false" outlineLevel="0" collapsed="false">
      <c r="A679" s="1"/>
      <c r="B679" s="3"/>
      <c r="C679" s="2"/>
      <c r="D679" s="2"/>
      <c r="E679" s="3"/>
      <c r="F679" s="3"/>
      <c r="G679" s="72"/>
      <c r="H679" s="5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</row>
    <row r="680" s="115" customFormat="true" ht="18.75" hidden="false" customHeight="false" outlineLevel="0" collapsed="false">
      <c r="A680" s="1"/>
      <c r="B680" s="3"/>
      <c r="C680" s="2"/>
      <c r="D680" s="2"/>
      <c r="E680" s="3"/>
      <c r="F680" s="3"/>
      <c r="G680" s="72"/>
      <c r="H680" s="5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</row>
    <row r="681" s="115" customFormat="true" ht="18.75" hidden="false" customHeight="false" outlineLevel="0" collapsed="false">
      <c r="A681" s="1"/>
      <c r="B681" s="3"/>
      <c r="C681" s="2"/>
      <c r="D681" s="2"/>
      <c r="E681" s="3"/>
      <c r="F681" s="3"/>
      <c r="G681" s="72"/>
      <c r="H681" s="5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</row>
    <row r="682" s="115" customFormat="true" ht="18.75" hidden="false" customHeight="false" outlineLevel="0" collapsed="false">
      <c r="A682" s="1"/>
      <c r="B682" s="3"/>
      <c r="C682" s="2"/>
      <c r="D682" s="2"/>
      <c r="E682" s="3"/>
      <c r="F682" s="3"/>
      <c r="G682" s="72"/>
      <c r="H682" s="5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</row>
    <row r="683" s="115" customFormat="true" ht="18.75" hidden="false" customHeight="false" outlineLevel="0" collapsed="false">
      <c r="A683" s="1"/>
      <c r="B683" s="3"/>
      <c r="C683" s="2"/>
      <c r="D683" s="2"/>
      <c r="E683" s="3"/>
      <c r="F683" s="3"/>
      <c r="G683" s="72"/>
      <c r="H683" s="5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</row>
    <row r="684" s="113" customFormat="true" ht="15.75" hidden="false" customHeight="false" outlineLevel="0" collapsed="false">
      <c r="A684" s="1"/>
      <c r="B684" s="3"/>
      <c r="C684" s="2"/>
      <c r="D684" s="2"/>
      <c r="E684" s="3"/>
      <c r="F684" s="3"/>
      <c r="G684" s="72"/>
      <c r="H684" s="5"/>
    </row>
    <row r="685" s="113" customFormat="true" ht="15.75" hidden="false" customHeight="false" outlineLevel="0" collapsed="false">
      <c r="A685" s="1"/>
      <c r="B685" s="3"/>
      <c r="C685" s="2"/>
      <c r="D685" s="2"/>
      <c r="E685" s="3"/>
      <c r="F685" s="3"/>
      <c r="G685" s="72"/>
      <c r="H685" s="5"/>
    </row>
    <row r="686" s="113" customFormat="true" ht="15.75" hidden="false" customHeight="false" outlineLevel="0" collapsed="false">
      <c r="A686" s="1"/>
      <c r="B686" s="3"/>
      <c r="C686" s="2"/>
      <c r="D686" s="2"/>
      <c r="E686" s="3"/>
      <c r="F686" s="3"/>
      <c r="G686" s="72"/>
      <c r="H686" s="5"/>
    </row>
    <row r="687" s="113" customFormat="true" ht="15.75" hidden="false" customHeight="false" outlineLevel="0" collapsed="false">
      <c r="A687" s="1"/>
      <c r="B687" s="3"/>
      <c r="C687" s="2"/>
      <c r="D687" s="2"/>
      <c r="E687" s="3"/>
      <c r="F687" s="3"/>
      <c r="G687" s="72"/>
      <c r="H687" s="5"/>
    </row>
    <row r="688" s="113" customFormat="true" ht="15.75" hidden="false" customHeight="false" outlineLevel="0" collapsed="false">
      <c r="A688" s="1"/>
      <c r="B688" s="3"/>
      <c r="C688" s="2"/>
      <c r="D688" s="2"/>
      <c r="E688" s="3"/>
      <c r="F688" s="3"/>
      <c r="G688" s="72"/>
      <c r="H688" s="5"/>
    </row>
    <row r="689" s="113" customFormat="true" ht="15.75" hidden="false" customHeight="false" outlineLevel="0" collapsed="false">
      <c r="A689" s="1"/>
      <c r="B689" s="3"/>
      <c r="C689" s="3"/>
      <c r="D689" s="3"/>
      <c r="E689" s="2"/>
      <c r="F689" s="3"/>
      <c r="G689" s="72"/>
      <c r="H689" s="5"/>
    </row>
    <row r="690" s="113" customFormat="true" ht="15.75" hidden="false" customHeight="false" outlineLevel="0" collapsed="false">
      <c r="A690" s="1"/>
      <c r="B690" s="3"/>
      <c r="C690" s="3"/>
      <c r="D690" s="3"/>
      <c r="E690" s="2"/>
      <c r="F690" s="3"/>
      <c r="G690" s="72"/>
      <c r="H690" s="5"/>
    </row>
    <row r="691" s="113" customFormat="true" ht="15.75" hidden="false" customHeight="false" outlineLevel="0" collapsed="false">
      <c r="A691" s="1"/>
      <c r="B691" s="3"/>
      <c r="C691" s="3"/>
      <c r="D691" s="3"/>
      <c r="E691" s="2"/>
      <c r="F691" s="3"/>
      <c r="G691" s="72"/>
      <c r="H691" s="5"/>
    </row>
    <row r="692" s="114" customFormat="true" ht="15.75" hidden="false" customHeight="false" outlineLevel="0" collapsed="false">
      <c r="A692" s="1"/>
      <c r="B692" s="3"/>
      <c r="C692" s="3"/>
      <c r="D692" s="3"/>
      <c r="E692" s="2"/>
      <c r="F692" s="3"/>
      <c r="G692" s="72"/>
      <c r="H692" s="5"/>
    </row>
    <row r="693" s="113" customFormat="true" ht="15.75" hidden="false" customHeight="false" outlineLevel="0" collapsed="false">
      <c r="A693" s="1"/>
      <c r="B693" s="3"/>
      <c r="C693" s="3"/>
      <c r="D693" s="3"/>
      <c r="E693" s="2"/>
      <c r="F693" s="3"/>
      <c r="G693" s="72"/>
      <c r="H693" s="5"/>
    </row>
    <row r="694" s="113" customFormat="true" ht="15.75" hidden="false" customHeight="false" outlineLevel="0" collapsed="false">
      <c r="A694" s="1"/>
      <c r="B694" s="3"/>
      <c r="C694" s="3"/>
      <c r="D694" s="3"/>
      <c r="E694" s="2"/>
      <c r="F694" s="3"/>
      <c r="G694" s="72"/>
      <c r="H694" s="5"/>
    </row>
    <row r="695" s="113" customFormat="true" ht="15.75" hidden="false" customHeight="false" outlineLevel="0" collapsed="false">
      <c r="A695" s="1"/>
      <c r="B695" s="3"/>
      <c r="C695" s="3"/>
      <c r="D695" s="3"/>
      <c r="E695" s="2"/>
      <c r="F695" s="3"/>
      <c r="G695" s="72"/>
      <c r="H695" s="5"/>
    </row>
    <row r="696" s="113" customFormat="true" ht="15.75" hidden="false" customHeight="false" outlineLevel="0" collapsed="false">
      <c r="A696" s="1"/>
      <c r="B696" s="3"/>
      <c r="C696" s="3"/>
      <c r="D696" s="3"/>
      <c r="E696" s="3"/>
      <c r="F696" s="3"/>
      <c r="G696" s="72"/>
      <c r="H696" s="5"/>
    </row>
    <row r="697" s="113" customFormat="true" ht="15.75" hidden="false" customHeight="false" outlineLevel="0" collapsed="false">
      <c r="A697" s="1"/>
      <c r="B697" s="3"/>
      <c r="C697" s="3"/>
      <c r="D697" s="3"/>
      <c r="E697" s="3"/>
      <c r="F697" s="3"/>
      <c r="G697" s="72"/>
      <c r="H697" s="5"/>
    </row>
    <row r="698" s="113" customFormat="true" ht="15.75" hidden="false" customHeight="false" outlineLevel="0" collapsed="false">
      <c r="A698" s="1"/>
      <c r="B698" s="3"/>
      <c r="C698" s="3"/>
      <c r="D698" s="3"/>
      <c r="E698" s="3"/>
      <c r="F698" s="3"/>
      <c r="G698" s="72"/>
      <c r="H698" s="5"/>
    </row>
    <row r="699" s="113" customFormat="true" ht="15.75" hidden="false" customHeight="false" outlineLevel="0" collapsed="false">
      <c r="A699" s="1"/>
      <c r="B699" s="3"/>
      <c r="C699" s="3"/>
      <c r="D699" s="3"/>
      <c r="E699" s="3"/>
      <c r="F699" s="3"/>
      <c r="G699" s="72"/>
      <c r="H699" s="5"/>
    </row>
    <row r="700" s="113" customFormat="true" ht="15.75" hidden="false" customHeight="false" outlineLevel="0" collapsed="false">
      <c r="A700" s="81"/>
      <c r="B700" s="2"/>
      <c r="C700" s="2"/>
      <c r="D700" s="2"/>
      <c r="E700" s="2"/>
      <c r="F700" s="2"/>
      <c r="G700" s="72"/>
      <c r="H700" s="72"/>
    </row>
    <row r="701" s="113" customFormat="true" ht="15.75" hidden="false" customHeight="false" outlineLevel="0" collapsed="false">
      <c r="A701" s="81"/>
      <c r="B701" s="2"/>
      <c r="C701" s="2"/>
      <c r="D701" s="2"/>
      <c r="E701" s="2"/>
      <c r="F701" s="2"/>
      <c r="G701" s="72"/>
      <c r="H701" s="70"/>
    </row>
    <row r="702" s="113" customFormat="true" ht="15.75" hidden="false" customHeight="false" outlineLevel="0" collapsed="false">
      <c r="A702" s="81"/>
      <c r="B702" s="2"/>
      <c r="C702" s="2"/>
      <c r="D702" s="2"/>
      <c r="E702" s="2"/>
      <c r="F702" s="2"/>
      <c r="G702" s="72"/>
      <c r="H702" s="70"/>
    </row>
    <row r="703" s="113" customFormat="true" ht="15.75" hidden="false" customHeight="false" outlineLevel="0" collapsed="false">
      <c r="A703" s="81"/>
      <c r="B703" s="2"/>
      <c r="C703" s="2"/>
      <c r="D703" s="2"/>
      <c r="E703" s="2"/>
      <c r="F703" s="2"/>
      <c r="G703" s="72"/>
      <c r="H703" s="70"/>
    </row>
    <row r="704" s="113" customFormat="true" ht="15.75" hidden="false" customHeight="false" outlineLevel="0" collapsed="false">
      <c r="A704" s="1"/>
      <c r="B704" s="3"/>
      <c r="C704" s="2"/>
      <c r="D704" s="2"/>
      <c r="E704" s="3"/>
      <c r="F704" s="3"/>
      <c r="G704" s="72"/>
      <c r="H704" s="70"/>
    </row>
    <row r="705" s="113" customFormat="true" ht="15.75" hidden="false" customHeight="false" outlineLevel="0" collapsed="false">
      <c r="A705" s="1"/>
      <c r="B705" s="3"/>
      <c r="C705" s="2"/>
      <c r="D705" s="2"/>
      <c r="E705" s="3"/>
      <c r="F705" s="3"/>
      <c r="G705" s="72"/>
      <c r="H705" s="70"/>
    </row>
    <row r="706" s="113" customFormat="true" ht="15.75" hidden="false" customHeight="false" outlineLevel="0" collapsed="false">
      <c r="A706" s="1"/>
      <c r="B706" s="3"/>
      <c r="C706" s="2"/>
      <c r="D706" s="2"/>
      <c r="E706" s="3"/>
      <c r="F706" s="3"/>
      <c r="G706" s="72"/>
      <c r="H706" s="70"/>
    </row>
    <row r="707" s="113" customFormat="true" ht="15.75" hidden="false" customHeight="false" outlineLevel="0" collapsed="false">
      <c r="A707" s="1"/>
      <c r="B707" s="3"/>
      <c r="C707" s="2"/>
      <c r="D707" s="2"/>
      <c r="E707" s="3"/>
      <c r="F707" s="3"/>
      <c r="G707" s="72"/>
      <c r="H707" s="70"/>
    </row>
    <row r="708" s="113" customFormat="true" ht="15.75" hidden="false" customHeight="false" outlineLevel="0" collapsed="false">
      <c r="A708" s="81"/>
      <c r="B708" s="3"/>
      <c r="C708" s="2"/>
      <c r="D708" s="2"/>
      <c r="E708" s="3"/>
      <c r="F708" s="3"/>
      <c r="G708" s="72"/>
      <c r="H708" s="70"/>
    </row>
    <row r="709" s="113" customFormat="true" ht="15.75" hidden="false" customHeight="false" outlineLevel="0" collapsed="false">
      <c r="A709" s="1"/>
      <c r="B709" s="3"/>
      <c r="C709" s="2"/>
      <c r="D709" s="2"/>
      <c r="E709" s="3"/>
      <c r="F709" s="3"/>
      <c r="G709" s="72"/>
      <c r="H709" s="70"/>
    </row>
    <row r="710" s="113" customFormat="true" ht="15.75" hidden="false" customHeight="false" outlineLevel="0" collapsed="false">
      <c r="A710" s="1"/>
      <c r="B710" s="3"/>
      <c r="C710" s="2"/>
      <c r="D710" s="2"/>
      <c r="E710" s="3"/>
      <c r="F710" s="3"/>
      <c r="G710" s="72"/>
      <c r="H710" s="70"/>
    </row>
    <row r="711" s="81" customFormat="true" ht="15.75" hidden="false" customHeight="false" outlineLevel="0" collapsed="false">
      <c r="A711" s="1"/>
      <c r="B711" s="3"/>
      <c r="C711" s="2"/>
      <c r="D711" s="2"/>
      <c r="E711" s="3"/>
      <c r="F711" s="3"/>
      <c r="G711" s="72"/>
      <c r="H711" s="70"/>
    </row>
    <row r="712" s="81" customFormat="true" ht="15.75" hidden="false" customHeight="false" outlineLevel="0" collapsed="false">
      <c r="A712" s="116"/>
      <c r="B712" s="3"/>
      <c r="C712" s="3"/>
      <c r="D712" s="3"/>
      <c r="E712" s="2"/>
      <c r="F712" s="3"/>
      <c r="G712" s="72"/>
      <c r="H712" s="5"/>
    </row>
    <row r="713" s="81" customFormat="true" ht="15.75" hidden="false" customHeight="false" outlineLevel="0" collapsed="false">
      <c r="A713" s="116"/>
      <c r="B713" s="3"/>
      <c r="C713" s="3"/>
      <c r="D713" s="3"/>
      <c r="E713" s="2"/>
      <c r="F713" s="3"/>
      <c r="G713" s="72"/>
      <c r="H713" s="5"/>
    </row>
    <row r="714" s="81" customFormat="true" ht="15.75" hidden="false" customHeight="false" outlineLevel="0" collapsed="false">
      <c r="A714" s="116"/>
      <c r="B714" s="3"/>
      <c r="C714" s="3"/>
      <c r="D714" s="3"/>
      <c r="E714" s="2"/>
      <c r="F714" s="3"/>
      <c r="G714" s="72"/>
      <c r="H714" s="5"/>
    </row>
    <row r="715" s="81" customFormat="true" ht="15.75" hidden="false" customHeight="false" outlineLevel="0" collapsed="false">
      <c r="A715" s="116"/>
      <c r="B715" s="3"/>
      <c r="C715" s="3"/>
      <c r="D715" s="3"/>
      <c r="E715" s="2"/>
      <c r="F715" s="3"/>
      <c r="G715" s="72"/>
      <c r="H715" s="5"/>
    </row>
    <row r="716" s="81" customFormat="true" ht="15.75" hidden="false" customHeight="false" outlineLevel="0" collapsed="false">
      <c r="A716" s="94"/>
      <c r="B716" s="3"/>
      <c r="C716" s="3"/>
      <c r="D716" s="3"/>
      <c r="E716" s="3"/>
      <c r="F716" s="3"/>
      <c r="G716" s="72"/>
      <c r="H716" s="5"/>
    </row>
    <row r="717" customFormat="false" ht="15.75" hidden="false" customHeight="false" outlineLevel="0" collapsed="false">
      <c r="A717" s="94"/>
      <c r="B717" s="3"/>
      <c r="G717" s="72"/>
    </row>
    <row r="718" s="117" customFormat="true" ht="15.75" hidden="false" customHeight="false" outlineLevel="0" collapsed="false">
      <c r="A718" s="81"/>
      <c r="B718" s="3"/>
      <c r="C718" s="3"/>
      <c r="D718" s="3"/>
      <c r="E718" s="3"/>
      <c r="F718" s="3"/>
      <c r="G718" s="72"/>
      <c r="H718" s="5"/>
    </row>
    <row r="719" s="117" customFormat="true" ht="15.75" hidden="false" customHeight="false" outlineLevel="0" collapsed="false">
      <c r="A719" s="94"/>
      <c r="B719" s="3"/>
      <c r="C719" s="3"/>
      <c r="D719" s="3"/>
      <c r="E719" s="3"/>
      <c r="F719" s="3"/>
      <c r="G719" s="72"/>
      <c r="H719" s="5"/>
    </row>
    <row r="720" s="117" customFormat="true" ht="15.75" hidden="false" customHeight="false" outlineLevel="0" collapsed="false">
      <c r="A720" s="1"/>
      <c r="B720" s="3"/>
      <c r="C720" s="3"/>
      <c r="D720" s="3"/>
      <c r="E720" s="3"/>
      <c r="F720" s="3"/>
      <c r="G720" s="72"/>
      <c r="H720" s="5"/>
    </row>
    <row r="721" s="117" customFormat="true" ht="15.75" hidden="false" customHeight="false" outlineLevel="0" collapsed="false">
      <c r="A721" s="94"/>
      <c r="B721" s="3"/>
      <c r="C721" s="3"/>
      <c r="D721" s="3"/>
      <c r="E721" s="3"/>
      <c r="F721" s="3"/>
      <c r="G721" s="72"/>
      <c r="H721" s="5"/>
    </row>
    <row r="722" s="117" customFormat="true" ht="15.75" hidden="false" customHeight="false" outlineLevel="0" collapsed="false">
      <c r="A722" s="116"/>
      <c r="B722" s="3"/>
      <c r="C722" s="3"/>
      <c r="D722" s="3"/>
      <c r="E722" s="2"/>
      <c r="F722" s="3"/>
      <c r="G722" s="72"/>
      <c r="H722" s="5"/>
    </row>
    <row r="723" customFormat="false" ht="15.75" hidden="false" customHeight="false" outlineLevel="0" collapsed="false">
      <c r="A723" s="118"/>
      <c r="B723" s="3"/>
      <c r="E723" s="2"/>
      <c r="G723" s="72"/>
    </row>
    <row r="724" customFormat="false" ht="15.75" hidden="false" customHeight="false" outlineLevel="0" collapsed="false">
      <c r="A724" s="116"/>
      <c r="B724" s="3"/>
      <c r="E724" s="2"/>
      <c r="G724" s="72"/>
    </row>
    <row r="725" customFormat="false" ht="15.75" hidden="false" customHeight="false" outlineLevel="0" collapsed="false">
      <c r="A725" s="116"/>
      <c r="B725" s="3"/>
      <c r="E725" s="2"/>
      <c r="G725" s="72"/>
    </row>
    <row r="726" customFormat="false" ht="15.75" hidden="false" customHeight="false" outlineLevel="0" collapsed="false">
      <c r="A726" s="116"/>
      <c r="B726" s="3"/>
      <c r="E726" s="2"/>
      <c r="G726" s="72"/>
    </row>
    <row r="727" customFormat="false" ht="15.75" hidden="false" customHeight="false" outlineLevel="0" collapsed="false">
      <c r="A727" s="116"/>
      <c r="B727" s="3"/>
      <c r="E727" s="2"/>
      <c r="G727" s="72"/>
    </row>
    <row r="728" customFormat="false" ht="15.75" hidden="false" customHeight="false" outlineLevel="0" collapsed="false">
      <c r="B728" s="3"/>
      <c r="C728" s="2"/>
      <c r="D728" s="2"/>
      <c r="G728" s="72"/>
    </row>
    <row r="729" customFormat="false" ht="15.75" hidden="false" customHeight="false" outlineLevel="0" collapsed="false">
      <c r="A729" s="116"/>
      <c r="B729" s="3"/>
      <c r="E729" s="2"/>
      <c r="G729" s="72"/>
    </row>
    <row r="730" customFormat="false" ht="15.75" hidden="false" customHeight="false" outlineLevel="0" collapsed="false">
      <c r="A730" s="116"/>
      <c r="B730" s="3"/>
      <c r="E730" s="2"/>
      <c r="G730" s="72"/>
    </row>
    <row r="731" customFormat="false" ht="15.75" hidden="false" customHeight="false" outlineLevel="0" collapsed="false">
      <c r="A731" s="116"/>
      <c r="B731" s="3"/>
      <c r="E731" s="2"/>
      <c r="G731" s="72"/>
    </row>
    <row r="732" s="119" customFormat="true" ht="18.75" hidden="false" customHeight="false" outlineLevel="0" collapsed="false">
      <c r="A732" s="116"/>
      <c r="B732" s="3"/>
      <c r="C732" s="3"/>
      <c r="D732" s="3"/>
      <c r="E732" s="2"/>
      <c r="F732" s="3"/>
      <c r="G732" s="72"/>
      <c r="H732" s="5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</row>
    <row r="733" s="119" customFormat="true" ht="18.75" hidden="false" customHeight="false" outlineLevel="0" collapsed="false">
      <c r="A733" s="116"/>
      <c r="B733" s="3"/>
      <c r="C733" s="3"/>
      <c r="D733" s="3"/>
      <c r="E733" s="2"/>
      <c r="F733" s="3"/>
      <c r="G733" s="72"/>
      <c r="H733" s="5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</row>
    <row r="734" s="119" customFormat="true" ht="18.75" hidden="false" customHeight="false" outlineLevel="0" collapsed="false">
      <c r="A734" s="81"/>
      <c r="B734" s="2"/>
      <c r="C734" s="3"/>
      <c r="D734" s="3"/>
      <c r="E734" s="3"/>
      <c r="F734" s="3"/>
      <c r="G734" s="72"/>
      <c r="H734" s="5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</row>
    <row r="735" s="119" customFormat="true" ht="18.75" hidden="false" customHeight="false" outlineLevel="0" collapsed="false">
      <c r="A735" s="1"/>
      <c r="B735" s="3"/>
      <c r="C735" s="3"/>
      <c r="D735" s="3"/>
      <c r="E735" s="2"/>
      <c r="F735" s="3"/>
      <c r="G735" s="72"/>
      <c r="H735" s="5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</row>
    <row r="736" s="119" customFormat="true" ht="18.75" hidden="false" customHeight="false" outlineLevel="0" collapsed="false">
      <c r="A736" s="29"/>
      <c r="B736" s="68"/>
      <c r="C736" s="76"/>
      <c r="D736" s="76"/>
      <c r="E736" s="76"/>
      <c r="F736" s="76"/>
      <c r="G736" s="70"/>
      <c r="H736" s="72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</row>
    <row r="737" s="119" customFormat="true" ht="18.75" hidden="false" customHeight="false" outlineLevel="0" collapsed="false">
      <c r="A737" s="81"/>
      <c r="B737" s="2"/>
      <c r="C737" s="2"/>
      <c r="D737" s="2"/>
      <c r="E737" s="3"/>
      <c r="F737" s="2"/>
      <c r="G737" s="72"/>
      <c r="H737" s="72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</row>
    <row r="738" s="119" customFormat="true" ht="18.75" hidden="false" customHeight="false" outlineLevel="0" collapsed="false">
      <c r="A738" s="81"/>
      <c r="B738" s="2"/>
      <c r="C738" s="2"/>
      <c r="D738" s="2"/>
      <c r="E738" s="3"/>
      <c r="F738" s="2"/>
      <c r="G738" s="72"/>
      <c r="H738" s="72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</row>
    <row r="739" s="119" customFormat="true" ht="18.75" hidden="false" customHeight="false" outlineLevel="0" collapsed="false">
      <c r="A739" s="81"/>
      <c r="B739" s="2"/>
      <c r="C739" s="2"/>
      <c r="D739" s="2"/>
      <c r="E739" s="2"/>
      <c r="F739" s="2"/>
      <c r="G739" s="72"/>
      <c r="H739" s="72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</row>
    <row r="740" s="119" customFormat="true" ht="18.75" hidden="false" customHeight="false" outlineLevel="0" collapsed="false">
      <c r="A740" s="81"/>
      <c r="B740" s="2"/>
      <c r="C740" s="2"/>
      <c r="D740" s="2"/>
      <c r="E740" s="2"/>
      <c r="F740" s="2"/>
      <c r="G740" s="72"/>
      <c r="H740" s="72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</row>
    <row r="741" s="119" customFormat="true" ht="18.75" hidden="false" customHeight="false" outlineLevel="0" collapsed="false">
      <c r="A741" s="81"/>
      <c r="B741" s="2"/>
      <c r="C741" s="2"/>
      <c r="D741" s="2"/>
      <c r="E741" s="2"/>
      <c r="F741" s="2"/>
      <c r="G741" s="72"/>
      <c r="H741" s="72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</row>
    <row r="742" s="119" customFormat="true" ht="18.75" hidden="false" customHeight="false" outlineLevel="0" collapsed="false">
      <c r="A742" s="81"/>
      <c r="B742" s="2"/>
      <c r="C742" s="2"/>
      <c r="D742" s="2"/>
      <c r="E742" s="2"/>
      <c r="F742" s="2"/>
      <c r="G742" s="72"/>
      <c r="H742" s="72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</row>
    <row r="743" s="119" customFormat="true" ht="18.75" hidden="false" customHeight="false" outlineLevel="0" collapsed="false">
      <c r="A743" s="81"/>
      <c r="B743" s="2"/>
      <c r="C743" s="2"/>
      <c r="D743" s="2"/>
      <c r="E743" s="2"/>
      <c r="F743" s="2"/>
      <c r="G743" s="70"/>
      <c r="H743" s="72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</row>
    <row r="744" s="119" customFormat="true" ht="18.75" hidden="false" customHeight="false" outlineLevel="0" collapsed="false">
      <c r="A744" s="110"/>
      <c r="B744" s="76"/>
      <c r="C744" s="76"/>
      <c r="D744" s="76"/>
      <c r="E744" s="76"/>
      <c r="F744" s="76"/>
      <c r="G744" s="70"/>
      <c r="H744" s="111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</row>
    <row r="745" s="119" customFormat="true" ht="18.75" hidden="false" customHeight="false" outlineLevel="0" collapsed="false">
      <c r="A745" s="1"/>
      <c r="B745" s="3"/>
      <c r="C745" s="2"/>
      <c r="D745" s="2"/>
      <c r="E745" s="3"/>
      <c r="F745" s="3"/>
      <c r="G745" s="72"/>
      <c r="H745" s="5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</row>
    <row r="746" s="119" customFormat="true" ht="18.75" hidden="false" customHeight="false" outlineLevel="0" collapsed="false">
      <c r="A746" s="1"/>
      <c r="B746" s="3"/>
      <c r="C746" s="2"/>
      <c r="D746" s="2"/>
      <c r="E746" s="3"/>
      <c r="F746" s="3"/>
      <c r="G746" s="72"/>
      <c r="H746" s="5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</row>
    <row r="747" s="119" customFormat="true" ht="18.75" hidden="false" customHeight="false" outlineLevel="0" collapsed="false">
      <c r="A747" s="1"/>
      <c r="B747" s="3"/>
      <c r="C747" s="2"/>
      <c r="D747" s="2"/>
      <c r="E747" s="3"/>
      <c r="F747" s="3"/>
      <c r="G747" s="72"/>
      <c r="H747" s="5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</row>
    <row r="748" customFormat="false" ht="15.75" hidden="false" customHeight="false" outlineLevel="0" collapsed="false">
      <c r="B748" s="3"/>
      <c r="C748" s="2"/>
      <c r="D748" s="2"/>
      <c r="G748" s="72"/>
    </row>
    <row r="749" customFormat="false" ht="15.75" hidden="false" customHeight="false" outlineLevel="0" collapsed="false">
      <c r="B749" s="3"/>
      <c r="C749" s="2"/>
      <c r="D749" s="2"/>
      <c r="G749" s="72"/>
    </row>
    <row r="750" customFormat="false" ht="15.75" hidden="false" customHeight="false" outlineLevel="0" collapsed="false">
      <c r="B750" s="3"/>
      <c r="C750" s="2"/>
      <c r="D750" s="2"/>
      <c r="G750" s="72"/>
    </row>
    <row r="751" customFormat="false" ht="15.75" hidden="false" customHeight="false" outlineLevel="0" collapsed="false">
      <c r="B751" s="3"/>
      <c r="C751" s="2"/>
      <c r="D751" s="2"/>
      <c r="G751" s="72"/>
    </row>
    <row r="752" customFormat="false" ht="15.75" hidden="false" customHeight="false" outlineLevel="0" collapsed="false">
      <c r="B752" s="3"/>
      <c r="C752" s="2"/>
      <c r="D752" s="2"/>
      <c r="G752" s="72"/>
    </row>
    <row r="753" s="81" customFormat="true" ht="15.75" hidden="false" customHeight="false" outlineLevel="0" collapsed="false">
      <c r="A753" s="1"/>
      <c r="B753" s="3"/>
      <c r="C753" s="3"/>
      <c r="D753" s="3"/>
      <c r="E753" s="2"/>
      <c r="F753" s="3"/>
      <c r="G753" s="72"/>
      <c r="H753" s="5"/>
    </row>
    <row r="754" s="29" customFormat="true" ht="15.75" hidden="false" customHeight="false" outlineLevel="0" collapsed="false">
      <c r="A754" s="1"/>
      <c r="B754" s="3"/>
      <c r="C754" s="3"/>
      <c r="D754" s="3"/>
      <c r="E754" s="2"/>
      <c r="F754" s="3"/>
      <c r="G754" s="72"/>
      <c r="H754" s="5"/>
    </row>
    <row r="755" s="29" customFormat="true" ht="15.75" hidden="false" customHeight="false" outlineLevel="0" collapsed="false">
      <c r="A755" s="1"/>
      <c r="B755" s="3"/>
      <c r="C755" s="3"/>
      <c r="D755" s="3"/>
      <c r="E755" s="2"/>
      <c r="F755" s="3"/>
      <c r="G755" s="72"/>
      <c r="H755" s="5"/>
    </row>
    <row r="756" s="29" customFormat="true" ht="15.75" hidden="false" customHeight="false" outlineLevel="0" collapsed="false">
      <c r="A756" s="81"/>
      <c r="B756" s="2"/>
      <c r="C756" s="2"/>
      <c r="D756" s="2"/>
      <c r="E756" s="2"/>
      <c r="F756" s="2"/>
      <c r="G756" s="72"/>
      <c r="H756" s="72"/>
    </row>
    <row r="757" s="29" customFormat="true" ht="15.75" hidden="false" customHeight="false" outlineLevel="0" collapsed="false">
      <c r="A757" s="81"/>
      <c r="B757" s="2"/>
      <c r="C757" s="2"/>
      <c r="D757" s="2"/>
      <c r="E757" s="2"/>
      <c r="F757" s="2"/>
      <c r="G757" s="72"/>
      <c r="H757" s="72"/>
    </row>
    <row r="758" s="29" customFormat="true" ht="15.75" hidden="false" customHeight="false" outlineLevel="0" collapsed="false">
      <c r="A758" s="81"/>
      <c r="B758" s="2"/>
      <c r="C758" s="2"/>
      <c r="D758" s="2"/>
      <c r="E758" s="2"/>
      <c r="F758" s="2"/>
      <c r="G758" s="72"/>
      <c r="H758" s="72"/>
    </row>
    <row r="759" s="29" customFormat="true" ht="15.75" hidden="false" customHeight="false" outlineLevel="0" collapsed="false">
      <c r="A759" s="81"/>
      <c r="B759" s="2"/>
      <c r="C759" s="2"/>
      <c r="D759" s="2"/>
      <c r="E759" s="2"/>
      <c r="F759" s="2"/>
      <c r="G759" s="72"/>
      <c r="H759" s="72"/>
    </row>
    <row r="760" s="29" customFormat="true" ht="15.75" hidden="false" customHeight="false" outlineLevel="0" collapsed="false">
      <c r="A760" s="81"/>
      <c r="B760" s="2"/>
      <c r="C760" s="2"/>
      <c r="D760" s="2"/>
      <c r="E760" s="2"/>
      <c r="F760" s="2"/>
      <c r="G760" s="72"/>
      <c r="H760" s="72"/>
    </row>
    <row r="761" s="29" customFormat="true" ht="15.75" hidden="false" customHeight="false" outlineLevel="0" collapsed="false">
      <c r="A761" s="1"/>
      <c r="B761" s="3"/>
      <c r="C761" s="2"/>
      <c r="D761" s="2"/>
      <c r="E761" s="3"/>
      <c r="F761" s="3"/>
      <c r="G761" s="72"/>
      <c r="H761" s="72"/>
    </row>
    <row r="762" s="29" customFormat="true" ht="15.75" hidden="false" customHeight="false" outlineLevel="0" collapsed="false">
      <c r="A762" s="1"/>
      <c r="B762" s="2"/>
      <c r="C762" s="2"/>
      <c r="D762" s="2"/>
      <c r="E762" s="3"/>
      <c r="F762" s="3"/>
      <c r="G762" s="72"/>
      <c r="H762" s="72"/>
    </row>
    <row r="763" s="29" customFormat="true" ht="15.75" hidden="false" customHeight="false" outlineLevel="0" collapsed="false">
      <c r="A763" s="1"/>
      <c r="B763" s="2"/>
      <c r="C763" s="2"/>
      <c r="D763" s="2"/>
      <c r="E763" s="3"/>
      <c r="F763" s="3"/>
      <c r="G763" s="72"/>
      <c r="H763" s="72"/>
    </row>
    <row r="764" s="29" customFormat="true" ht="15.75" hidden="false" customHeight="false" outlineLevel="0" collapsed="false">
      <c r="A764" s="1"/>
      <c r="B764" s="2"/>
      <c r="C764" s="2"/>
      <c r="D764" s="2"/>
      <c r="E764" s="3"/>
      <c r="F764" s="3"/>
      <c r="G764" s="72"/>
      <c r="H764" s="72"/>
    </row>
    <row r="765" s="120" customFormat="true" ht="15.75" hidden="false" customHeight="false" outlineLevel="0" collapsed="false">
      <c r="A765" s="1"/>
      <c r="B765" s="2"/>
      <c r="C765" s="2"/>
      <c r="D765" s="2"/>
      <c r="E765" s="3"/>
      <c r="F765" s="3"/>
      <c r="G765" s="72"/>
      <c r="H765" s="72"/>
    </row>
    <row r="766" s="120" customFormat="true" ht="15.75" hidden="false" customHeight="false" outlineLevel="0" collapsed="false">
      <c r="A766" s="1"/>
      <c r="B766" s="2"/>
      <c r="C766" s="2"/>
      <c r="D766" s="2"/>
      <c r="E766" s="3"/>
      <c r="F766" s="3"/>
      <c r="G766" s="72"/>
      <c r="H766" s="72"/>
    </row>
    <row r="767" s="120" customFormat="true" ht="15.75" hidden="false" customHeight="false" outlineLevel="0" collapsed="false">
      <c r="A767" s="1"/>
      <c r="B767" s="3"/>
      <c r="C767" s="2"/>
      <c r="D767" s="2"/>
      <c r="E767" s="3"/>
      <c r="F767" s="3"/>
      <c r="G767" s="72"/>
      <c r="H767" s="72"/>
    </row>
    <row r="768" s="120" customFormat="true" ht="15.75" hidden="false" customHeight="false" outlineLevel="0" collapsed="false">
      <c r="A768" s="1"/>
      <c r="B768" s="3"/>
      <c r="C768" s="2"/>
      <c r="D768" s="2"/>
      <c r="E768" s="3"/>
      <c r="F768" s="3"/>
      <c r="G768" s="72"/>
      <c r="H768" s="72"/>
    </row>
    <row r="769" s="120" customFormat="true" ht="15.75" hidden="false" customHeight="false" outlineLevel="0" collapsed="false">
      <c r="A769" s="1"/>
      <c r="B769" s="2"/>
      <c r="C769" s="3"/>
      <c r="D769" s="3"/>
      <c r="E769" s="3"/>
      <c r="F769" s="3"/>
      <c r="G769" s="70"/>
      <c r="H769" s="5"/>
    </row>
    <row r="770" s="120" customFormat="true" ht="15.75" hidden="false" customHeight="false" outlineLevel="0" collapsed="false">
      <c r="A770" s="110"/>
      <c r="B770" s="68"/>
      <c r="C770" s="76"/>
      <c r="D770" s="76"/>
      <c r="E770" s="76"/>
      <c r="F770" s="76"/>
      <c r="G770" s="70"/>
      <c r="H770" s="111"/>
    </row>
    <row r="771" s="120" customFormat="true" ht="15.75" hidden="false" customHeight="false" outlineLevel="0" collapsed="false">
      <c r="A771" s="1"/>
      <c r="B771" s="2"/>
      <c r="C771" s="3"/>
      <c r="D771" s="3"/>
      <c r="E771" s="3"/>
      <c r="F771" s="3"/>
      <c r="G771" s="72"/>
      <c r="H771" s="5"/>
    </row>
    <row r="772" s="120" customFormat="true" ht="15.75" hidden="false" customHeight="false" outlineLevel="0" collapsed="false">
      <c r="A772" s="1"/>
      <c r="B772" s="2"/>
      <c r="C772" s="3"/>
      <c r="D772" s="3"/>
      <c r="E772" s="3"/>
      <c r="F772" s="3"/>
      <c r="G772" s="72"/>
      <c r="H772" s="5"/>
    </row>
    <row r="773" s="120" customFormat="true" ht="15.75" hidden="false" customHeight="false" outlineLevel="0" collapsed="false">
      <c r="A773" s="81"/>
      <c r="B773" s="2"/>
      <c r="C773" s="3"/>
      <c r="D773" s="3"/>
      <c r="E773" s="3"/>
      <c r="F773" s="3"/>
      <c r="G773" s="72"/>
      <c r="H773" s="5"/>
    </row>
    <row r="774" s="120" customFormat="true" ht="15.75" hidden="false" customHeight="false" outlineLevel="0" collapsed="false">
      <c r="A774" s="81"/>
      <c r="B774" s="2"/>
      <c r="C774" s="3"/>
      <c r="D774" s="3"/>
      <c r="E774" s="3"/>
      <c r="F774" s="3"/>
      <c r="G774" s="72"/>
      <c r="H774" s="5"/>
    </row>
    <row r="775" s="120" customFormat="true" ht="15.75" hidden="false" customHeight="false" outlineLevel="0" collapsed="false">
      <c r="A775" s="1"/>
      <c r="B775" s="2"/>
      <c r="C775" s="3"/>
      <c r="D775" s="3"/>
      <c r="E775" s="3"/>
      <c r="F775" s="3"/>
      <c r="G775" s="72"/>
      <c r="H775" s="5"/>
    </row>
    <row r="776" s="120" customFormat="true" ht="15.75" hidden="false" customHeight="false" outlineLevel="0" collapsed="false">
      <c r="A776" s="1"/>
      <c r="B776" s="2"/>
      <c r="C776" s="3"/>
      <c r="D776" s="3"/>
      <c r="E776" s="3"/>
      <c r="F776" s="3"/>
      <c r="G776" s="72"/>
      <c r="H776" s="5"/>
    </row>
    <row r="777" s="120" customFormat="true" ht="15.75" hidden="false" customHeight="false" outlineLevel="0" collapsed="false">
      <c r="A777" s="1"/>
      <c r="B777" s="2"/>
      <c r="C777" s="3"/>
      <c r="D777" s="3"/>
      <c r="E777" s="3"/>
      <c r="F777" s="3"/>
      <c r="G777" s="72"/>
      <c r="H777" s="5"/>
    </row>
    <row r="778" s="120" customFormat="true" ht="15.75" hidden="false" customHeight="false" outlineLevel="0" collapsed="false">
      <c r="A778" s="1"/>
      <c r="B778" s="2"/>
      <c r="C778" s="3"/>
      <c r="D778" s="3"/>
      <c r="E778" s="2"/>
      <c r="F778" s="3"/>
      <c r="G778" s="72"/>
      <c r="H778" s="5"/>
    </row>
    <row r="779" s="120" customFormat="true" ht="15.75" hidden="false" customHeight="false" outlineLevel="0" collapsed="false">
      <c r="A779" s="1"/>
      <c r="B779" s="2"/>
      <c r="C779" s="3"/>
      <c r="D779" s="3"/>
      <c r="E779" s="2"/>
      <c r="F779" s="3"/>
      <c r="G779" s="72"/>
      <c r="H779" s="5"/>
    </row>
    <row r="780" s="120" customFormat="true" ht="15.75" hidden="false" customHeight="false" outlineLevel="0" collapsed="false">
      <c r="A780" s="1"/>
      <c r="B780" s="2"/>
      <c r="C780" s="3"/>
      <c r="D780" s="3"/>
      <c r="E780" s="2"/>
      <c r="F780" s="3"/>
      <c r="G780" s="72"/>
      <c r="H780" s="5"/>
    </row>
    <row r="781" customFormat="false" ht="15.75" hidden="false" customHeight="false" outlineLevel="0" collapsed="false">
      <c r="E781" s="2"/>
      <c r="G781" s="72"/>
    </row>
    <row r="782" customFormat="false" ht="15.75" hidden="false" customHeight="false" outlineLevel="0" collapsed="false">
      <c r="E782" s="2"/>
      <c r="G782" s="72"/>
    </row>
    <row r="783" customFormat="false" ht="15.75" hidden="false" customHeight="false" outlineLevel="0" collapsed="false">
      <c r="E783" s="2"/>
      <c r="G783" s="72"/>
    </row>
    <row r="784" customFormat="false" ht="15.75" hidden="false" customHeight="false" outlineLevel="0" collapsed="false">
      <c r="E784" s="2"/>
      <c r="G784" s="72"/>
    </row>
    <row r="785" customFormat="false" ht="15.75" hidden="false" customHeight="false" outlineLevel="0" collapsed="false">
      <c r="E785" s="2"/>
      <c r="G785" s="72"/>
    </row>
    <row r="786" customFormat="false" ht="15.75" hidden="false" customHeight="false" outlineLevel="0" collapsed="false">
      <c r="E786" s="2"/>
      <c r="G786" s="72"/>
    </row>
    <row r="787" customFormat="false" ht="15.75" hidden="false" customHeight="false" outlineLevel="0" collapsed="false">
      <c r="E787" s="2"/>
      <c r="G787" s="72"/>
    </row>
    <row r="788" customFormat="false" ht="15.75" hidden="false" customHeight="false" outlineLevel="0" collapsed="false">
      <c r="G788" s="72"/>
    </row>
    <row r="789" s="81" customFormat="true" ht="15.75" hidden="false" customHeight="false" outlineLevel="0" collapsed="false">
      <c r="A789" s="110"/>
      <c r="B789" s="76"/>
      <c r="C789" s="76"/>
      <c r="D789" s="76"/>
      <c r="E789" s="76"/>
      <c r="F789" s="76"/>
      <c r="G789" s="70"/>
      <c r="H789" s="111"/>
    </row>
    <row r="790" s="81" customFormat="true" ht="15.75" hidden="false" customHeight="false" outlineLevel="0" collapsed="false">
      <c r="A790" s="1"/>
      <c r="B790" s="3"/>
      <c r="C790" s="3"/>
      <c r="D790" s="3"/>
      <c r="E790" s="3"/>
      <c r="F790" s="3"/>
      <c r="G790" s="72"/>
      <c r="H790" s="5"/>
    </row>
    <row r="791" s="81" customFormat="true" ht="15.75" hidden="false" customHeight="false" outlineLevel="0" collapsed="false">
      <c r="A791" s="1"/>
      <c r="B791" s="3"/>
      <c r="C791" s="3"/>
      <c r="D791" s="3"/>
      <c r="E791" s="3"/>
      <c r="F791" s="3"/>
      <c r="G791" s="72"/>
      <c r="H791" s="5"/>
    </row>
    <row r="792" s="81" customFormat="true" ht="15.75" hidden="false" customHeight="false" outlineLevel="0" collapsed="false">
      <c r="A792" s="1"/>
      <c r="B792" s="3"/>
      <c r="C792" s="3"/>
      <c r="D792" s="3"/>
      <c r="E792" s="3"/>
      <c r="F792" s="3"/>
      <c r="G792" s="72"/>
      <c r="H792" s="5"/>
    </row>
    <row r="793" s="81" customFormat="true" ht="15.75" hidden="false" customHeight="false" outlineLevel="0" collapsed="false">
      <c r="A793" s="1"/>
      <c r="B793" s="3"/>
      <c r="C793" s="3"/>
      <c r="D793" s="3"/>
      <c r="E793" s="3"/>
      <c r="F793" s="3"/>
      <c r="G793" s="72"/>
      <c r="H793" s="5"/>
    </row>
    <row r="794" s="81" customFormat="true" ht="15.75" hidden="false" customHeight="false" outlineLevel="0" collapsed="false">
      <c r="B794" s="2"/>
      <c r="C794" s="2"/>
      <c r="D794" s="2"/>
      <c r="E794" s="3"/>
      <c r="F794" s="2"/>
      <c r="G794" s="72"/>
      <c r="H794" s="72"/>
    </row>
    <row r="795" s="81" customFormat="true" ht="15.75" hidden="false" customHeight="false" outlineLevel="0" collapsed="false">
      <c r="B795" s="2"/>
      <c r="C795" s="2"/>
      <c r="D795" s="2"/>
      <c r="E795" s="2"/>
      <c r="F795" s="2"/>
      <c r="G795" s="72"/>
      <c r="H795" s="72"/>
    </row>
    <row r="796" s="81" customFormat="true" ht="15.75" hidden="false" customHeight="false" outlineLevel="0" collapsed="false">
      <c r="B796" s="2"/>
      <c r="C796" s="2"/>
      <c r="D796" s="2"/>
      <c r="E796" s="2"/>
      <c r="F796" s="2"/>
      <c r="G796" s="72"/>
      <c r="H796" s="72"/>
    </row>
    <row r="797" s="117" customFormat="true" ht="15.75" hidden="false" customHeight="false" outlineLevel="0" collapsed="false">
      <c r="A797" s="1"/>
      <c r="B797" s="3"/>
      <c r="C797" s="3"/>
      <c r="D797" s="3"/>
      <c r="E797" s="3"/>
      <c r="F797" s="3"/>
      <c r="G797" s="72"/>
      <c r="H797" s="5"/>
    </row>
    <row r="798" customFormat="false" ht="15.75" hidden="false" customHeight="false" outlineLevel="0" collapsed="false">
      <c r="B798" s="3"/>
      <c r="G798" s="72"/>
    </row>
    <row r="799" customFormat="false" ht="15.75" hidden="false" customHeight="false" outlineLevel="0" collapsed="false">
      <c r="B799" s="3"/>
      <c r="G799" s="72"/>
    </row>
    <row r="800" customFormat="false" ht="15.75" hidden="false" customHeight="false" outlineLevel="0" collapsed="false">
      <c r="A800" s="81"/>
      <c r="C800" s="2"/>
      <c r="D800" s="2"/>
      <c r="F800" s="2"/>
      <c r="G800" s="72"/>
      <c r="H800" s="72"/>
    </row>
    <row r="801" customFormat="false" ht="15.75" hidden="false" customHeight="false" outlineLevel="0" collapsed="false">
      <c r="A801" s="81"/>
      <c r="C801" s="2"/>
      <c r="D801" s="2"/>
      <c r="E801" s="2"/>
      <c r="F801" s="2"/>
      <c r="G801" s="72"/>
      <c r="H801" s="72"/>
    </row>
    <row r="802" customFormat="false" ht="15.75" hidden="false" customHeight="false" outlineLevel="0" collapsed="false">
      <c r="A802" s="81"/>
      <c r="C802" s="2"/>
      <c r="D802" s="2"/>
      <c r="E802" s="2"/>
      <c r="F802" s="2"/>
      <c r="G802" s="72"/>
      <c r="H802" s="72"/>
    </row>
    <row r="803" customFormat="false" ht="15.75" hidden="false" customHeight="false" outlineLevel="0" collapsed="false">
      <c r="A803" s="81"/>
      <c r="C803" s="2"/>
      <c r="D803" s="2"/>
      <c r="E803" s="2"/>
      <c r="F803" s="2"/>
      <c r="G803" s="72"/>
      <c r="H803" s="72"/>
    </row>
    <row r="804" customFormat="false" ht="15.75" hidden="false" customHeight="false" outlineLevel="0" collapsed="false">
      <c r="A804" s="81"/>
      <c r="C804" s="2"/>
      <c r="D804" s="2"/>
      <c r="E804" s="2"/>
      <c r="F804" s="2"/>
      <c r="G804" s="72"/>
      <c r="H804" s="72"/>
    </row>
    <row r="805" customFormat="false" ht="15.75" hidden="false" customHeight="false" outlineLevel="0" collapsed="false">
      <c r="A805" s="81"/>
      <c r="C805" s="2"/>
      <c r="D805" s="2"/>
      <c r="E805" s="2"/>
      <c r="F805" s="2"/>
      <c r="G805" s="72"/>
      <c r="H805" s="72"/>
    </row>
    <row r="806" customFormat="false" ht="15.75" hidden="false" customHeight="false" outlineLevel="0" collapsed="false">
      <c r="B806" s="3"/>
      <c r="G806" s="72"/>
    </row>
    <row r="807" customFormat="false" ht="15.75" hidden="false" customHeight="false" outlineLevel="0" collapsed="false">
      <c r="B807" s="3"/>
      <c r="G807" s="72"/>
    </row>
    <row r="808" customFormat="false" ht="15.75" hidden="false" customHeight="false" outlineLevel="0" collapsed="false">
      <c r="B808" s="3"/>
      <c r="G808" s="72"/>
    </row>
    <row r="809" s="81" customFormat="true" ht="15.75" hidden="false" customHeight="false" outlineLevel="0" collapsed="false">
      <c r="A809" s="1"/>
      <c r="B809" s="3"/>
      <c r="C809" s="3"/>
      <c r="D809" s="3"/>
      <c r="E809" s="3"/>
      <c r="F809" s="3"/>
      <c r="G809" s="72"/>
      <c r="H809" s="5"/>
    </row>
    <row r="810" s="81" customFormat="true" ht="15.75" hidden="false" customHeight="false" outlineLevel="0" collapsed="false">
      <c r="B810" s="3"/>
      <c r="C810" s="3"/>
      <c r="D810" s="3"/>
      <c r="E810" s="3"/>
      <c r="F810" s="3"/>
      <c r="G810" s="72"/>
      <c r="H810" s="72"/>
    </row>
    <row r="811" s="81" customFormat="true" ht="15.75" hidden="false" customHeight="false" outlineLevel="0" collapsed="false">
      <c r="A811" s="1"/>
      <c r="B811" s="3"/>
      <c r="C811" s="3"/>
      <c r="D811" s="3"/>
      <c r="E811" s="3"/>
      <c r="F811" s="3"/>
      <c r="G811" s="72"/>
      <c r="H811" s="5"/>
    </row>
    <row r="812" s="81" customFormat="true" ht="15.75" hidden="false" customHeight="false" outlineLevel="0" collapsed="false">
      <c r="A812" s="1"/>
      <c r="B812" s="3"/>
      <c r="C812" s="3"/>
      <c r="D812" s="3"/>
      <c r="E812" s="3"/>
      <c r="F812" s="3"/>
      <c r="G812" s="72"/>
      <c r="H812" s="5"/>
    </row>
    <row r="813" s="81" customFormat="true" ht="15.75" hidden="false" customHeight="false" outlineLevel="0" collapsed="false">
      <c r="A813" s="1"/>
      <c r="B813" s="3"/>
      <c r="C813" s="3"/>
      <c r="D813" s="3"/>
      <c r="E813" s="3"/>
      <c r="F813" s="3"/>
      <c r="G813" s="72"/>
      <c r="H813" s="5"/>
    </row>
    <row r="814" s="81" customFormat="true" ht="15.75" hidden="false" customHeight="false" outlineLevel="0" collapsed="false">
      <c r="A814" s="1"/>
      <c r="B814" s="3"/>
      <c r="C814" s="3"/>
      <c r="D814" s="3"/>
      <c r="E814" s="3"/>
      <c r="F814" s="3"/>
      <c r="G814" s="72"/>
      <c r="H814" s="5"/>
    </row>
    <row r="815" s="81" customFormat="true" ht="15.75" hidden="false" customHeight="false" outlineLevel="0" collapsed="false">
      <c r="A815" s="1"/>
      <c r="B815" s="3"/>
      <c r="C815" s="3"/>
      <c r="D815" s="3"/>
      <c r="E815" s="3"/>
      <c r="F815" s="3"/>
      <c r="G815" s="72"/>
      <c r="H815" s="5"/>
    </row>
    <row r="816" s="81" customFormat="true" ht="15.75" hidden="false" customHeight="false" outlineLevel="0" collapsed="false">
      <c r="A816" s="1"/>
      <c r="B816" s="3"/>
      <c r="C816" s="3"/>
      <c r="D816" s="3"/>
      <c r="E816" s="3"/>
      <c r="F816" s="3"/>
      <c r="G816" s="72"/>
      <c r="H816" s="5"/>
    </row>
    <row r="817" s="81" customFormat="true" ht="15.75" hidden="false" customHeight="false" outlineLevel="0" collapsed="false">
      <c r="A817" s="1"/>
      <c r="B817" s="3"/>
      <c r="C817" s="3"/>
      <c r="D817" s="3"/>
      <c r="E817" s="3"/>
      <c r="F817" s="3"/>
      <c r="G817" s="72"/>
      <c r="H817" s="5"/>
    </row>
    <row r="818" s="81" customFormat="true" ht="15.75" hidden="false" customHeight="false" outlineLevel="0" collapsed="false">
      <c r="A818" s="1"/>
      <c r="B818" s="3"/>
      <c r="C818" s="3"/>
      <c r="D818" s="3"/>
      <c r="E818" s="3"/>
      <c r="F818" s="3"/>
      <c r="G818" s="72"/>
      <c r="H818" s="5"/>
    </row>
    <row r="819" s="81" customFormat="true" ht="15.75" hidden="false" customHeight="false" outlineLevel="0" collapsed="false">
      <c r="B819" s="2"/>
      <c r="C819" s="2"/>
      <c r="D819" s="2"/>
      <c r="E819" s="3"/>
      <c r="F819" s="2"/>
      <c r="G819" s="72"/>
      <c r="H819" s="72"/>
    </row>
    <row r="820" s="81" customFormat="true" ht="15.75" hidden="false" customHeight="false" outlineLevel="0" collapsed="false">
      <c r="B820" s="2"/>
      <c r="C820" s="2"/>
      <c r="D820" s="2"/>
      <c r="E820" s="3"/>
      <c r="F820" s="2"/>
      <c r="G820" s="72"/>
      <c r="H820" s="72"/>
    </row>
    <row r="821" s="81" customFormat="true" ht="15.75" hidden="false" customHeight="false" outlineLevel="0" collapsed="false">
      <c r="A821" s="1"/>
      <c r="B821" s="3"/>
      <c r="C821" s="3"/>
      <c r="D821" s="3"/>
      <c r="E821" s="3"/>
      <c r="F821" s="3"/>
      <c r="G821" s="72"/>
      <c r="H821" s="5"/>
    </row>
    <row r="822" customFormat="false" ht="15.75" hidden="false" customHeight="false" outlineLevel="0" collapsed="false">
      <c r="B822" s="3"/>
      <c r="G822" s="72"/>
    </row>
    <row r="823" s="117" customFormat="true" ht="15.75" hidden="false" customHeight="false" outlineLevel="0" collapsed="false">
      <c r="A823" s="1"/>
      <c r="B823" s="3"/>
      <c r="C823" s="3"/>
      <c r="D823" s="3"/>
      <c r="E823" s="3"/>
      <c r="F823" s="3"/>
      <c r="G823" s="72"/>
      <c r="H823" s="5"/>
    </row>
    <row r="824" customFormat="false" ht="15.75" hidden="false" customHeight="false" outlineLevel="0" collapsed="false">
      <c r="B824" s="3"/>
      <c r="G824" s="72"/>
    </row>
    <row r="825" customFormat="false" ht="15.75" hidden="false" customHeight="false" outlineLevel="0" collapsed="false">
      <c r="A825" s="81"/>
      <c r="C825" s="2"/>
      <c r="D825" s="2"/>
      <c r="E825" s="2"/>
      <c r="F825" s="2"/>
      <c r="G825" s="72"/>
      <c r="H825" s="72"/>
    </row>
    <row r="826" customFormat="false" ht="15.75" hidden="false" customHeight="false" outlineLevel="0" collapsed="false">
      <c r="A826" s="81"/>
      <c r="C826" s="2"/>
      <c r="D826" s="2"/>
      <c r="E826" s="2"/>
      <c r="F826" s="2"/>
      <c r="G826" s="72"/>
      <c r="H826" s="72"/>
    </row>
    <row r="827" customFormat="false" ht="15.75" hidden="false" customHeight="false" outlineLevel="0" collapsed="false">
      <c r="A827" s="81"/>
      <c r="C827" s="2"/>
      <c r="D827" s="2"/>
      <c r="E827" s="2"/>
      <c r="F827" s="2"/>
      <c r="G827" s="72"/>
      <c r="H827" s="72"/>
    </row>
    <row r="828" customFormat="false" ht="15.75" hidden="false" customHeight="false" outlineLevel="0" collapsed="false">
      <c r="A828" s="81"/>
      <c r="B828" s="3"/>
      <c r="G828" s="72"/>
    </row>
    <row r="829" customFormat="false" ht="15.75" hidden="false" customHeight="false" outlineLevel="0" collapsed="false">
      <c r="A829" s="81"/>
      <c r="B829" s="3"/>
      <c r="G829" s="72"/>
    </row>
    <row r="830" customFormat="false" ht="15.75" hidden="false" customHeight="false" outlineLevel="0" collapsed="false">
      <c r="A830" s="81"/>
      <c r="G830" s="72"/>
    </row>
    <row r="831" customFormat="false" ht="15.75" hidden="false" customHeight="false" outlineLevel="0" collapsed="false">
      <c r="A831" s="81"/>
      <c r="G831" s="72"/>
    </row>
    <row r="832" customFormat="false" ht="15.75" hidden="false" customHeight="false" outlineLevel="0" collapsed="false">
      <c r="G832" s="72"/>
    </row>
    <row r="833" customFormat="false" ht="15.75" hidden="false" customHeight="false" outlineLevel="0" collapsed="false">
      <c r="A833" s="81"/>
      <c r="G833" s="72"/>
    </row>
    <row r="834" customFormat="false" ht="15.75" hidden="false" customHeight="false" outlineLevel="0" collapsed="false">
      <c r="A834" s="81"/>
      <c r="G834" s="72"/>
    </row>
    <row r="835" customFormat="false" ht="15.75" hidden="false" customHeight="false" outlineLevel="0" collapsed="false">
      <c r="A835" s="81"/>
      <c r="G835" s="72"/>
    </row>
    <row r="836" customFormat="false" ht="15.75" hidden="false" customHeight="false" outlineLevel="0" collapsed="false">
      <c r="A836" s="81"/>
      <c r="G836" s="72"/>
    </row>
    <row r="837" customFormat="false" ht="15.75" hidden="false" customHeight="false" outlineLevel="0" collapsed="false">
      <c r="A837" s="81"/>
      <c r="G837" s="72"/>
    </row>
    <row r="838" customFormat="false" ht="15.75" hidden="false" customHeight="false" outlineLevel="0" collapsed="false">
      <c r="A838" s="81"/>
      <c r="G838" s="72"/>
    </row>
    <row r="839" customFormat="false" ht="15.75" hidden="false" customHeight="false" outlineLevel="0" collapsed="false">
      <c r="A839" s="81"/>
      <c r="B839" s="3"/>
      <c r="G839" s="72"/>
    </row>
    <row r="840" customFormat="false" ht="15.75" hidden="false" customHeight="false" outlineLevel="0" collapsed="false">
      <c r="A840" s="81"/>
      <c r="B840" s="3"/>
      <c r="G840" s="72"/>
    </row>
    <row r="841" customFormat="false" ht="15.75" hidden="false" customHeight="false" outlineLevel="0" collapsed="false">
      <c r="A841" s="81"/>
      <c r="B841" s="3"/>
      <c r="G841" s="72"/>
    </row>
    <row r="842" s="117" customFormat="true" ht="15.75" hidden="false" customHeight="false" outlineLevel="0" collapsed="false">
      <c r="A842" s="81"/>
      <c r="B842" s="3"/>
      <c r="C842" s="3"/>
      <c r="D842" s="3"/>
      <c r="E842" s="3"/>
      <c r="F842" s="3"/>
      <c r="G842" s="72"/>
      <c r="H842" s="5"/>
    </row>
    <row r="843" customFormat="false" ht="15.75" hidden="false" customHeight="false" outlineLevel="0" collapsed="false">
      <c r="A843" s="81"/>
      <c r="G843" s="72"/>
    </row>
    <row r="844" customFormat="false" ht="15.75" hidden="false" customHeight="false" outlineLevel="0" collapsed="false">
      <c r="A844" s="81"/>
      <c r="G844" s="72"/>
    </row>
    <row r="845" customFormat="false" ht="15.75" hidden="false" customHeight="false" outlineLevel="0" collapsed="false">
      <c r="A845" s="81"/>
      <c r="G845" s="72"/>
    </row>
    <row r="846" customFormat="false" ht="15.75" hidden="false" customHeight="false" outlineLevel="0" collapsed="false">
      <c r="A846" s="81"/>
      <c r="G846" s="72"/>
    </row>
    <row r="847" s="81" customFormat="true" ht="15.75" hidden="false" customHeight="false" outlineLevel="0" collapsed="false">
      <c r="B847" s="2"/>
      <c r="C847" s="3"/>
      <c r="D847" s="3"/>
      <c r="E847" s="3"/>
      <c r="F847" s="3"/>
      <c r="G847" s="72"/>
      <c r="H847" s="5"/>
    </row>
    <row r="848" s="81" customFormat="true" ht="15.75" hidden="false" customHeight="false" outlineLevel="0" collapsed="false">
      <c r="B848" s="2"/>
      <c r="C848" s="3"/>
      <c r="D848" s="3"/>
      <c r="E848" s="3"/>
      <c r="F848" s="3"/>
      <c r="G848" s="72"/>
      <c r="H848" s="5"/>
    </row>
    <row r="849" s="81" customFormat="true" ht="15.75" hidden="false" customHeight="false" outlineLevel="0" collapsed="false">
      <c r="B849" s="2"/>
      <c r="C849" s="3"/>
      <c r="D849" s="3"/>
      <c r="E849" s="3"/>
      <c r="F849" s="3"/>
      <c r="G849" s="72"/>
      <c r="H849" s="5"/>
    </row>
    <row r="850" customFormat="false" ht="15.75" hidden="false" customHeight="false" outlineLevel="0" collapsed="false">
      <c r="A850" s="81"/>
      <c r="G850" s="72"/>
    </row>
    <row r="851" customFormat="false" ht="15.75" hidden="false" customHeight="false" outlineLevel="0" collapsed="false">
      <c r="A851" s="81"/>
      <c r="G851" s="72"/>
    </row>
    <row r="852" customFormat="false" ht="15.75" hidden="false" customHeight="false" outlineLevel="0" collapsed="false">
      <c r="A852" s="81"/>
      <c r="G852" s="72"/>
    </row>
    <row r="853" s="81" customFormat="true" ht="15.75" hidden="false" customHeight="false" outlineLevel="0" collapsed="false">
      <c r="B853" s="2"/>
      <c r="C853" s="3"/>
      <c r="D853" s="3"/>
      <c r="E853" s="3"/>
      <c r="F853" s="3"/>
      <c r="G853" s="72"/>
      <c r="H853" s="5"/>
    </row>
    <row r="854" s="81" customFormat="true" ht="15.75" hidden="false" customHeight="false" outlineLevel="0" collapsed="false">
      <c r="B854" s="2"/>
      <c r="C854" s="3"/>
      <c r="D854" s="3"/>
      <c r="E854" s="3"/>
      <c r="F854" s="3"/>
      <c r="G854" s="72"/>
      <c r="H854" s="5"/>
    </row>
    <row r="855" s="81" customFormat="true" ht="15.75" hidden="false" customHeight="false" outlineLevel="0" collapsed="false">
      <c r="B855" s="2"/>
      <c r="C855" s="3"/>
      <c r="D855" s="3"/>
      <c r="E855" s="3"/>
      <c r="F855" s="3"/>
      <c r="G855" s="72"/>
      <c r="H855" s="5"/>
    </row>
    <row r="856" s="81" customFormat="true" ht="15.75" hidden="false" customHeight="false" outlineLevel="0" collapsed="false">
      <c r="B856" s="2"/>
      <c r="C856" s="3"/>
      <c r="D856" s="3"/>
      <c r="E856" s="3"/>
      <c r="F856" s="3"/>
      <c r="G856" s="72"/>
      <c r="H856" s="5"/>
    </row>
    <row r="857" s="81" customFormat="true" ht="15.75" hidden="false" customHeight="false" outlineLevel="0" collapsed="false">
      <c r="B857" s="2"/>
      <c r="C857" s="3"/>
      <c r="D857" s="3"/>
      <c r="E857" s="3"/>
      <c r="F857" s="3"/>
      <c r="G857" s="72"/>
      <c r="H857" s="5"/>
    </row>
    <row r="858" s="81" customFormat="true" ht="15.75" hidden="false" customHeight="false" outlineLevel="0" collapsed="false">
      <c r="B858" s="2"/>
      <c r="C858" s="3"/>
      <c r="D858" s="3"/>
      <c r="E858" s="3"/>
      <c r="F858" s="3"/>
      <c r="G858" s="72"/>
      <c r="H858" s="5"/>
    </row>
    <row r="859" customFormat="false" ht="15.75" hidden="false" customHeight="false" outlineLevel="0" collapsed="false">
      <c r="A859" s="81"/>
      <c r="G859" s="72"/>
    </row>
    <row r="860" customFormat="false" ht="15.75" hidden="false" customHeight="false" outlineLevel="0" collapsed="false">
      <c r="A860" s="81"/>
      <c r="G860" s="72"/>
    </row>
    <row r="861" customFormat="false" ht="15.75" hidden="false" customHeight="false" outlineLevel="0" collapsed="false">
      <c r="A861" s="81"/>
      <c r="G861" s="72"/>
    </row>
    <row r="862" customFormat="false" ht="15.75" hidden="false" customHeight="false" outlineLevel="0" collapsed="false">
      <c r="A862" s="81"/>
      <c r="G862" s="72"/>
    </row>
    <row r="863" s="81" customFormat="true" ht="15.75" hidden="false" customHeight="false" outlineLevel="0" collapsed="false">
      <c r="B863" s="2"/>
      <c r="C863" s="3"/>
      <c r="D863" s="3"/>
      <c r="E863" s="3"/>
      <c r="F863" s="3"/>
      <c r="G863" s="72"/>
      <c r="H863" s="5"/>
    </row>
    <row r="864" customFormat="false" ht="15.75" hidden="false" customHeight="false" outlineLevel="0" collapsed="false">
      <c r="A864" s="81"/>
      <c r="G864" s="72"/>
    </row>
    <row r="865" customFormat="false" ht="15.75" hidden="false" customHeight="false" outlineLevel="0" collapsed="false">
      <c r="A865" s="81"/>
      <c r="G865" s="72"/>
    </row>
    <row r="866" customFormat="false" ht="15.75" hidden="false" customHeight="false" outlineLevel="0" collapsed="false">
      <c r="A866" s="81"/>
      <c r="G866" s="72"/>
    </row>
    <row r="867" customFormat="false" ht="15.75" hidden="false" customHeight="false" outlineLevel="0" collapsed="false">
      <c r="A867" s="81"/>
      <c r="G867" s="72"/>
    </row>
    <row r="868" customFormat="false" ht="15.75" hidden="false" customHeight="false" outlineLevel="0" collapsed="false">
      <c r="A868" s="81"/>
      <c r="G868" s="72"/>
    </row>
    <row r="869" customFormat="false" ht="15.75" hidden="false" customHeight="false" outlineLevel="0" collapsed="false">
      <c r="A869" s="81"/>
      <c r="G869" s="72"/>
    </row>
    <row r="870" customFormat="false" ht="15.75" hidden="false" customHeight="false" outlineLevel="0" collapsed="false">
      <c r="A870" s="81"/>
      <c r="G870" s="72"/>
    </row>
    <row r="871" customFormat="false" ht="15.75" hidden="false" customHeight="false" outlineLevel="0" collapsed="false">
      <c r="A871" s="81"/>
      <c r="G871" s="72"/>
    </row>
    <row r="872" s="81" customFormat="true" ht="15.75" hidden="false" customHeight="false" outlineLevel="0" collapsed="false">
      <c r="B872" s="2"/>
      <c r="C872" s="3"/>
      <c r="D872" s="3"/>
      <c r="E872" s="3"/>
      <c r="F872" s="3"/>
      <c r="G872" s="72"/>
      <c r="H872" s="5"/>
    </row>
    <row r="873" s="81" customFormat="true" ht="15.75" hidden="false" customHeight="false" outlineLevel="0" collapsed="false">
      <c r="B873" s="2"/>
      <c r="C873" s="3"/>
      <c r="D873" s="3"/>
      <c r="E873" s="3"/>
      <c r="F873" s="3"/>
      <c r="G873" s="72"/>
      <c r="H873" s="5"/>
    </row>
    <row r="874" s="121" customFormat="true" ht="15.75" hidden="false" customHeight="false" outlineLevel="0" collapsed="false">
      <c r="A874" s="81"/>
      <c r="B874" s="2"/>
      <c r="C874" s="3"/>
      <c r="D874" s="3"/>
      <c r="E874" s="3"/>
      <c r="F874" s="3"/>
      <c r="G874" s="72"/>
      <c r="H874" s="5"/>
    </row>
    <row r="875" customFormat="false" ht="15.75" hidden="false" customHeight="false" outlineLevel="0" collapsed="false">
      <c r="A875" s="81"/>
      <c r="G875" s="72"/>
    </row>
    <row r="876" customFormat="false" ht="15.75" hidden="false" customHeight="false" outlineLevel="0" collapsed="false">
      <c r="A876" s="81"/>
      <c r="G876" s="72"/>
    </row>
    <row r="877" customFormat="false" ht="15.75" hidden="false" customHeight="false" outlineLevel="0" collapsed="false">
      <c r="A877" s="81"/>
      <c r="G877" s="72"/>
    </row>
    <row r="878" s="81" customFormat="true" ht="15.75" hidden="false" customHeight="false" outlineLevel="0" collapsed="false">
      <c r="B878" s="2"/>
      <c r="C878" s="3"/>
      <c r="D878" s="3"/>
      <c r="E878" s="3"/>
      <c r="F878" s="3"/>
      <c r="G878" s="72"/>
      <c r="H878" s="5"/>
    </row>
    <row r="879" s="81" customFormat="true" ht="15.75" hidden="false" customHeight="false" outlineLevel="0" collapsed="false">
      <c r="B879" s="2"/>
      <c r="C879" s="3"/>
      <c r="D879" s="3"/>
      <c r="E879" s="3"/>
      <c r="F879" s="3"/>
      <c r="G879" s="72"/>
      <c r="H879" s="5"/>
    </row>
    <row r="880" s="81" customFormat="true" ht="15.75" hidden="false" customHeight="false" outlineLevel="0" collapsed="false">
      <c r="B880" s="2"/>
      <c r="C880" s="3"/>
      <c r="D880" s="3"/>
      <c r="E880" s="3"/>
      <c r="F880" s="3"/>
      <c r="G880" s="72"/>
      <c r="H880" s="5"/>
    </row>
    <row r="881" customFormat="false" ht="15.75" hidden="false" customHeight="false" outlineLevel="0" collapsed="false">
      <c r="A881" s="81"/>
      <c r="G881" s="72"/>
    </row>
    <row r="882" customFormat="false" ht="15.75" hidden="false" customHeight="false" outlineLevel="0" collapsed="false">
      <c r="A882" s="81"/>
      <c r="G882" s="72"/>
    </row>
    <row r="883" customFormat="false" ht="15.75" hidden="false" customHeight="false" outlineLevel="0" collapsed="false">
      <c r="A883" s="81"/>
      <c r="G883" s="72"/>
    </row>
    <row r="884" customFormat="false" ht="15.75" hidden="false" customHeight="false" outlineLevel="0" collapsed="false">
      <c r="A884" s="81"/>
      <c r="G884" s="72"/>
    </row>
    <row r="885" customFormat="false" ht="15.75" hidden="false" customHeight="false" outlineLevel="0" collapsed="false">
      <c r="A885" s="81"/>
      <c r="G885" s="72"/>
    </row>
    <row r="886" customFormat="false" ht="15.75" hidden="false" customHeight="false" outlineLevel="0" collapsed="false">
      <c r="A886" s="81"/>
      <c r="G886" s="72"/>
    </row>
    <row r="887" customFormat="false" ht="15.75" hidden="false" customHeight="false" outlineLevel="0" collapsed="false">
      <c r="A887" s="81"/>
      <c r="G887" s="72"/>
    </row>
    <row r="888" customFormat="false" ht="15.75" hidden="false" customHeight="false" outlineLevel="0" collapsed="false">
      <c r="A888" s="81"/>
      <c r="G888" s="72"/>
    </row>
    <row r="889" customFormat="false" ht="15.75" hidden="false" customHeight="false" outlineLevel="0" collapsed="false">
      <c r="A889" s="81"/>
      <c r="G889" s="72"/>
    </row>
    <row r="890" customFormat="false" ht="15.75" hidden="false" customHeight="false" outlineLevel="0" collapsed="false">
      <c r="A890" s="81"/>
      <c r="G890" s="72"/>
    </row>
    <row r="891" customFormat="false" ht="15.75" hidden="false" customHeight="false" outlineLevel="0" collapsed="false">
      <c r="A891" s="81"/>
      <c r="G891" s="72"/>
    </row>
    <row r="892" s="119" customFormat="true" ht="18.75" hidden="false" customHeight="false" outlineLevel="0" collapsed="false">
      <c r="A892" s="81"/>
      <c r="B892" s="2"/>
      <c r="C892" s="3"/>
      <c r="D892" s="3"/>
      <c r="E892" s="3"/>
      <c r="F892" s="3"/>
      <c r="G892" s="72"/>
      <c r="H892" s="5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</row>
    <row r="893" s="119" customFormat="true" ht="18.75" hidden="false" customHeight="false" outlineLevel="0" collapsed="false">
      <c r="A893" s="81"/>
      <c r="B893" s="2"/>
      <c r="C893" s="3"/>
      <c r="D893" s="3"/>
      <c r="E893" s="3"/>
      <c r="F893" s="3"/>
      <c r="G893" s="72"/>
      <c r="H893" s="5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</row>
    <row r="894" s="119" customFormat="true" ht="18.75" hidden="false" customHeight="false" outlineLevel="0" collapsed="false">
      <c r="A894" s="81"/>
      <c r="B894" s="2"/>
      <c r="C894" s="3"/>
      <c r="D894" s="3"/>
      <c r="E894" s="3"/>
      <c r="F894" s="3"/>
      <c r="G894" s="72"/>
      <c r="H894" s="5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</row>
    <row r="895" s="119" customFormat="true" ht="18.75" hidden="false" customHeight="false" outlineLevel="0" collapsed="false">
      <c r="A895" s="81"/>
      <c r="B895" s="2"/>
      <c r="C895" s="3"/>
      <c r="D895" s="3"/>
      <c r="E895" s="3"/>
      <c r="F895" s="3"/>
      <c r="G895" s="72"/>
      <c r="H895" s="5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</row>
    <row r="896" s="119" customFormat="true" ht="18.75" hidden="false" customHeight="false" outlineLevel="0" collapsed="false">
      <c r="A896" s="81"/>
      <c r="B896" s="2"/>
      <c r="C896" s="3"/>
      <c r="D896" s="3"/>
      <c r="E896" s="3"/>
      <c r="F896" s="3"/>
      <c r="G896" s="72"/>
      <c r="H896" s="5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</row>
    <row r="897" s="119" customFormat="true" ht="18.75" hidden="false" customHeight="false" outlineLevel="0" collapsed="false">
      <c r="A897" s="81"/>
      <c r="B897" s="2"/>
      <c r="C897" s="3"/>
      <c r="D897" s="3"/>
      <c r="E897" s="3"/>
      <c r="F897" s="3"/>
      <c r="G897" s="72"/>
      <c r="H897" s="5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</row>
    <row r="898" s="119" customFormat="true" ht="18.75" hidden="false" customHeight="false" outlineLevel="0" collapsed="false">
      <c r="A898" s="81"/>
      <c r="B898" s="2"/>
      <c r="C898" s="3"/>
      <c r="D898" s="3"/>
      <c r="E898" s="3"/>
      <c r="F898" s="3"/>
      <c r="G898" s="72"/>
      <c r="H898" s="5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</row>
    <row r="899" s="119" customFormat="true" ht="18.75" hidden="false" customHeight="false" outlineLevel="0" collapsed="false">
      <c r="A899" s="81"/>
      <c r="B899" s="2"/>
      <c r="C899" s="3"/>
      <c r="D899" s="3"/>
      <c r="E899" s="3"/>
      <c r="F899" s="3"/>
      <c r="G899" s="72"/>
      <c r="H899" s="5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</row>
    <row r="900" s="119" customFormat="true" ht="18.75" hidden="false" customHeight="false" outlineLevel="0" collapsed="false">
      <c r="A900" s="81"/>
      <c r="B900" s="2"/>
      <c r="C900" s="3"/>
      <c r="D900" s="3"/>
      <c r="E900" s="3"/>
      <c r="F900" s="3"/>
      <c r="G900" s="72"/>
      <c r="H900" s="5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</row>
    <row r="901" s="119" customFormat="true" ht="18.75" hidden="false" customHeight="false" outlineLevel="0" collapsed="false">
      <c r="A901" s="81"/>
      <c r="B901" s="2"/>
      <c r="C901" s="3"/>
      <c r="D901" s="3"/>
      <c r="E901" s="3"/>
      <c r="F901" s="3"/>
      <c r="G901" s="72"/>
      <c r="H901" s="5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</row>
    <row r="902" s="119" customFormat="true" ht="18.75" hidden="false" customHeight="false" outlineLevel="0" collapsed="false">
      <c r="A902" s="81"/>
      <c r="B902" s="2"/>
      <c r="C902" s="3"/>
      <c r="D902" s="3"/>
      <c r="E902" s="3"/>
      <c r="F902" s="3"/>
      <c r="G902" s="72"/>
      <c r="H902" s="5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</row>
    <row r="903" s="119" customFormat="true" ht="18.75" hidden="false" customHeight="false" outlineLevel="0" collapsed="false">
      <c r="A903" s="81"/>
      <c r="B903" s="2"/>
      <c r="C903" s="3"/>
      <c r="D903" s="3"/>
      <c r="E903" s="3"/>
      <c r="F903" s="3"/>
      <c r="G903" s="72"/>
      <c r="H903" s="5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</row>
    <row r="904" s="119" customFormat="true" ht="18.75" hidden="false" customHeight="false" outlineLevel="0" collapsed="false">
      <c r="A904" s="81"/>
      <c r="B904" s="2"/>
      <c r="C904" s="3"/>
      <c r="D904" s="3"/>
      <c r="E904" s="3"/>
      <c r="F904" s="3"/>
      <c r="G904" s="72"/>
      <c r="H904" s="5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</row>
    <row r="905" s="119" customFormat="true" ht="18.75" hidden="false" customHeight="false" outlineLevel="0" collapsed="false">
      <c r="A905" s="81"/>
      <c r="B905" s="2"/>
      <c r="C905" s="3"/>
      <c r="D905" s="3"/>
      <c r="E905" s="3"/>
      <c r="F905" s="3"/>
      <c r="G905" s="72"/>
      <c r="H905" s="5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</row>
    <row r="906" s="119" customFormat="true" ht="18.75" hidden="false" customHeight="false" outlineLevel="0" collapsed="false">
      <c r="A906" s="81"/>
      <c r="B906" s="2"/>
      <c r="C906" s="3"/>
      <c r="D906" s="3"/>
      <c r="E906" s="3"/>
      <c r="F906" s="3"/>
      <c r="G906" s="72"/>
      <c r="H906" s="5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</row>
    <row r="907" s="119" customFormat="true" ht="18.75" hidden="false" customHeight="false" outlineLevel="0" collapsed="false">
      <c r="A907" s="81"/>
      <c r="B907" s="2"/>
      <c r="C907" s="3"/>
      <c r="D907" s="3"/>
      <c r="E907" s="3"/>
      <c r="F907" s="3"/>
      <c r="G907" s="72"/>
      <c r="H907" s="5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</row>
    <row r="908" s="119" customFormat="true" ht="18.75" hidden="false" customHeight="false" outlineLevel="0" collapsed="false">
      <c r="A908" s="1"/>
      <c r="B908" s="2"/>
      <c r="C908" s="3"/>
      <c r="D908" s="3"/>
      <c r="E908" s="3"/>
      <c r="F908" s="3"/>
      <c r="G908" s="72"/>
      <c r="H908" s="5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</row>
    <row r="909" s="119" customFormat="true" ht="18.75" hidden="false" customHeight="false" outlineLevel="0" collapsed="false">
      <c r="A909" s="110"/>
      <c r="B909" s="68"/>
      <c r="C909" s="76"/>
      <c r="D909" s="76"/>
      <c r="E909" s="76"/>
      <c r="F909" s="76"/>
      <c r="G909" s="70"/>
      <c r="H909" s="111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</row>
    <row r="910" s="119" customFormat="true" ht="18.75" hidden="false" customHeight="false" outlineLevel="0" collapsed="false">
      <c r="A910" s="81"/>
      <c r="B910" s="2"/>
      <c r="C910" s="2"/>
      <c r="D910" s="2"/>
      <c r="E910" s="2"/>
      <c r="F910" s="2"/>
      <c r="G910" s="72"/>
      <c r="H910" s="72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</row>
    <row r="911" s="119" customFormat="true" ht="18.75" hidden="false" customHeight="false" outlineLevel="0" collapsed="false">
      <c r="A911" s="81"/>
      <c r="B911" s="2"/>
      <c r="C911" s="2"/>
      <c r="D911" s="2"/>
      <c r="E911" s="2"/>
      <c r="F911" s="2"/>
      <c r="G911" s="72"/>
      <c r="H911" s="72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</row>
    <row r="912" s="119" customFormat="true" ht="18.75" hidden="false" customHeight="false" outlineLevel="0" collapsed="false">
      <c r="A912" s="81"/>
      <c r="B912" s="2"/>
      <c r="C912" s="2"/>
      <c r="D912" s="2"/>
      <c r="E912" s="2"/>
      <c r="F912" s="2"/>
      <c r="G912" s="72"/>
      <c r="H912" s="72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</row>
    <row r="913" s="119" customFormat="true" ht="18.75" hidden="false" customHeight="false" outlineLevel="0" collapsed="false">
      <c r="A913" s="81"/>
      <c r="B913" s="2"/>
      <c r="C913" s="2"/>
      <c r="D913" s="2"/>
      <c r="E913" s="2"/>
      <c r="F913" s="2"/>
      <c r="G913" s="72"/>
      <c r="H913" s="70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</row>
    <row r="914" s="119" customFormat="true" ht="18.75" hidden="false" customHeight="false" outlineLevel="0" collapsed="false">
      <c r="A914" s="81"/>
      <c r="B914" s="2"/>
      <c r="C914" s="2"/>
      <c r="D914" s="2"/>
      <c r="E914" s="2"/>
      <c r="F914" s="2"/>
      <c r="G914" s="72"/>
      <c r="H914" s="70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</row>
    <row r="915" s="119" customFormat="true" ht="18.75" hidden="false" customHeight="false" outlineLevel="0" collapsed="false">
      <c r="A915" s="81"/>
      <c r="B915" s="2"/>
      <c r="C915" s="2"/>
      <c r="D915" s="2"/>
      <c r="E915" s="2"/>
      <c r="F915" s="2"/>
      <c r="G915" s="72"/>
      <c r="H915" s="70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</row>
    <row r="916" s="119" customFormat="true" ht="18.75" hidden="false" customHeight="false" outlineLevel="0" collapsed="false">
      <c r="A916" s="81"/>
      <c r="B916" s="2"/>
      <c r="C916" s="2"/>
      <c r="D916" s="2"/>
      <c r="E916" s="2"/>
      <c r="F916" s="2"/>
      <c r="G916" s="72"/>
      <c r="H916" s="70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</row>
    <row r="917" s="119" customFormat="true" ht="18.75" hidden="false" customHeight="false" outlineLevel="0" collapsed="false">
      <c r="A917" s="81"/>
      <c r="B917" s="2"/>
      <c r="C917" s="2"/>
      <c r="D917" s="2"/>
      <c r="E917" s="2"/>
      <c r="F917" s="2"/>
      <c r="G917" s="72"/>
      <c r="H917" s="72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</row>
    <row r="918" s="119" customFormat="true" ht="18.75" hidden="false" customHeight="false" outlineLevel="0" collapsed="false">
      <c r="A918" s="81"/>
      <c r="B918" s="2"/>
      <c r="C918" s="2"/>
      <c r="D918" s="2"/>
      <c r="E918" s="2"/>
      <c r="F918" s="2"/>
      <c r="G918" s="72"/>
      <c r="H918" s="72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</row>
    <row r="919" s="119" customFormat="true" ht="18.75" hidden="false" customHeight="false" outlineLevel="0" collapsed="false">
      <c r="A919" s="81"/>
      <c r="B919" s="2"/>
      <c r="C919" s="2"/>
      <c r="D919" s="2"/>
      <c r="E919" s="2"/>
      <c r="F919" s="2"/>
      <c r="G919" s="72"/>
      <c r="H919" s="72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</row>
    <row r="920" s="119" customFormat="true" ht="18.75" hidden="false" customHeight="false" outlineLevel="0" collapsed="false">
      <c r="A920" s="81"/>
      <c r="B920" s="2"/>
      <c r="C920" s="2"/>
      <c r="D920" s="2"/>
      <c r="E920" s="2"/>
      <c r="F920" s="2"/>
      <c r="G920" s="72"/>
      <c r="H920" s="72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</row>
    <row r="921" s="119" customFormat="true" ht="18.75" hidden="false" customHeight="false" outlineLevel="0" collapsed="false">
      <c r="A921" s="81"/>
      <c r="B921" s="2"/>
      <c r="C921" s="2"/>
      <c r="D921" s="2"/>
      <c r="E921" s="2"/>
      <c r="F921" s="2"/>
      <c r="G921" s="72"/>
      <c r="H921" s="72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</row>
    <row r="922" s="119" customFormat="true" ht="18.75" hidden="false" customHeight="false" outlineLevel="0" collapsed="false">
      <c r="A922" s="81"/>
      <c r="B922" s="2"/>
      <c r="C922" s="2"/>
      <c r="D922" s="2"/>
      <c r="E922" s="2"/>
      <c r="F922" s="2"/>
      <c r="G922" s="72"/>
      <c r="H922" s="72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</row>
    <row r="923" s="119" customFormat="true" ht="18.75" hidden="false" customHeight="false" outlineLevel="0" collapsed="false">
      <c r="A923" s="81"/>
      <c r="B923" s="2"/>
      <c r="C923" s="2"/>
      <c r="D923" s="2"/>
      <c r="E923" s="2"/>
      <c r="F923" s="2"/>
      <c r="G923" s="72"/>
      <c r="H923" s="72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</row>
    <row r="924" s="119" customFormat="true" ht="18.75" hidden="false" customHeight="false" outlineLevel="0" collapsed="false">
      <c r="A924" s="1"/>
      <c r="B924" s="2"/>
      <c r="C924" s="3"/>
      <c r="D924" s="3"/>
      <c r="E924" s="3"/>
      <c r="F924" s="3"/>
      <c r="G924" s="72"/>
      <c r="H924" s="5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</row>
    <row r="925" s="119" customFormat="true" ht="18.75" hidden="false" customHeight="false" outlineLevel="0" collapsed="false">
      <c r="A925" s="1"/>
      <c r="B925" s="2"/>
      <c r="C925" s="3"/>
      <c r="D925" s="3"/>
      <c r="E925" s="3"/>
      <c r="F925" s="3"/>
      <c r="G925" s="72"/>
      <c r="H925" s="5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</row>
    <row r="926" s="119" customFormat="true" ht="18.75" hidden="false" customHeight="false" outlineLevel="0" collapsed="false">
      <c r="A926" s="1"/>
      <c r="B926" s="2"/>
      <c r="C926" s="3"/>
      <c r="D926" s="3"/>
      <c r="E926" s="3"/>
      <c r="F926" s="3"/>
      <c r="G926" s="72"/>
      <c r="H926" s="5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</row>
    <row r="927" s="119" customFormat="true" ht="18.75" hidden="false" customHeight="false" outlineLevel="0" collapsed="false">
      <c r="A927" s="1"/>
      <c r="B927" s="2"/>
      <c r="C927" s="3"/>
      <c r="D927" s="3"/>
      <c r="E927" s="3"/>
      <c r="F927" s="3"/>
      <c r="G927" s="72"/>
      <c r="H927" s="5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</row>
    <row r="928" s="119" customFormat="true" ht="18.75" hidden="false" customHeight="false" outlineLevel="0" collapsed="false">
      <c r="A928" s="1"/>
      <c r="B928" s="2"/>
      <c r="C928" s="3"/>
      <c r="D928" s="3"/>
      <c r="E928" s="3"/>
      <c r="F928" s="3"/>
      <c r="G928" s="72"/>
      <c r="H928" s="5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</row>
    <row r="929" s="119" customFormat="true" ht="18.75" hidden="false" customHeight="false" outlineLevel="0" collapsed="false">
      <c r="A929" s="1"/>
      <c r="B929" s="2"/>
      <c r="C929" s="3"/>
      <c r="D929" s="3"/>
      <c r="E929" s="3"/>
      <c r="F929" s="3"/>
      <c r="G929" s="72"/>
      <c r="H929" s="5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</row>
    <row r="930" s="119" customFormat="true" ht="18.75" hidden="false" customHeight="false" outlineLevel="0" collapsed="false">
      <c r="A930" s="1"/>
      <c r="B930" s="2"/>
      <c r="C930" s="3"/>
      <c r="D930" s="3"/>
      <c r="E930" s="3"/>
      <c r="F930" s="3"/>
      <c r="G930" s="72"/>
      <c r="H930" s="5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</row>
    <row r="931" s="119" customFormat="true" ht="18.75" hidden="false" customHeight="false" outlineLevel="0" collapsed="false">
      <c r="A931" s="81"/>
      <c r="B931" s="2"/>
      <c r="C931" s="2"/>
      <c r="D931" s="2"/>
      <c r="E931" s="2"/>
      <c r="F931" s="2"/>
      <c r="G931" s="70"/>
      <c r="H931" s="72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</row>
    <row r="932" s="119" customFormat="true" ht="18.75" hidden="false" customHeight="false" outlineLevel="0" collapsed="false">
      <c r="A932" s="29"/>
      <c r="B932" s="68"/>
      <c r="C932" s="76"/>
      <c r="D932" s="76"/>
      <c r="E932" s="76"/>
      <c r="F932" s="76"/>
      <c r="G932" s="70"/>
      <c r="H932" s="72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</row>
    <row r="933" s="119" customFormat="true" ht="18.75" hidden="false" customHeight="false" outlineLevel="0" collapsed="false">
      <c r="A933" s="81"/>
      <c r="B933" s="2"/>
      <c r="C933" s="2"/>
      <c r="D933" s="2"/>
      <c r="E933" s="2"/>
      <c r="F933" s="2"/>
      <c r="G933" s="72"/>
      <c r="H933" s="72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</row>
    <row r="934" s="119" customFormat="true" ht="18.75" hidden="false" customHeight="false" outlineLevel="0" collapsed="false">
      <c r="A934" s="81"/>
      <c r="B934" s="2"/>
      <c r="C934" s="2"/>
      <c r="D934" s="2"/>
      <c r="E934" s="2"/>
      <c r="F934" s="2"/>
      <c r="G934" s="72"/>
      <c r="H934" s="72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</row>
    <row r="935" s="119" customFormat="true" ht="18.75" hidden="false" customHeight="false" outlineLevel="0" collapsed="false">
      <c r="A935" s="81"/>
      <c r="B935" s="2"/>
      <c r="C935" s="2"/>
      <c r="D935" s="2"/>
      <c r="E935" s="2"/>
      <c r="F935" s="2"/>
      <c r="G935" s="72"/>
      <c r="H935" s="72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</row>
    <row r="936" s="119" customFormat="true" ht="18.75" hidden="false" customHeight="false" outlineLevel="0" collapsed="false">
      <c r="A936" s="81"/>
      <c r="B936" s="2"/>
      <c r="C936" s="2"/>
      <c r="D936" s="2"/>
      <c r="E936" s="2"/>
      <c r="F936" s="2"/>
      <c r="G936" s="72"/>
      <c r="H936" s="72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</row>
    <row r="937" s="119" customFormat="true" ht="18.75" hidden="false" customHeight="false" outlineLevel="0" collapsed="false">
      <c r="A937" s="81"/>
      <c r="B937" s="2"/>
      <c r="C937" s="2"/>
      <c r="D937" s="2"/>
      <c r="E937" s="2"/>
      <c r="F937" s="2"/>
      <c r="G937" s="72"/>
      <c r="H937" s="70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</row>
    <row r="938" s="119" customFormat="true" ht="18.75" hidden="false" customHeight="false" outlineLevel="0" collapsed="false">
      <c r="A938" s="29"/>
      <c r="B938" s="68"/>
      <c r="C938" s="76"/>
      <c r="D938" s="76"/>
      <c r="E938" s="76"/>
      <c r="F938" s="76"/>
      <c r="G938" s="70"/>
      <c r="H938" s="72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</row>
    <row r="939" s="119" customFormat="true" ht="18.75" hidden="false" customHeight="false" outlineLevel="0" collapsed="false">
      <c r="A939" s="81"/>
      <c r="B939" s="2"/>
      <c r="C939" s="2"/>
      <c r="D939" s="2"/>
      <c r="E939" s="2"/>
      <c r="F939" s="2"/>
      <c r="G939" s="72"/>
      <c r="H939" s="72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</row>
    <row r="940" s="119" customFormat="true" ht="18.75" hidden="false" customHeight="false" outlineLevel="0" collapsed="false">
      <c r="A940" s="81"/>
      <c r="B940" s="2"/>
      <c r="C940" s="2"/>
      <c r="D940" s="2"/>
      <c r="E940" s="2"/>
      <c r="F940" s="2"/>
      <c r="G940" s="72"/>
      <c r="H940" s="72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</row>
    <row r="941" s="119" customFormat="true" ht="18.75" hidden="false" customHeight="false" outlineLevel="0" collapsed="false">
      <c r="A941" s="81"/>
      <c r="B941" s="2"/>
      <c r="C941" s="2"/>
      <c r="D941" s="2"/>
      <c r="E941" s="2"/>
      <c r="F941" s="2"/>
      <c r="G941" s="72"/>
      <c r="H941" s="72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</row>
    <row r="942" s="119" customFormat="true" ht="18.75" hidden="false" customHeight="false" outlineLevel="0" collapsed="false">
      <c r="A942" s="81"/>
      <c r="B942" s="2"/>
      <c r="C942" s="2"/>
      <c r="D942" s="2"/>
      <c r="E942" s="2"/>
      <c r="F942" s="2"/>
      <c r="G942" s="72"/>
      <c r="H942" s="72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</row>
    <row r="943" s="119" customFormat="true" ht="18.75" hidden="false" customHeight="false" outlineLevel="0" collapsed="false">
      <c r="A943" s="81"/>
      <c r="B943" s="21"/>
      <c r="C943" s="2"/>
      <c r="D943" s="2"/>
      <c r="E943" s="2"/>
      <c r="F943" s="2"/>
      <c r="G943" s="72"/>
      <c r="H943" s="72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</row>
    <row r="944" s="119" customFormat="true" ht="18.75" hidden="false" customHeight="false" outlineLevel="0" collapsed="false">
      <c r="A944" s="1"/>
      <c r="B944" s="2"/>
      <c r="C944" s="3"/>
      <c r="D944" s="3"/>
      <c r="E944" s="3"/>
      <c r="F944" s="3"/>
      <c r="G944" s="70"/>
      <c r="H944" s="5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</row>
    <row r="945" s="119" customFormat="true" ht="18.75" hidden="false" customHeight="false" outlineLevel="0" collapsed="false">
      <c r="A945" s="110"/>
      <c r="B945" s="68"/>
      <c r="C945" s="76"/>
      <c r="D945" s="76"/>
      <c r="E945" s="76"/>
      <c r="F945" s="3"/>
      <c r="G945" s="70"/>
      <c r="H945" s="5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</row>
    <row r="946" s="119" customFormat="true" ht="18.75" hidden="false" customHeight="false" outlineLevel="0" collapsed="false">
      <c r="A946" s="1"/>
      <c r="B946" s="2"/>
      <c r="C946" s="2"/>
      <c r="D946" s="3"/>
      <c r="E946" s="3"/>
      <c r="F946" s="3"/>
      <c r="G946" s="72"/>
      <c r="H946" s="5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</row>
    <row r="947" s="119" customFormat="true" ht="18.75" hidden="false" customHeight="false" outlineLevel="0" collapsed="false">
      <c r="A947" s="1"/>
      <c r="B947" s="2"/>
      <c r="C947" s="2"/>
      <c r="D947" s="3"/>
      <c r="E947" s="3"/>
      <c r="F947" s="3"/>
      <c r="G947" s="72"/>
      <c r="H947" s="5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</row>
    <row r="948" s="119" customFormat="true" ht="18.75" hidden="false" customHeight="false" outlineLevel="0" collapsed="false">
      <c r="A948" s="1"/>
      <c r="B948" s="2"/>
      <c r="C948" s="2"/>
      <c r="D948" s="3"/>
      <c r="E948" s="3"/>
      <c r="F948" s="3"/>
      <c r="G948" s="72"/>
      <c r="H948" s="5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</row>
    <row r="949" s="119" customFormat="true" ht="18.75" hidden="false" customHeight="false" outlineLevel="0" collapsed="false">
      <c r="A949" s="1"/>
      <c r="B949" s="2"/>
      <c r="C949" s="3"/>
      <c r="D949" s="3"/>
      <c r="E949" s="3"/>
      <c r="F949" s="3"/>
      <c r="G949" s="72"/>
      <c r="H949" s="5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</row>
    <row r="950" s="119" customFormat="true" ht="18.75" hidden="false" customHeight="false" outlineLevel="0" collapsed="false">
      <c r="A950" s="73"/>
      <c r="B950" s="2"/>
      <c r="C950" s="3"/>
      <c r="D950" s="3"/>
      <c r="E950" s="3"/>
      <c r="F950" s="3"/>
      <c r="G950" s="72"/>
      <c r="H950" s="5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</row>
    <row r="951" s="119" customFormat="true" ht="18.75" hidden="false" customHeight="false" outlineLevel="0" collapsed="false">
      <c r="A951" s="73"/>
      <c r="B951" s="2"/>
      <c r="C951" s="3"/>
      <c r="D951" s="3"/>
      <c r="E951" s="3"/>
      <c r="F951" s="3"/>
      <c r="G951" s="72"/>
      <c r="H951" s="5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</row>
    <row r="952" s="119" customFormat="true" ht="18.75" hidden="false" customHeight="false" outlineLevel="0" collapsed="false">
      <c r="A952" s="73"/>
      <c r="B952" s="2"/>
      <c r="C952" s="3"/>
      <c r="D952" s="3"/>
      <c r="E952" s="3"/>
      <c r="F952" s="3"/>
      <c r="G952" s="72"/>
      <c r="H952" s="5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</row>
    <row r="953" s="119" customFormat="true" ht="18.75" hidden="false" customHeight="false" outlineLevel="0" collapsed="false">
      <c r="A953" s="81"/>
      <c r="B953" s="2"/>
      <c r="C953" s="3"/>
      <c r="D953" s="3"/>
      <c r="E953" s="3"/>
      <c r="F953" s="3"/>
      <c r="G953" s="72"/>
      <c r="H953" s="5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</row>
    <row r="954" s="119" customFormat="true" ht="18.75" hidden="false" customHeight="false" outlineLevel="0" collapsed="false">
      <c r="A954" s="81"/>
      <c r="B954" s="2"/>
      <c r="C954" s="3"/>
      <c r="D954" s="3"/>
      <c r="E954" s="3"/>
      <c r="F954" s="3"/>
      <c r="G954" s="72"/>
      <c r="H954" s="5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</row>
    <row r="955" s="119" customFormat="true" ht="18.75" hidden="false" customHeight="false" outlineLevel="0" collapsed="false">
      <c r="A955" s="81"/>
      <c r="B955" s="2"/>
      <c r="C955" s="3"/>
      <c r="D955" s="3"/>
      <c r="E955" s="3"/>
      <c r="F955" s="3"/>
      <c r="G955" s="72"/>
      <c r="H955" s="5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</row>
    <row r="956" customFormat="false" ht="15.75" hidden="false" customHeight="false" outlineLevel="0" collapsed="false">
      <c r="A956" s="81"/>
      <c r="G956" s="72"/>
    </row>
    <row r="957" customFormat="false" ht="15.75" hidden="false" customHeight="false" outlineLevel="0" collapsed="false">
      <c r="A957" s="81"/>
      <c r="G957" s="72"/>
    </row>
    <row r="958" customFormat="false" ht="15.75" hidden="false" customHeight="false" outlineLevel="0" collapsed="false">
      <c r="A958" s="81"/>
      <c r="G958" s="72"/>
    </row>
    <row r="959" customFormat="false" ht="15.75" hidden="false" customHeight="false" outlineLevel="0" collapsed="false">
      <c r="A959" s="81"/>
      <c r="F959" s="122"/>
      <c r="G959" s="72"/>
    </row>
    <row r="960" customFormat="false" ht="15.75" hidden="false" customHeight="false" outlineLevel="0" collapsed="false">
      <c r="A960" s="81"/>
      <c r="G960" s="72"/>
    </row>
    <row r="961" customFormat="false" ht="15.75" hidden="false" customHeight="false" outlineLevel="0" collapsed="false">
      <c r="A961" s="81"/>
      <c r="G961" s="72"/>
    </row>
    <row r="962" s="117" customFormat="true" ht="15.75" hidden="false" customHeight="false" outlineLevel="0" collapsed="false">
      <c r="A962" s="29"/>
      <c r="B962" s="68"/>
      <c r="C962" s="76"/>
      <c r="D962" s="76"/>
      <c r="E962" s="76"/>
      <c r="F962" s="76"/>
      <c r="G962" s="70"/>
      <c r="H962" s="72"/>
    </row>
    <row r="963" s="81" customFormat="true" ht="15.75" hidden="false" customHeight="false" outlineLevel="0" collapsed="false">
      <c r="B963" s="2"/>
      <c r="C963" s="2"/>
      <c r="D963" s="2"/>
      <c r="E963" s="3"/>
      <c r="F963" s="2"/>
      <c r="G963" s="72"/>
      <c r="H963" s="70"/>
    </row>
    <row r="964" s="81" customFormat="true" ht="15.75" hidden="false" customHeight="false" outlineLevel="0" collapsed="false">
      <c r="B964" s="2"/>
      <c r="C964" s="2"/>
      <c r="D964" s="2"/>
      <c r="E964" s="3"/>
      <c r="F964" s="2"/>
      <c r="G964" s="72"/>
      <c r="H964" s="72"/>
    </row>
    <row r="965" s="81" customFormat="true" ht="15.75" hidden="false" customHeight="false" outlineLevel="0" collapsed="false">
      <c r="B965" s="2"/>
      <c r="C965" s="2"/>
      <c r="D965" s="2"/>
      <c r="E965" s="2"/>
      <c r="F965" s="2"/>
      <c r="G965" s="72"/>
      <c r="H965" s="72"/>
    </row>
    <row r="966" s="29" customFormat="true" ht="15.75" hidden="false" customHeight="false" outlineLevel="0" collapsed="false">
      <c r="A966" s="81"/>
      <c r="B966" s="2"/>
      <c r="C966" s="2"/>
      <c r="D966" s="2"/>
      <c r="E966" s="2"/>
      <c r="F966" s="2"/>
      <c r="G966" s="72"/>
      <c r="H966" s="72"/>
    </row>
    <row r="967" s="29" customFormat="true" ht="15.75" hidden="false" customHeight="false" outlineLevel="0" collapsed="false">
      <c r="A967" s="81"/>
      <c r="B967" s="2"/>
      <c r="C967" s="2"/>
      <c r="D967" s="2"/>
      <c r="E967" s="2"/>
      <c r="F967" s="2"/>
      <c r="G967" s="72"/>
      <c r="H967" s="72"/>
    </row>
    <row r="968" s="29" customFormat="true" ht="15.75" hidden="false" customHeight="false" outlineLevel="0" collapsed="false">
      <c r="A968" s="81"/>
      <c r="B968" s="2"/>
      <c r="C968" s="2"/>
      <c r="D968" s="2"/>
      <c r="E968" s="2"/>
      <c r="F968" s="2"/>
      <c r="G968" s="72"/>
      <c r="H968" s="70"/>
    </row>
    <row r="969" s="29" customFormat="true" ht="15.75" hidden="false" customHeight="false" outlineLevel="0" collapsed="false">
      <c r="A969" s="81"/>
      <c r="B969" s="2"/>
      <c r="C969" s="2"/>
      <c r="D969" s="2"/>
      <c r="E969" s="2"/>
      <c r="F969" s="2"/>
      <c r="G969" s="72"/>
      <c r="H969" s="70"/>
    </row>
    <row r="970" s="81" customFormat="true" ht="15.75" hidden="false" customHeight="false" outlineLevel="0" collapsed="false">
      <c r="B970" s="2"/>
      <c r="C970" s="2"/>
      <c r="D970" s="2"/>
      <c r="E970" s="2"/>
      <c r="F970" s="2"/>
      <c r="G970" s="72"/>
      <c r="H970" s="70"/>
    </row>
    <row r="971" s="81" customFormat="true" ht="15.75" hidden="false" customHeight="false" outlineLevel="0" collapsed="false">
      <c r="B971" s="2"/>
      <c r="C971" s="2"/>
      <c r="D971" s="2"/>
      <c r="E971" s="2"/>
      <c r="F971" s="2"/>
      <c r="G971" s="72"/>
      <c r="H971" s="70"/>
    </row>
    <row r="972" s="81" customFormat="true" ht="15.75" hidden="false" customHeight="false" outlineLevel="0" collapsed="false">
      <c r="B972" s="2"/>
      <c r="C972" s="2"/>
      <c r="D972" s="2"/>
      <c r="E972" s="2"/>
      <c r="F972" s="2"/>
      <c r="G972" s="72"/>
      <c r="H972" s="5"/>
    </row>
    <row r="973" s="81" customFormat="true" ht="15.75" hidden="false" customHeight="false" outlineLevel="0" collapsed="false">
      <c r="B973" s="2"/>
      <c r="C973" s="2"/>
      <c r="D973" s="2"/>
      <c r="E973" s="2"/>
      <c r="F973" s="2"/>
      <c r="G973" s="72"/>
      <c r="H973" s="5"/>
    </row>
    <row r="974" s="81" customFormat="true" ht="15.75" hidden="false" customHeight="false" outlineLevel="0" collapsed="false">
      <c r="B974" s="2"/>
      <c r="C974" s="2"/>
      <c r="D974" s="2"/>
      <c r="E974" s="2"/>
      <c r="F974" s="2"/>
      <c r="G974" s="72"/>
      <c r="H974" s="5"/>
    </row>
    <row r="975" s="81" customFormat="true" ht="15.75" hidden="false" customHeight="false" outlineLevel="0" collapsed="false">
      <c r="B975" s="2"/>
      <c r="C975" s="2"/>
      <c r="D975" s="2"/>
      <c r="E975" s="2"/>
      <c r="F975" s="2"/>
      <c r="G975" s="72"/>
      <c r="H975" s="5"/>
    </row>
    <row r="976" s="81" customFormat="true" ht="15.75" hidden="false" customHeight="false" outlineLevel="0" collapsed="false">
      <c r="B976" s="2"/>
      <c r="C976" s="2"/>
      <c r="D976" s="2"/>
      <c r="E976" s="2"/>
      <c r="F976" s="2"/>
      <c r="G976" s="72"/>
      <c r="H976" s="5"/>
    </row>
    <row r="977" customFormat="false" ht="15.75" hidden="false" customHeight="false" outlineLevel="0" collapsed="false">
      <c r="A977" s="81"/>
      <c r="C977" s="2"/>
      <c r="D977" s="2"/>
      <c r="E977" s="2"/>
      <c r="F977" s="2"/>
      <c r="G977" s="72"/>
    </row>
    <row r="978" customFormat="false" ht="15.75" hidden="false" customHeight="false" outlineLevel="0" collapsed="false">
      <c r="A978" s="81"/>
      <c r="C978" s="2"/>
      <c r="D978" s="2"/>
      <c r="E978" s="2"/>
      <c r="F978" s="2"/>
      <c r="G978" s="72"/>
    </row>
    <row r="979" customFormat="false" ht="15.75" hidden="false" customHeight="false" outlineLevel="0" collapsed="false">
      <c r="A979" s="81"/>
      <c r="C979" s="2"/>
      <c r="D979" s="2"/>
      <c r="E979" s="2"/>
      <c r="F979" s="2"/>
      <c r="G979" s="72"/>
    </row>
    <row r="980" customFormat="false" ht="15.75" hidden="false" customHeight="false" outlineLevel="0" collapsed="false">
      <c r="A980" s="81"/>
      <c r="C980" s="2"/>
      <c r="D980" s="2"/>
      <c r="E980" s="2"/>
      <c r="F980" s="2"/>
      <c r="G980" s="72"/>
      <c r="H980" s="70"/>
    </row>
    <row r="981" customFormat="false" ht="15.75" hidden="false" customHeight="false" outlineLevel="0" collapsed="false">
      <c r="A981" s="29"/>
      <c r="B981" s="68"/>
      <c r="C981" s="76"/>
      <c r="D981" s="76"/>
      <c r="E981" s="76"/>
      <c r="F981" s="76"/>
      <c r="G981" s="70"/>
      <c r="H981" s="72"/>
    </row>
    <row r="982" customFormat="false" ht="15.75" hidden="false" customHeight="false" outlineLevel="0" collapsed="false">
      <c r="A982" s="81"/>
      <c r="C982" s="2"/>
      <c r="D982" s="2"/>
      <c r="F982" s="2"/>
      <c r="G982" s="72"/>
      <c r="H982" s="72"/>
    </row>
    <row r="983" customFormat="false" ht="15.75" hidden="false" customHeight="false" outlineLevel="0" collapsed="false">
      <c r="A983" s="81"/>
      <c r="C983" s="2"/>
      <c r="D983" s="2"/>
      <c r="F983" s="2"/>
      <c r="G983" s="72"/>
      <c r="H983" s="72"/>
    </row>
    <row r="984" s="81" customFormat="true" ht="15.75" hidden="false" customHeight="false" outlineLevel="0" collapsed="false">
      <c r="B984" s="2"/>
      <c r="C984" s="2"/>
      <c r="D984" s="2"/>
      <c r="E984" s="2"/>
      <c r="F984" s="2"/>
      <c r="G984" s="72"/>
      <c r="H984" s="72"/>
    </row>
    <row r="985" s="81" customFormat="true" ht="15.75" hidden="false" customHeight="false" outlineLevel="0" collapsed="false">
      <c r="B985" s="2"/>
      <c r="C985" s="2"/>
      <c r="D985" s="2"/>
      <c r="E985" s="2"/>
      <c r="F985" s="2"/>
      <c r="G985" s="72"/>
      <c r="H985" s="72"/>
    </row>
    <row r="986" s="81" customFormat="true" ht="15.75" hidden="false" customHeight="false" outlineLevel="0" collapsed="false">
      <c r="B986" s="2"/>
      <c r="C986" s="2"/>
      <c r="D986" s="2"/>
      <c r="E986" s="2"/>
      <c r="F986" s="2"/>
      <c r="G986" s="72"/>
      <c r="H986" s="72"/>
    </row>
    <row r="987" s="81" customFormat="true" ht="15.75" hidden="false" customHeight="false" outlineLevel="0" collapsed="false">
      <c r="B987" s="2"/>
      <c r="C987" s="2"/>
      <c r="D987" s="2"/>
      <c r="E987" s="2"/>
      <c r="F987" s="2"/>
      <c r="G987" s="72"/>
      <c r="H987" s="72"/>
    </row>
    <row r="988" s="81" customFormat="true" ht="15.75" hidden="false" customHeight="false" outlineLevel="0" collapsed="false">
      <c r="B988" s="2"/>
      <c r="C988" s="2"/>
      <c r="D988" s="2"/>
      <c r="E988" s="2"/>
      <c r="F988" s="2"/>
      <c r="G988" s="72"/>
      <c r="H988" s="72"/>
    </row>
    <row r="989" s="81" customFormat="true" ht="15.75" hidden="false" customHeight="false" outlineLevel="0" collapsed="false">
      <c r="B989" s="2"/>
      <c r="C989" s="2"/>
      <c r="D989" s="2"/>
      <c r="E989" s="2"/>
      <c r="F989" s="2"/>
      <c r="G989" s="72"/>
      <c r="H989" s="72"/>
    </row>
    <row r="990" s="29" customFormat="true" ht="15.75" hidden="false" customHeight="false" outlineLevel="0" collapsed="false">
      <c r="A990" s="81"/>
      <c r="B990" s="2"/>
      <c r="C990" s="2"/>
      <c r="D990" s="2"/>
      <c r="E990" s="2"/>
      <c r="F990" s="2"/>
      <c r="G990" s="72"/>
      <c r="H990" s="72"/>
    </row>
    <row r="991" s="81" customFormat="true" ht="15.75" hidden="false" customHeight="false" outlineLevel="0" collapsed="false">
      <c r="B991" s="2"/>
      <c r="C991" s="2"/>
      <c r="D991" s="2"/>
      <c r="E991" s="2"/>
      <c r="F991" s="2"/>
      <c r="G991" s="72"/>
      <c r="H991" s="72"/>
    </row>
    <row r="992" s="81" customFormat="true" ht="15.75" hidden="false" customHeight="false" outlineLevel="0" collapsed="false">
      <c r="B992" s="2"/>
      <c r="C992" s="2"/>
      <c r="D992" s="2"/>
      <c r="E992" s="2"/>
      <c r="F992" s="2"/>
      <c r="G992" s="72"/>
      <c r="H992" s="72"/>
    </row>
    <row r="993" s="81" customFormat="true" ht="15.75" hidden="false" customHeight="false" outlineLevel="0" collapsed="false">
      <c r="B993" s="2"/>
      <c r="C993" s="2"/>
      <c r="D993" s="2"/>
      <c r="E993" s="2"/>
      <c r="F993" s="2"/>
      <c r="G993" s="72"/>
      <c r="H993" s="72"/>
    </row>
    <row r="994" s="81" customFormat="true" ht="15.75" hidden="false" customHeight="false" outlineLevel="0" collapsed="false">
      <c r="B994" s="2"/>
      <c r="C994" s="2"/>
      <c r="D994" s="2"/>
      <c r="E994" s="2"/>
      <c r="F994" s="2"/>
      <c r="G994" s="72"/>
      <c r="H994" s="72"/>
    </row>
    <row r="995" s="81" customFormat="true" ht="15.75" hidden="false" customHeight="false" outlineLevel="0" collapsed="false">
      <c r="B995" s="2"/>
      <c r="C995" s="2"/>
      <c r="D995" s="2"/>
      <c r="E995" s="2"/>
      <c r="F995" s="2"/>
      <c r="G995" s="72"/>
      <c r="H995" s="72"/>
    </row>
    <row r="996" s="81" customFormat="true" ht="15.75" hidden="false" customHeight="false" outlineLevel="0" collapsed="false">
      <c r="B996" s="2"/>
      <c r="C996" s="2"/>
      <c r="D996" s="2"/>
      <c r="E996" s="2"/>
      <c r="F996" s="2"/>
      <c r="G996" s="72"/>
      <c r="H996" s="72"/>
    </row>
    <row r="997" customFormat="false" ht="15.75" hidden="false" customHeight="false" outlineLevel="0" collapsed="false">
      <c r="A997" s="81"/>
      <c r="C997" s="2"/>
      <c r="D997" s="2"/>
      <c r="E997" s="2"/>
      <c r="F997" s="2"/>
      <c r="G997" s="72"/>
      <c r="H997" s="72"/>
    </row>
    <row r="998" customFormat="false" ht="15.75" hidden="false" customHeight="false" outlineLevel="0" collapsed="false">
      <c r="A998" s="81"/>
      <c r="C998" s="2"/>
      <c r="D998" s="2"/>
      <c r="E998" s="2"/>
      <c r="F998" s="2"/>
      <c r="G998" s="72"/>
      <c r="H998" s="72"/>
    </row>
    <row r="999" customFormat="false" ht="15.75" hidden="false" customHeight="false" outlineLevel="0" collapsed="false">
      <c r="A999" s="81"/>
      <c r="C999" s="2"/>
      <c r="D999" s="2"/>
      <c r="E999" s="2"/>
      <c r="F999" s="2"/>
      <c r="G999" s="72"/>
      <c r="H999" s="72"/>
    </row>
    <row r="1000" customFormat="false" ht="15.75" hidden="false" customHeight="false" outlineLevel="0" collapsed="false">
      <c r="A1000" s="81"/>
      <c r="C1000" s="2"/>
      <c r="D1000" s="2"/>
      <c r="E1000" s="2"/>
      <c r="F1000" s="2"/>
      <c r="G1000" s="72"/>
      <c r="H1000" s="72"/>
    </row>
    <row r="1001" customFormat="false" ht="15.75" hidden="false" customHeight="false" outlineLevel="0" collapsed="false">
      <c r="A1001" s="81"/>
      <c r="C1001" s="2"/>
      <c r="D1001" s="2"/>
      <c r="E1001" s="2"/>
      <c r="F1001" s="2"/>
      <c r="G1001" s="70"/>
      <c r="H1001" s="72"/>
    </row>
    <row r="1002" customFormat="false" ht="15.75" hidden="false" customHeight="false" outlineLevel="0" collapsed="false">
      <c r="A1002" s="29"/>
      <c r="B1002" s="68"/>
      <c r="C1002" s="76"/>
      <c r="D1002" s="76"/>
      <c r="E1002" s="76"/>
      <c r="F1002" s="76"/>
      <c r="G1002" s="70"/>
    </row>
    <row r="1003" customFormat="false" ht="15.75" hidden="false" customHeight="false" outlineLevel="0" collapsed="false">
      <c r="A1003" s="81"/>
      <c r="C1003" s="2"/>
      <c r="D1003" s="2"/>
      <c r="E1003" s="2"/>
      <c r="F1003" s="2"/>
      <c r="G1003" s="72"/>
    </row>
    <row r="1004" customFormat="false" ht="15.75" hidden="false" customHeight="false" outlineLevel="0" collapsed="false">
      <c r="A1004" s="116"/>
      <c r="C1004" s="2"/>
      <c r="D1004" s="2"/>
      <c r="E1004" s="2"/>
      <c r="F1004" s="2"/>
      <c r="G1004" s="72"/>
    </row>
    <row r="1005" customFormat="false" ht="15.75" hidden="false" customHeight="false" outlineLevel="0" collapsed="false">
      <c r="A1005" s="123"/>
      <c r="C1005" s="2"/>
      <c r="D1005" s="2"/>
      <c r="E1005" s="2"/>
      <c r="F1005" s="2"/>
      <c r="G1005" s="72"/>
    </row>
    <row r="1006" customFormat="false" ht="15.75" hidden="false" customHeight="false" outlineLevel="0" collapsed="false">
      <c r="A1006" s="123"/>
      <c r="C1006" s="2"/>
      <c r="D1006" s="2"/>
      <c r="E1006" s="2"/>
      <c r="F1006" s="2"/>
      <c r="G1006" s="72"/>
    </row>
    <row r="1007" customFormat="false" ht="15.75" hidden="false" customHeight="false" outlineLevel="0" collapsed="false">
      <c r="A1007" s="123"/>
      <c r="C1007" s="2"/>
      <c r="D1007" s="2"/>
      <c r="E1007" s="2"/>
      <c r="F1007" s="2"/>
      <c r="G1007" s="72"/>
    </row>
    <row r="1008" customFormat="false" ht="15.75" hidden="false" customHeight="false" outlineLevel="0" collapsed="false">
      <c r="A1008" s="123"/>
      <c r="C1008" s="2"/>
      <c r="D1008" s="2"/>
      <c r="E1008" s="2"/>
      <c r="F1008" s="2"/>
      <c r="G1008" s="72"/>
    </row>
    <row r="1009" customFormat="false" ht="15.75" hidden="false" customHeight="false" outlineLevel="0" collapsed="false">
      <c r="A1009" s="81"/>
      <c r="C1009" s="2"/>
      <c r="D1009" s="2"/>
      <c r="E1009" s="2"/>
      <c r="F1009" s="2"/>
      <c r="G1009" s="72"/>
    </row>
    <row r="1010" customFormat="false" ht="15.75" hidden="false" customHeight="false" outlineLevel="0" collapsed="false">
      <c r="A1010" s="29"/>
      <c r="B1010" s="68"/>
      <c r="C1010" s="76"/>
      <c r="D1010" s="76"/>
      <c r="E1010" s="76"/>
      <c r="F1010" s="76"/>
      <c r="G1010" s="70"/>
    </row>
    <row r="1011" customFormat="false" ht="15.75" hidden="false" customHeight="false" outlineLevel="0" collapsed="false">
      <c r="A1011" s="81"/>
      <c r="C1011" s="2"/>
      <c r="D1011" s="2"/>
      <c r="E1011" s="2"/>
      <c r="F1011" s="2"/>
      <c r="G1011" s="72"/>
    </row>
    <row r="1012" customFormat="false" ht="15.75" hidden="false" customHeight="false" outlineLevel="0" collapsed="false">
      <c r="A1012" s="81"/>
      <c r="C1012" s="2"/>
      <c r="D1012" s="2"/>
      <c r="E1012" s="2"/>
      <c r="F1012" s="2"/>
      <c r="G1012" s="72"/>
    </row>
    <row r="1013" customFormat="false" ht="15.75" hidden="false" customHeight="false" outlineLevel="0" collapsed="false">
      <c r="A1013" s="123"/>
      <c r="C1013" s="2"/>
      <c r="D1013" s="2"/>
      <c r="E1013" s="2"/>
      <c r="F1013" s="2"/>
      <c r="G1013" s="72"/>
    </row>
    <row r="1014" customFormat="false" ht="15.75" hidden="false" customHeight="false" outlineLevel="0" collapsed="false">
      <c r="A1014" s="123"/>
      <c r="C1014" s="2"/>
      <c r="D1014" s="2"/>
      <c r="E1014" s="2"/>
      <c r="F1014" s="2"/>
      <c r="G1014" s="72"/>
    </row>
    <row r="1015" s="81" customFormat="true" ht="15.75" hidden="false" customHeight="false" outlineLevel="0" collapsed="false">
      <c r="B1015" s="2"/>
      <c r="C1015" s="2"/>
      <c r="D1015" s="2"/>
      <c r="E1015" s="2"/>
      <c r="F1015" s="2"/>
      <c r="G1015" s="72"/>
      <c r="H1015" s="72"/>
    </row>
    <row r="1016" s="29" customFormat="true" ht="15.75" hidden="false" customHeight="false" outlineLevel="0" collapsed="false">
      <c r="A1016" s="81"/>
      <c r="B1016" s="2"/>
      <c r="C1016" s="2"/>
      <c r="D1016" s="2"/>
      <c r="E1016" s="2"/>
      <c r="F1016" s="2"/>
      <c r="G1016" s="72"/>
      <c r="H1016" s="72"/>
    </row>
    <row r="1017" s="81" customFormat="true" ht="15.75" hidden="false" customHeight="false" outlineLevel="0" collapsed="false">
      <c r="B1017" s="2"/>
      <c r="C1017" s="2"/>
      <c r="D1017" s="2"/>
      <c r="E1017" s="2"/>
      <c r="F1017" s="2"/>
      <c r="G1017" s="72"/>
      <c r="H1017" s="70"/>
    </row>
    <row r="1018" s="81" customFormat="true" ht="15.75" hidden="false" customHeight="false" outlineLevel="0" collapsed="false">
      <c r="A1018" s="110"/>
      <c r="B1018" s="68"/>
      <c r="C1018" s="76"/>
      <c r="D1018" s="76"/>
      <c r="E1018" s="76"/>
      <c r="F1018" s="76"/>
      <c r="G1018" s="70"/>
      <c r="H1018" s="111"/>
    </row>
    <row r="1019" s="81" customFormat="true" ht="15.75" hidden="false" customHeight="false" outlineLevel="0" collapsed="false">
      <c r="A1019" s="110"/>
      <c r="B1019" s="68"/>
      <c r="C1019" s="76"/>
      <c r="D1019" s="76"/>
      <c r="E1019" s="76"/>
      <c r="F1019" s="76"/>
      <c r="G1019" s="70"/>
      <c r="H1019" s="111"/>
    </row>
    <row r="1020" s="81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4"/>
      <c r="H1020" s="5"/>
    </row>
    <row r="1021" s="29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4"/>
      <c r="H1021" s="5"/>
    </row>
    <row r="1022" s="29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4"/>
      <c r="H1022" s="5"/>
    </row>
    <row r="1023" s="29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5"/>
    </row>
    <row r="1024" s="29" customFormat="true" ht="15.75" hidden="false" customHeight="false" outlineLevel="0" collapsed="false">
      <c r="A1024" s="1"/>
      <c r="B1024" s="2"/>
      <c r="C1024" s="3"/>
      <c r="D1024" s="3"/>
      <c r="E1024" s="3"/>
      <c r="F1024" s="3"/>
      <c r="G1024" s="4"/>
      <c r="H1024" s="5"/>
    </row>
    <row r="1025" s="124" customFormat="true" ht="15.75" hidden="false" customHeight="false" outlineLevel="0" collapsed="false">
      <c r="A1025" s="1"/>
      <c r="B1025" s="2"/>
      <c r="C1025" s="3"/>
      <c r="D1025" s="3"/>
      <c r="E1025" s="3"/>
      <c r="F1025" s="3"/>
      <c r="G1025" s="4"/>
      <c r="H1025" s="5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</row>
    <row r="1026" s="124" customFormat="true" ht="15.75" hidden="false" customHeight="false" outlineLevel="0" collapsed="false">
      <c r="A1026" s="1"/>
      <c r="B1026" s="2"/>
      <c r="C1026" s="3"/>
      <c r="D1026" s="3"/>
      <c r="E1026" s="3"/>
      <c r="F1026" s="3"/>
      <c r="G1026" s="4"/>
      <c r="H1026" s="5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</row>
    <row r="1027" s="124" customFormat="true" ht="15.75" hidden="false" customHeight="false" outlineLevel="0" collapsed="false">
      <c r="A1027" s="1"/>
      <c r="B1027" s="2"/>
      <c r="C1027" s="3"/>
      <c r="D1027" s="3"/>
      <c r="E1027" s="3"/>
      <c r="F1027" s="3"/>
      <c r="G1027" s="4"/>
      <c r="H1027" s="5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</row>
    <row r="1028" s="124" customFormat="true" ht="15.75" hidden="false" customHeight="false" outlineLevel="0" collapsed="false">
      <c r="A1028" s="1"/>
      <c r="B1028" s="2"/>
      <c r="C1028" s="3"/>
      <c r="D1028" s="3"/>
      <c r="E1028" s="3"/>
      <c r="F1028" s="3"/>
      <c r="G1028" s="4"/>
      <c r="H1028" s="5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</row>
    <row r="1029" s="124" customFormat="true" ht="15.75" hidden="false" customHeight="false" outlineLevel="0" collapsed="false">
      <c r="A1029" s="1"/>
      <c r="B1029" s="2"/>
      <c r="C1029" s="3"/>
      <c r="D1029" s="3"/>
      <c r="E1029" s="3"/>
      <c r="F1029" s="3"/>
      <c r="G1029" s="4"/>
      <c r="H1029" s="5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</row>
    <row r="1030" s="124" customFormat="true" ht="15.75" hidden="false" customHeight="false" outlineLevel="0" collapsed="false">
      <c r="A1030" s="1"/>
      <c r="B1030" s="2"/>
      <c r="C1030" s="3"/>
      <c r="D1030" s="3"/>
      <c r="E1030" s="3"/>
      <c r="F1030" s="3"/>
      <c r="G1030" s="4"/>
      <c r="H1030" s="5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</row>
    <row r="1031" s="124" customFormat="true" ht="15.75" hidden="false" customHeight="false" outlineLevel="0" collapsed="false">
      <c r="A1031" s="1"/>
      <c r="B1031" s="2"/>
      <c r="C1031" s="3"/>
      <c r="D1031" s="3"/>
      <c r="E1031" s="3"/>
      <c r="F1031" s="3"/>
      <c r="G1031" s="4"/>
      <c r="H1031" s="5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</row>
    <row r="1032" s="124" customFormat="true" ht="15.75" hidden="false" customHeight="false" outlineLevel="0" collapsed="false">
      <c r="A1032" s="1"/>
      <c r="B1032" s="2"/>
      <c r="C1032" s="3"/>
      <c r="D1032" s="3"/>
      <c r="E1032" s="3"/>
      <c r="F1032" s="3"/>
      <c r="G1032" s="4"/>
      <c r="H1032" s="5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</row>
    <row r="1033" s="29" customFormat="true" ht="15.75" hidden="false" customHeight="false" outlineLevel="0" collapsed="false">
      <c r="A1033" s="1"/>
      <c r="B1033" s="2"/>
      <c r="C1033" s="3"/>
      <c r="D1033" s="3"/>
      <c r="E1033" s="3"/>
      <c r="F1033" s="3"/>
      <c r="G1033" s="4"/>
      <c r="H1033" s="5"/>
    </row>
    <row r="1034" s="81" customFormat="true" ht="15.75" hidden="false" customHeight="false" outlineLevel="0" collapsed="false">
      <c r="A1034" s="1"/>
      <c r="B1034" s="2"/>
      <c r="C1034" s="3"/>
      <c r="D1034" s="3"/>
      <c r="E1034" s="3"/>
      <c r="F1034" s="3"/>
      <c r="G1034" s="4"/>
      <c r="H1034" s="5"/>
    </row>
    <row r="1035" s="81" customFormat="true" ht="15.75" hidden="false" customHeight="false" outlineLevel="0" collapsed="false">
      <c r="A1035" s="1"/>
      <c r="B1035" s="2"/>
      <c r="C1035" s="3"/>
      <c r="D1035" s="3"/>
      <c r="E1035" s="3"/>
      <c r="F1035" s="3"/>
      <c r="G1035" s="4"/>
      <c r="H1035" s="5"/>
    </row>
    <row r="1036" s="81" customFormat="true" ht="15.75" hidden="false" customHeight="false" outlineLevel="0" collapsed="false">
      <c r="A1036" s="1"/>
      <c r="B1036" s="2"/>
      <c r="C1036" s="3"/>
      <c r="D1036" s="3"/>
      <c r="E1036" s="3"/>
      <c r="F1036" s="3"/>
      <c r="G1036" s="4"/>
      <c r="H1036" s="5"/>
    </row>
    <row r="1037" s="81" customFormat="true" ht="15.75" hidden="false" customHeight="false" outlineLevel="0" collapsed="false">
      <c r="A1037" s="1"/>
      <c r="B1037" s="2"/>
      <c r="C1037" s="3"/>
      <c r="D1037" s="3"/>
      <c r="E1037" s="3"/>
      <c r="F1037" s="3"/>
      <c r="G1037" s="4"/>
      <c r="H1037" s="5"/>
    </row>
    <row r="1038" s="81" customFormat="true" ht="15.75" hidden="false" customHeight="false" outlineLevel="0" collapsed="false">
      <c r="A1038" s="1"/>
      <c r="B1038" s="2"/>
      <c r="C1038" s="3"/>
      <c r="D1038" s="3"/>
      <c r="E1038" s="3"/>
      <c r="F1038" s="3"/>
      <c r="G1038" s="4"/>
      <c r="H1038" s="5"/>
    </row>
    <row r="1039" s="81" customFormat="true" ht="15.75" hidden="false" customHeight="false" outlineLevel="0" collapsed="false">
      <c r="A1039" s="1"/>
      <c r="B1039" s="2"/>
      <c r="C1039" s="3"/>
      <c r="D1039" s="3"/>
      <c r="E1039" s="3"/>
      <c r="F1039" s="3"/>
      <c r="G1039" s="4"/>
      <c r="H1039" s="5"/>
    </row>
    <row r="1040" s="81" customFormat="true" ht="15.75" hidden="false" customHeight="false" outlineLevel="0" collapsed="false">
      <c r="A1040" s="1"/>
      <c r="B1040" s="2"/>
      <c r="C1040" s="3"/>
      <c r="D1040" s="3"/>
      <c r="E1040" s="3"/>
      <c r="F1040" s="3"/>
      <c r="G1040" s="4"/>
      <c r="H1040" s="5"/>
    </row>
    <row r="1041" s="81" customFormat="true" ht="15.75" hidden="false" customHeight="false" outlineLevel="0" collapsed="false">
      <c r="A1041" s="1"/>
      <c r="B1041" s="2"/>
      <c r="C1041" s="3"/>
      <c r="D1041" s="3"/>
      <c r="E1041" s="3"/>
      <c r="F1041" s="3"/>
      <c r="G1041" s="4"/>
      <c r="H1041" s="5"/>
    </row>
    <row r="1042" s="81" customFormat="true" ht="15.75" hidden="false" customHeight="false" outlineLevel="0" collapsed="false">
      <c r="A1042" s="1"/>
      <c r="B1042" s="2"/>
      <c r="C1042" s="3"/>
      <c r="D1042" s="3"/>
      <c r="E1042" s="3"/>
      <c r="F1042" s="3"/>
      <c r="G1042" s="4"/>
      <c r="H1042" s="5"/>
    </row>
    <row r="1043" s="81" customFormat="true" ht="15.75" hidden="false" customHeight="false" outlineLevel="0" collapsed="false">
      <c r="A1043" s="1"/>
      <c r="B1043" s="2"/>
      <c r="C1043" s="3"/>
      <c r="D1043" s="3"/>
      <c r="E1043" s="3"/>
      <c r="F1043" s="3"/>
      <c r="G1043" s="4"/>
      <c r="H1043" s="5"/>
    </row>
    <row r="1044" s="81" customFormat="true" ht="15.75" hidden="false" customHeight="false" outlineLevel="0" collapsed="false">
      <c r="A1044" s="1"/>
      <c r="B1044" s="2"/>
      <c r="C1044" s="3"/>
      <c r="D1044" s="3"/>
      <c r="E1044" s="3"/>
      <c r="F1044" s="3"/>
      <c r="G1044" s="4"/>
      <c r="H1044" s="5"/>
    </row>
    <row r="1045" s="81" customFormat="true" ht="15.75" hidden="false" customHeight="false" outlineLevel="0" collapsed="false">
      <c r="A1045" s="1"/>
      <c r="B1045" s="2"/>
      <c r="C1045" s="3"/>
      <c r="D1045" s="3"/>
      <c r="E1045" s="3"/>
      <c r="F1045" s="3"/>
      <c r="G1045" s="4"/>
      <c r="H1045" s="5"/>
    </row>
    <row r="1046" s="81" customFormat="true" ht="15.75" hidden="false" customHeight="false" outlineLevel="0" collapsed="false">
      <c r="A1046" s="1"/>
      <c r="B1046" s="2"/>
      <c r="C1046" s="3"/>
      <c r="D1046" s="3"/>
      <c r="E1046" s="3"/>
      <c r="F1046" s="3"/>
      <c r="G1046" s="4"/>
      <c r="H1046" s="5"/>
    </row>
    <row r="1047" s="81" customFormat="true" ht="15.75" hidden="false" customHeight="false" outlineLevel="0" collapsed="false">
      <c r="A1047" s="1"/>
      <c r="B1047" s="2"/>
      <c r="C1047" s="3"/>
      <c r="D1047" s="3"/>
      <c r="E1047" s="3"/>
      <c r="F1047" s="3"/>
      <c r="G1047" s="4"/>
      <c r="H1047" s="5"/>
    </row>
    <row r="1048" s="81" customFormat="true" ht="15.75" hidden="false" customHeight="false" outlineLevel="0" collapsed="false">
      <c r="A1048" s="1"/>
      <c r="B1048" s="2"/>
      <c r="C1048" s="3"/>
      <c r="D1048" s="3"/>
      <c r="E1048" s="3"/>
      <c r="F1048" s="3"/>
      <c r="G1048" s="4"/>
      <c r="H1048" s="5"/>
    </row>
    <row r="1049" s="81" customFormat="true" ht="15.75" hidden="false" customHeight="false" outlineLevel="0" collapsed="false">
      <c r="A1049" s="1"/>
      <c r="B1049" s="2"/>
      <c r="C1049" s="3"/>
      <c r="D1049" s="3"/>
      <c r="E1049" s="3"/>
      <c r="F1049" s="3"/>
      <c r="G1049" s="4"/>
      <c r="H1049" s="5"/>
    </row>
    <row r="1050" s="81" customFormat="true" ht="15.75" hidden="false" customHeight="false" outlineLevel="0" collapsed="false">
      <c r="A1050" s="1"/>
      <c r="B1050" s="2"/>
      <c r="C1050" s="3"/>
      <c r="D1050" s="3"/>
      <c r="E1050" s="3"/>
      <c r="F1050" s="3"/>
      <c r="G1050" s="4"/>
      <c r="H1050" s="5"/>
    </row>
    <row r="1051" s="81" customFormat="true" ht="15.75" hidden="false" customHeight="false" outlineLevel="0" collapsed="false">
      <c r="A1051" s="1"/>
      <c r="B1051" s="2"/>
      <c r="C1051" s="3"/>
      <c r="D1051" s="3"/>
      <c r="E1051" s="3"/>
      <c r="F1051" s="3"/>
      <c r="G1051" s="4"/>
      <c r="H1051" s="5"/>
    </row>
    <row r="1052" s="81" customFormat="true" ht="15.75" hidden="false" customHeight="false" outlineLevel="0" collapsed="false">
      <c r="A1052" s="1"/>
      <c r="B1052" s="2"/>
      <c r="C1052" s="3"/>
      <c r="D1052" s="3"/>
      <c r="E1052" s="3"/>
      <c r="F1052" s="3"/>
      <c r="G1052" s="4"/>
      <c r="H1052" s="5"/>
    </row>
    <row r="1053" s="81" customFormat="true" ht="15.75" hidden="false" customHeight="false" outlineLevel="0" collapsed="false">
      <c r="A1053" s="1"/>
      <c r="B1053" s="2"/>
      <c r="C1053" s="3"/>
      <c r="D1053" s="3"/>
      <c r="E1053" s="3"/>
      <c r="F1053" s="3"/>
      <c r="G1053" s="4"/>
      <c r="H1053" s="5"/>
    </row>
    <row r="1054" s="81" customFormat="true" ht="15.75" hidden="false" customHeight="false" outlineLevel="0" collapsed="false">
      <c r="A1054" s="1"/>
      <c r="B1054" s="2"/>
      <c r="C1054" s="3"/>
      <c r="D1054" s="3"/>
      <c r="E1054" s="3"/>
      <c r="F1054" s="3"/>
      <c r="G1054" s="4"/>
      <c r="H1054" s="5"/>
    </row>
    <row r="1055" s="124" customFormat="true" ht="15.75" hidden="false" customHeight="false" outlineLevel="0" collapsed="false">
      <c r="A1055" s="1"/>
      <c r="B1055" s="2"/>
      <c r="C1055" s="3"/>
      <c r="D1055" s="3"/>
      <c r="E1055" s="3"/>
      <c r="F1055" s="3"/>
      <c r="G1055" s="4"/>
      <c r="H1055" s="5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</row>
    <row r="1056" s="124" customFormat="true" ht="15.75" hidden="false" customHeight="false" outlineLevel="0" collapsed="false">
      <c r="A1056" s="1"/>
      <c r="B1056" s="2"/>
      <c r="C1056" s="3"/>
      <c r="D1056" s="3"/>
      <c r="E1056" s="3"/>
      <c r="F1056" s="3"/>
      <c r="G1056" s="4"/>
      <c r="H1056" s="5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</row>
    <row r="1057" s="124" customFormat="true" ht="15.75" hidden="false" customHeight="false" outlineLevel="0" collapsed="false">
      <c r="A1057" s="1"/>
      <c r="B1057" s="2"/>
      <c r="C1057" s="3"/>
      <c r="D1057" s="3"/>
      <c r="E1057" s="3"/>
      <c r="F1057" s="3"/>
      <c r="G1057" s="4"/>
      <c r="H1057" s="5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</row>
    <row r="1058" s="124" customFormat="true" ht="15.75" hidden="false" customHeight="false" outlineLevel="0" collapsed="false">
      <c r="A1058" s="1"/>
      <c r="B1058" s="2"/>
      <c r="C1058" s="3"/>
      <c r="D1058" s="3"/>
      <c r="E1058" s="3"/>
      <c r="F1058" s="3"/>
      <c r="G1058" s="4"/>
      <c r="H1058" s="5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</row>
    <row r="1059" s="124" customFormat="true" ht="15.75" hidden="false" customHeight="false" outlineLevel="0" collapsed="false">
      <c r="A1059" s="1"/>
      <c r="B1059" s="2"/>
      <c r="C1059" s="3"/>
      <c r="D1059" s="3"/>
      <c r="E1059" s="3"/>
      <c r="F1059" s="3"/>
      <c r="G1059" s="4"/>
      <c r="H1059" s="5"/>
    </row>
    <row r="1060" s="124" customFormat="true" ht="15.75" hidden="false" customHeight="false" outlineLevel="0" collapsed="false">
      <c r="A1060" s="1"/>
      <c r="B1060" s="2"/>
      <c r="C1060" s="3"/>
      <c r="D1060" s="3"/>
      <c r="E1060" s="3"/>
      <c r="F1060" s="3"/>
      <c r="G1060" s="4"/>
      <c r="H1060" s="5"/>
    </row>
    <row r="1061" s="124" customFormat="true" ht="15.75" hidden="false" customHeight="false" outlineLevel="0" collapsed="false">
      <c r="A1061" s="1"/>
      <c r="B1061" s="2"/>
      <c r="C1061" s="3"/>
      <c r="D1061" s="3"/>
      <c r="E1061" s="3"/>
      <c r="F1061" s="3"/>
      <c r="G1061" s="4"/>
      <c r="H1061" s="5"/>
    </row>
    <row r="1062" s="124" customFormat="true" ht="15.75" hidden="false" customHeight="false" outlineLevel="0" collapsed="false">
      <c r="A1062" s="1"/>
      <c r="B1062" s="2"/>
      <c r="C1062" s="3"/>
      <c r="D1062" s="3"/>
      <c r="E1062" s="3"/>
      <c r="F1062" s="3"/>
      <c r="G1062" s="4"/>
      <c r="H1062" s="5"/>
    </row>
    <row r="1063" s="124" customFormat="true" ht="15.75" hidden="false" customHeight="false" outlineLevel="0" collapsed="false">
      <c r="A1063" s="1"/>
      <c r="B1063" s="2"/>
      <c r="C1063" s="3"/>
      <c r="D1063" s="3"/>
      <c r="E1063" s="3"/>
      <c r="F1063" s="3"/>
      <c r="G1063" s="4"/>
      <c r="H1063" s="5"/>
    </row>
    <row r="1064" s="124" customFormat="true" ht="15.75" hidden="false" customHeight="false" outlineLevel="0" collapsed="false">
      <c r="A1064" s="1"/>
      <c r="B1064" s="2"/>
      <c r="C1064" s="3"/>
      <c r="D1064" s="3"/>
      <c r="E1064" s="3"/>
      <c r="F1064" s="3"/>
      <c r="G1064" s="4"/>
      <c r="H1064" s="5"/>
    </row>
    <row r="1065" s="124" customFormat="true" ht="15.75" hidden="false" customHeight="false" outlineLevel="0" collapsed="false">
      <c r="A1065" s="1"/>
      <c r="B1065" s="2"/>
      <c r="C1065" s="3"/>
      <c r="D1065" s="3"/>
      <c r="E1065" s="3"/>
      <c r="F1065" s="3"/>
      <c r="G1065" s="4"/>
      <c r="H1065" s="5"/>
    </row>
    <row r="1066" s="124" customFormat="true" ht="15.75" hidden="false" customHeight="false" outlineLevel="0" collapsed="false">
      <c r="A1066" s="1"/>
      <c r="B1066" s="2"/>
      <c r="C1066" s="3"/>
      <c r="D1066" s="3"/>
      <c r="E1066" s="3"/>
      <c r="F1066" s="3"/>
      <c r="G1066" s="4"/>
      <c r="H1066" s="5"/>
    </row>
    <row r="1067" s="124" customFormat="true" ht="15.75" hidden="false" customHeight="false" outlineLevel="0" collapsed="false">
      <c r="A1067" s="1"/>
      <c r="B1067" s="2"/>
      <c r="C1067" s="3"/>
      <c r="D1067" s="3"/>
      <c r="E1067" s="3"/>
      <c r="F1067" s="3"/>
      <c r="G1067" s="4"/>
      <c r="H1067" s="5"/>
    </row>
    <row r="1068" s="81" customFormat="true" ht="15.75" hidden="false" customHeight="false" outlineLevel="0" collapsed="false">
      <c r="A1068" s="1"/>
      <c r="B1068" s="2"/>
      <c r="C1068" s="3"/>
      <c r="D1068" s="3"/>
      <c r="E1068" s="3"/>
      <c r="F1068" s="3"/>
      <c r="G1068" s="4"/>
      <c r="H1068" s="5"/>
    </row>
    <row r="1069" s="81" customFormat="true" ht="15.75" hidden="false" customHeight="false" outlineLevel="0" collapsed="false">
      <c r="A1069" s="1"/>
      <c r="B1069" s="2"/>
      <c r="C1069" s="3"/>
      <c r="D1069" s="3"/>
      <c r="E1069" s="3"/>
      <c r="F1069" s="3"/>
      <c r="G1069" s="4"/>
      <c r="H1069" s="5"/>
    </row>
    <row r="1070" s="29" customFormat="true" ht="15.75" hidden="false" customHeight="false" outlineLevel="0" collapsed="false">
      <c r="A1070" s="1"/>
      <c r="B1070" s="2"/>
      <c r="C1070" s="3"/>
      <c r="D1070" s="3"/>
      <c r="E1070" s="3"/>
      <c r="F1070" s="3"/>
      <c r="G1070" s="4"/>
      <c r="H1070" s="5"/>
    </row>
    <row r="1071" s="117" customFormat="true" ht="15.75" hidden="false" customHeight="false" outlineLevel="0" collapsed="false">
      <c r="A1071" s="1"/>
      <c r="B1071" s="2"/>
      <c r="C1071" s="3"/>
      <c r="D1071" s="3"/>
      <c r="E1071" s="3"/>
      <c r="F1071" s="3"/>
      <c r="G1071" s="4"/>
      <c r="H1071" s="5"/>
    </row>
    <row r="1072" s="114" customFormat="true" ht="15.75" hidden="false" customHeight="false" outlineLevel="0" collapsed="false">
      <c r="A1072" s="1"/>
      <c r="B1072" s="2"/>
      <c r="C1072" s="3"/>
      <c r="D1072" s="3"/>
      <c r="E1072" s="3"/>
      <c r="F1072" s="3"/>
      <c r="G1072" s="4"/>
      <c r="H1072" s="5"/>
    </row>
  </sheetData>
  <mergeCells count="15">
    <mergeCell ref="G1:H1"/>
    <mergeCell ref="E2:H2"/>
    <mergeCell ref="C3:H3"/>
    <mergeCell ref="G4:H4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0" activeCellId="0" sqref="A10:IV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79.14"/>
    <col collapsed="false" customWidth="true" hidden="false" outlineLevel="0" max="2" min="2" style="125" width="9.85"/>
    <col collapsed="false" customWidth="true" hidden="false" outlineLevel="0" max="3" min="3" style="56" width="9.7"/>
    <col collapsed="false" customWidth="true" hidden="false" outlineLevel="0" max="4" min="4" style="56" width="10.99"/>
    <col collapsed="false" customWidth="true" hidden="false" outlineLevel="0" max="5" min="5" style="56" width="18.28"/>
    <col collapsed="false" customWidth="true" hidden="false" outlineLevel="0" max="6" min="6" style="56" width="9.99"/>
    <col collapsed="false" customWidth="true" hidden="false" outlineLevel="0" max="7" min="7" style="126" width="20.85"/>
    <col collapsed="false" customWidth="true" hidden="false" outlineLevel="0" max="8" min="8" style="127" width="20.13"/>
    <col collapsed="false" customWidth="true" hidden="false" outlineLevel="0" max="9" min="9" style="6" width="9.99"/>
    <col collapsed="false" customWidth="true" hidden="false" outlineLevel="0" max="10" min="10" style="6" width="13.85"/>
    <col collapsed="false" customWidth="true" hidden="false" outlineLevel="0" max="11" min="11" style="6" width="11.13"/>
    <col collapsed="false" customWidth="true" hidden="false" outlineLevel="0" max="12" min="12" style="6" width="10.41"/>
    <col collapsed="false" customWidth="false" hidden="false" outlineLevel="0" max="257" min="13" style="6" width="9.14"/>
  </cols>
  <sheetData>
    <row r="1" customFormat="false" ht="15.75" hidden="false" customHeight="true" outlineLevel="0" collapsed="false">
      <c r="F1" s="128"/>
      <c r="G1" s="129" t="s">
        <v>0</v>
      </c>
      <c r="H1" s="129"/>
    </row>
    <row r="2" s="14" customFormat="true" ht="15.75" hidden="false" customHeight="true" outlineLevel="0" collapsed="false">
      <c r="A2" s="130"/>
      <c r="B2" s="131"/>
      <c r="C2" s="10"/>
      <c r="D2" s="11"/>
      <c r="E2" s="132" t="s">
        <v>1</v>
      </c>
      <c r="F2" s="132"/>
      <c r="G2" s="132"/>
      <c r="H2" s="132"/>
    </row>
    <row r="3" s="14" customFormat="true" ht="15.75" hidden="false" customHeight="true" outlineLevel="0" collapsed="false">
      <c r="A3" s="130" t="s">
        <v>73</v>
      </c>
      <c r="B3" s="131"/>
      <c r="C3" s="132" t="s">
        <v>355</v>
      </c>
      <c r="D3" s="132"/>
      <c r="E3" s="132"/>
      <c r="F3" s="132"/>
      <c r="G3" s="132"/>
      <c r="H3" s="132"/>
      <c r="I3" s="15"/>
    </row>
    <row r="4" s="14" customFormat="true" ht="15.75" hidden="false" customHeight="true" outlineLevel="0" collapsed="false">
      <c r="A4" s="130"/>
      <c r="B4" s="131"/>
      <c r="C4" s="10"/>
      <c r="D4" s="16"/>
      <c r="E4" s="16"/>
      <c r="F4" s="16"/>
      <c r="G4" s="17" t="s">
        <v>356</v>
      </c>
      <c r="H4" s="17"/>
    </row>
    <row r="5" s="14" customFormat="true" ht="15.75" hidden="false" customHeight="false" outlineLevel="0" collapsed="false">
      <c r="A5" s="130"/>
      <c r="B5" s="131"/>
      <c r="C5" s="10"/>
      <c r="D5" s="10"/>
      <c r="E5" s="16"/>
      <c r="F5" s="16"/>
      <c r="G5" s="16"/>
      <c r="H5" s="18"/>
    </row>
    <row r="6" customFormat="false" ht="18.75" hidden="false" customHeight="true" outlineLevel="0" collapsed="false">
      <c r="A6" s="133" t="s">
        <v>357</v>
      </c>
      <c r="B6" s="133"/>
      <c r="C6" s="133"/>
      <c r="D6" s="133"/>
      <c r="E6" s="133"/>
      <c r="F6" s="133"/>
      <c r="G6" s="133"/>
      <c r="H6" s="133"/>
    </row>
    <row r="7" customFormat="false" ht="15.7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</row>
    <row r="8" customFormat="false" ht="19.5" hidden="false" customHeight="false" outlineLevel="0" collapsed="false">
      <c r="A8" s="135"/>
      <c r="C8" s="136"/>
      <c r="D8" s="136"/>
      <c r="E8" s="136"/>
      <c r="F8" s="136"/>
      <c r="G8" s="137"/>
      <c r="H8" s="137"/>
    </row>
    <row r="9" s="28" customFormat="true" ht="15.75" hidden="false" customHeight="true" outlineLevel="0" collapsed="false">
      <c r="A9" s="138" t="s">
        <v>6</v>
      </c>
      <c r="B9" s="139" t="s">
        <v>7</v>
      </c>
      <c r="C9" s="140" t="s">
        <v>8</v>
      </c>
      <c r="D9" s="141" t="s">
        <v>9</v>
      </c>
      <c r="E9" s="141" t="s">
        <v>10</v>
      </c>
      <c r="F9" s="141" t="s">
        <v>11</v>
      </c>
      <c r="G9" s="142" t="s">
        <v>12</v>
      </c>
      <c r="H9" s="143" t="s">
        <v>13</v>
      </c>
    </row>
    <row r="10" s="29" customFormat="true" ht="16.5" hidden="false" customHeight="false" outlineLevel="0" collapsed="false">
      <c r="A10" s="138"/>
      <c r="B10" s="139"/>
      <c r="C10" s="140"/>
      <c r="D10" s="141"/>
      <c r="E10" s="141"/>
      <c r="F10" s="141"/>
      <c r="G10" s="142"/>
      <c r="H10" s="143"/>
    </row>
    <row r="11" s="34" customFormat="true" ht="15.75" hidden="false" customHeight="false" outlineLevel="0" collapsed="false">
      <c r="A11" s="57" t="s">
        <v>14</v>
      </c>
      <c r="B11" s="144" t="s">
        <v>15</v>
      </c>
      <c r="C11" s="32"/>
      <c r="D11" s="32"/>
      <c r="E11" s="32"/>
      <c r="F11" s="32"/>
      <c r="G11" s="33" t="n">
        <f aca="false">G12+G87+G94+G120+G162+G224+G335+G342+G232+G311+G390+G406</f>
        <v>357520472</v>
      </c>
      <c r="H11" s="33" t="n">
        <f aca="false">H12+H87+H94+H120+H162+H224+H335+H342+H232+H311+H390+H406</f>
        <v>127574968</v>
      </c>
    </row>
    <row r="12" s="35" customFormat="true" ht="15.75" hidden="false" customHeight="false" outlineLevel="0" collapsed="false">
      <c r="A12" s="57" t="s">
        <v>16</v>
      </c>
      <c r="B12" s="144" t="s">
        <v>15</v>
      </c>
      <c r="C12" s="31" t="s">
        <v>17</v>
      </c>
      <c r="D12" s="32"/>
      <c r="E12" s="32"/>
      <c r="F12" s="32"/>
      <c r="G12" s="33" t="n">
        <f aca="false">G13+G26+G32+G38</f>
        <v>47890694</v>
      </c>
      <c r="H12" s="33" t="n">
        <f aca="false">H13+H26+H32+H38</f>
        <v>93630</v>
      </c>
    </row>
    <row r="13" s="35" customFormat="true" ht="47.25" hidden="false" customHeight="false" outlineLevel="0" collapsed="false">
      <c r="A13" s="57" t="s">
        <v>18</v>
      </c>
      <c r="B13" s="144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6197540</v>
      </c>
      <c r="H13" s="33" t="n">
        <f aca="false">H14</f>
        <v>0</v>
      </c>
    </row>
    <row r="14" s="35" customFormat="true" ht="31.5" hidden="false" customHeight="false" outlineLevel="0" collapsed="false">
      <c r="A14" s="57" t="s">
        <v>20</v>
      </c>
      <c r="B14" s="144" t="s">
        <v>15</v>
      </c>
      <c r="C14" s="31" t="s">
        <v>17</v>
      </c>
      <c r="D14" s="31" t="s">
        <v>19</v>
      </c>
      <c r="E14" s="31" t="s">
        <v>358</v>
      </c>
      <c r="F14" s="31"/>
      <c r="G14" s="33" t="n">
        <f aca="false">G15</f>
        <v>26197540</v>
      </c>
      <c r="H14" s="33" t="n">
        <f aca="false">H15</f>
        <v>0</v>
      </c>
    </row>
    <row r="15" s="35" customFormat="true" ht="31.5" hidden="false" customHeight="false" outlineLevel="0" collapsed="false">
      <c r="A15" s="57" t="s">
        <v>22</v>
      </c>
      <c r="B15" s="144" t="s">
        <v>15</v>
      </c>
      <c r="C15" s="31" t="s">
        <v>17</v>
      </c>
      <c r="D15" s="31" t="s">
        <v>19</v>
      </c>
      <c r="E15" s="31" t="s">
        <v>359</v>
      </c>
      <c r="F15" s="31"/>
      <c r="G15" s="33" t="n">
        <f aca="false">G16</f>
        <v>26197540</v>
      </c>
      <c r="H15" s="33" t="n">
        <f aca="false">H16</f>
        <v>0</v>
      </c>
    </row>
    <row r="16" s="35" customFormat="true" ht="63" hidden="false" customHeight="false" outlineLevel="0" collapsed="false">
      <c r="A16" s="145" t="s">
        <v>360</v>
      </c>
      <c r="B16" s="144" t="s">
        <v>15</v>
      </c>
      <c r="C16" s="31" t="s">
        <v>17</v>
      </c>
      <c r="D16" s="31" t="s">
        <v>19</v>
      </c>
      <c r="E16" s="31" t="s">
        <v>361</v>
      </c>
      <c r="F16" s="31"/>
      <c r="G16" s="33" t="n">
        <f aca="false">G17+G19+G22+G24</f>
        <v>26197540</v>
      </c>
      <c r="H16" s="33" t="n">
        <f aca="false">H17+H19+H22+H24</f>
        <v>0</v>
      </c>
    </row>
    <row r="17" s="35" customFormat="true" ht="15.75" hidden="false" customHeight="false" outlineLevel="0" collapsed="false">
      <c r="A17" s="146" t="s">
        <v>24</v>
      </c>
      <c r="B17" s="125" t="s">
        <v>15</v>
      </c>
      <c r="C17" s="37" t="s">
        <v>17</v>
      </c>
      <c r="D17" s="37" t="s">
        <v>19</v>
      </c>
      <c r="E17" s="37" t="s">
        <v>362</v>
      </c>
      <c r="F17" s="37"/>
      <c r="G17" s="38" t="n">
        <f aca="false">G18</f>
        <v>1843370</v>
      </c>
      <c r="H17" s="38" t="n">
        <f aca="false">H18</f>
        <v>0</v>
      </c>
    </row>
    <row r="18" s="35" customFormat="true" ht="47.25" hidden="false" customHeight="false" outlineLevel="0" collapsed="false">
      <c r="A18" s="146" t="s">
        <v>26</v>
      </c>
      <c r="B18" s="125" t="s">
        <v>15</v>
      </c>
      <c r="C18" s="37" t="s">
        <v>17</v>
      </c>
      <c r="D18" s="37" t="s">
        <v>19</v>
      </c>
      <c r="E18" s="37" t="s">
        <v>362</v>
      </c>
      <c r="F18" s="37" t="s">
        <v>27</v>
      </c>
      <c r="G18" s="38" t="n">
        <v>1843370</v>
      </c>
      <c r="H18" s="38" t="n">
        <v>0</v>
      </c>
    </row>
    <row r="19" s="35" customFormat="true" ht="31.5" hidden="false" customHeight="false" outlineLevel="0" collapsed="false">
      <c r="A19" s="146" t="s">
        <v>28</v>
      </c>
      <c r="B19" s="125" t="s">
        <v>15</v>
      </c>
      <c r="C19" s="37" t="s">
        <v>17</v>
      </c>
      <c r="D19" s="37" t="s">
        <v>19</v>
      </c>
      <c r="E19" s="37" t="s">
        <v>363</v>
      </c>
      <c r="F19" s="37"/>
      <c r="G19" s="38" t="n">
        <f aca="false">G20+G21</f>
        <v>23924780</v>
      </c>
      <c r="H19" s="38" t="n">
        <f aca="false">H20</f>
        <v>0</v>
      </c>
    </row>
    <row r="20" s="35" customFormat="true" ht="47.25" hidden="false" customHeight="false" outlineLevel="0" collapsed="false">
      <c r="A20" s="146" t="s">
        <v>26</v>
      </c>
      <c r="B20" s="125" t="s">
        <v>15</v>
      </c>
      <c r="C20" s="37" t="s">
        <v>17</v>
      </c>
      <c r="D20" s="37" t="s">
        <v>19</v>
      </c>
      <c r="E20" s="37" t="s">
        <v>363</v>
      </c>
      <c r="F20" s="37" t="s">
        <v>27</v>
      </c>
      <c r="G20" s="38" t="n">
        <f aca="false">18734980+5129800</f>
        <v>23864780</v>
      </c>
      <c r="H20" s="38" t="n">
        <v>0</v>
      </c>
    </row>
    <row r="21" s="35" customFormat="true" ht="15.75" hidden="false" customHeight="false" outlineLevel="0" collapsed="false">
      <c r="A21" s="146" t="s">
        <v>32</v>
      </c>
      <c r="B21" s="125" t="s">
        <v>15</v>
      </c>
      <c r="C21" s="37" t="s">
        <v>17</v>
      </c>
      <c r="D21" s="37" t="s">
        <v>19</v>
      </c>
      <c r="E21" s="37" t="s">
        <v>363</v>
      </c>
      <c r="F21" s="37" t="s">
        <v>33</v>
      </c>
      <c r="G21" s="38" t="n">
        <v>60000</v>
      </c>
      <c r="H21" s="38"/>
    </row>
    <row r="22" s="35" customFormat="true" ht="31.5" hidden="false" customHeight="false" outlineLevel="0" collapsed="false">
      <c r="A22" s="146" t="s">
        <v>30</v>
      </c>
      <c r="B22" s="125" t="s">
        <v>15</v>
      </c>
      <c r="C22" s="37" t="s">
        <v>17</v>
      </c>
      <c r="D22" s="37" t="s">
        <v>19</v>
      </c>
      <c r="E22" s="37" t="s">
        <v>364</v>
      </c>
      <c r="F22" s="37"/>
      <c r="G22" s="38" t="n">
        <f aca="false">G23</f>
        <v>2500</v>
      </c>
      <c r="H22" s="38" t="n">
        <f aca="false">H23</f>
        <v>0</v>
      </c>
    </row>
    <row r="23" s="35" customFormat="true" ht="15.75" hidden="false" customHeight="false" outlineLevel="0" collapsed="false">
      <c r="A23" s="146" t="s">
        <v>32</v>
      </c>
      <c r="B23" s="125" t="s">
        <v>15</v>
      </c>
      <c r="C23" s="37" t="s">
        <v>17</v>
      </c>
      <c r="D23" s="37" t="s">
        <v>19</v>
      </c>
      <c r="E23" s="37" t="s">
        <v>364</v>
      </c>
      <c r="F23" s="37" t="s">
        <v>33</v>
      </c>
      <c r="G23" s="38" t="n">
        <v>2500</v>
      </c>
      <c r="H23" s="38" t="n">
        <v>0</v>
      </c>
    </row>
    <row r="24" s="35" customFormat="true" ht="47.25" hidden="false" customHeight="false" outlineLevel="0" collapsed="false">
      <c r="A24" s="146" t="s">
        <v>34</v>
      </c>
      <c r="B24" s="125" t="s">
        <v>15</v>
      </c>
      <c r="C24" s="37" t="s">
        <v>17</v>
      </c>
      <c r="D24" s="37" t="s">
        <v>19</v>
      </c>
      <c r="E24" s="37" t="s">
        <v>365</v>
      </c>
      <c r="F24" s="37"/>
      <c r="G24" s="38" t="n">
        <f aca="false">G25</f>
        <v>426890</v>
      </c>
      <c r="H24" s="38" t="n">
        <f aca="false">H25</f>
        <v>0</v>
      </c>
    </row>
    <row r="25" s="35" customFormat="true" ht="47.25" hidden="false" customHeight="false" outlineLevel="0" collapsed="false">
      <c r="A25" s="146" t="s">
        <v>26</v>
      </c>
      <c r="B25" s="125" t="s">
        <v>15</v>
      </c>
      <c r="C25" s="37" t="s">
        <v>17</v>
      </c>
      <c r="D25" s="37" t="s">
        <v>19</v>
      </c>
      <c r="E25" s="37" t="s">
        <v>365</v>
      </c>
      <c r="F25" s="37" t="s">
        <v>27</v>
      </c>
      <c r="G25" s="38" t="n">
        <f aca="false">401890+25000</f>
        <v>426890</v>
      </c>
      <c r="H25" s="38" t="n">
        <v>0</v>
      </c>
    </row>
    <row r="26" s="35" customFormat="true" ht="15.75" hidden="false" customHeight="false" outlineLevel="0" collapsed="false">
      <c r="A26" s="57" t="s">
        <v>366</v>
      </c>
      <c r="B26" s="144" t="s">
        <v>15</v>
      </c>
      <c r="C26" s="31" t="s">
        <v>17</v>
      </c>
      <c r="D26" s="31" t="s">
        <v>114</v>
      </c>
      <c r="E26" s="31"/>
      <c r="F26" s="31"/>
      <c r="G26" s="33" t="n">
        <f aca="false">G27</f>
        <v>5130</v>
      </c>
      <c r="H26" s="33" t="n">
        <f aca="false">H27</f>
        <v>5130</v>
      </c>
    </row>
    <row r="27" s="35" customFormat="true" ht="31.5" hidden="false" customHeight="false" outlineLevel="0" collapsed="false">
      <c r="A27" s="57" t="s">
        <v>20</v>
      </c>
      <c r="B27" s="144" t="s">
        <v>15</v>
      </c>
      <c r="C27" s="31" t="s">
        <v>17</v>
      </c>
      <c r="D27" s="31" t="s">
        <v>114</v>
      </c>
      <c r="E27" s="31" t="s">
        <v>358</v>
      </c>
      <c r="F27" s="31"/>
      <c r="G27" s="33" t="n">
        <f aca="false">G28</f>
        <v>5130</v>
      </c>
      <c r="H27" s="33" t="n">
        <f aca="false">H28</f>
        <v>5130</v>
      </c>
    </row>
    <row r="28" s="35" customFormat="true" ht="31.5" hidden="false" customHeight="false" outlineLevel="0" collapsed="false">
      <c r="A28" s="57" t="s">
        <v>22</v>
      </c>
      <c r="B28" s="144" t="s">
        <v>15</v>
      </c>
      <c r="C28" s="31" t="s">
        <v>17</v>
      </c>
      <c r="D28" s="31" t="s">
        <v>114</v>
      </c>
      <c r="E28" s="31" t="s">
        <v>359</v>
      </c>
      <c r="F28" s="31"/>
      <c r="G28" s="33" t="n">
        <f aca="false">G29</f>
        <v>5130</v>
      </c>
      <c r="H28" s="33" t="n">
        <f aca="false">H29</f>
        <v>5130</v>
      </c>
    </row>
    <row r="29" s="35" customFormat="true" ht="63" hidden="false" customHeight="false" outlineLevel="0" collapsed="false">
      <c r="A29" s="145" t="s">
        <v>360</v>
      </c>
      <c r="B29" s="144" t="s">
        <v>15</v>
      </c>
      <c r="C29" s="31" t="s">
        <v>17</v>
      </c>
      <c r="D29" s="31" t="s">
        <v>114</v>
      </c>
      <c r="E29" s="31" t="s">
        <v>361</v>
      </c>
      <c r="F29" s="31"/>
      <c r="G29" s="33" t="n">
        <f aca="false">G30</f>
        <v>5130</v>
      </c>
      <c r="H29" s="33" t="n">
        <f aca="false">H30</f>
        <v>5130</v>
      </c>
    </row>
    <row r="30" s="35" customFormat="true" ht="47.25" hidden="false" customHeight="false" outlineLevel="0" collapsed="false">
      <c r="A30" s="146" t="s">
        <v>367</v>
      </c>
      <c r="B30" s="125" t="s">
        <v>15</v>
      </c>
      <c r="C30" s="37" t="s">
        <v>17</v>
      </c>
      <c r="D30" s="37" t="s">
        <v>114</v>
      </c>
      <c r="E30" s="37" t="s">
        <v>368</v>
      </c>
      <c r="F30" s="37"/>
      <c r="G30" s="38" t="n">
        <f aca="false">G31</f>
        <v>5130</v>
      </c>
      <c r="H30" s="38" t="n">
        <f aca="false">H31</f>
        <v>5130</v>
      </c>
    </row>
    <row r="31" s="35" customFormat="true" ht="15.75" hidden="false" customHeight="false" outlineLevel="0" collapsed="false">
      <c r="A31" s="146" t="s">
        <v>32</v>
      </c>
      <c r="B31" s="125" t="s">
        <v>15</v>
      </c>
      <c r="C31" s="37" t="s">
        <v>17</v>
      </c>
      <c r="D31" s="37" t="s">
        <v>114</v>
      </c>
      <c r="E31" s="37" t="s">
        <v>368</v>
      </c>
      <c r="F31" s="37" t="s">
        <v>33</v>
      </c>
      <c r="G31" s="38" t="n">
        <v>5130</v>
      </c>
      <c r="H31" s="38" t="n">
        <v>5130</v>
      </c>
    </row>
    <row r="32" s="35" customFormat="true" ht="15.75" hidden="false" customHeight="false" outlineLevel="0" collapsed="false">
      <c r="A32" s="145" t="s">
        <v>36</v>
      </c>
      <c r="B32" s="144" t="s">
        <v>15</v>
      </c>
      <c r="C32" s="31" t="s">
        <v>17</v>
      </c>
      <c r="D32" s="31" t="s">
        <v>37</v>
      </c>
      <c r="E32" s="31"/>
      <c r="F32" s="31"/>
      <c r="G32" s="33" t="n">
        <f aca="false">G33</f>
        <v>1000000</v>
      </c>
      <c r="H32" s="33" t="n">
        <f aca="false">H33</f>
        <v>0</v>
      </c>
    </row>
    <row r="33" s="35" customFormat="true" ht="31.5" hidden="false" customHeight="false" outlineLevel="0" collapsed="false">
      <c r="A33" s="57" t="s">
        <v>38</v>
      </c>
      <c r="B33" s="144" t="s">
        <v>15</v>
      </c>
      <c r="C33" s="31" t="s">
        <v>17</v>
      </c>
      <c r="D33" s="31" t="s">
        <v>37</v>
      </c>
      <c r="E33" s="31" t="s">
        <v>369</v>
      </c>
      <c r="F33" s="31"/>
      <c r="G33" s="33" t="n">
        <f aca="false">G34</f>
        <v>1000000</v>
      </c>
      <c r="H33" s="33" t="n">
        <f aca="false">H34</f>
        <v>0</v>
      </c>
    </row>
    <row r="34" s="35" customFormat="true" ht="47.25" hidden="false" customHeight="false" outlineLevel="0" collapsed="false">
      <c r="A34" s="57" t="s">
        <v>370</v>
      </c>
      <c r="B34" s="144" t="s">
        <v>15</v>
      </c>
      <c r="C34" s="31" t="s">
        <v>17</v>
      </c>
      <c r="D34" s="31" t="s">
        <v>37</v>
      </c>
      <c r="E34" s="31" t="s">
        <v>371</v>
      </c>
      <c r="F34" s="31"/>
      <c r="G34" s="33" t="n">
        <f aca="false">G35</f>
        <v>1000000</v>
      </c>
      <c r="H34" s="33" t="n">
        <f aca="false">H35</f>
        <v>0</v>
      </c>
    </row>
    <row r="35" s="35" customFormat="true" ht="63" hidden="false" customHeight="false" outlineLevel="0" collapsed="false">
      <c r="A35" s="145" t="s">
        <v>372</v>
      </c>
      <c r="B35" s="144" t="s">
        <v>15</v>
      </c>
      <c r="C35" s="31" t="s">
        <v>17</v>
      </c>
      <c r="D35" s="31" t="s">
        <v>37</v>
      </c>
      <c r="E35" s="31" t="s">
        <v>373</v>
      </c>
      <c r="F35" s="31"/>
      <c r="G35" s="33" t="n">
        <f aca="false">G36</f>
        <v>1000000</v>
      </c>
      <c r="H35" s="33" t="n">
        <f aca="false">H36</f>
        <v>0</v>
      </c>
    </row>
    <row r="36" s="35" customFormat="true" ht="15.75" hidden="false" customHeight="false" outlineLevel="0" collapsed="false">
      <c r="A36" s="147" t="s">
        <v>42</v>
      </c>
      <c r="B36" s="125" t="s">
        <v>15</v>
      </c>
      <c r="C36" s="37" t="s">
        <v>17</v>
      </c>
      <c r="D36" s="37" t="s">
        <v>37</v>
      </c>
      <c r="E36" s="37" t="s">
        <v>374</v>
      </c>
      <c r="F36" s="37"/>
      <c r="G36" s="38" t="n">
        <f aca="false">G37</f>
        <v>1000000</v>
      </c>
      <c r="H36" s="38" t="n">
        <f aca="false">H37</f>
        <v>0</v>
      </c>
    </row>
    <row r="37" s="35" customFormat="true" ht="15.75" hidden="false" customHeight="false" outlineLevel="0" collapsed="false">
      <c r="A37" s="147" t="s">
        <v>44</v>
      </c>
      <c r="B37" s="125" t="s">
        <v>15</v>
      </c>
      <c r="C37" s="37" t="s">
        <v>17</v>
      </c>
      <c r="D37" s="37" t="s">
        <v>37</v>
      </c>
      <c r="E37" s="37" t="s">
        <v>374</v>
      </c>
      <c r="F37" s="37" t="s">
        <v>45</v>
      </c>
      <c r="G37" s="38" t="n">
        <v>1000000</v>
      </c>
      <c r="H37" s="38" t="n">
        <v>0</v>
      </c>
    </row>
    <row r="38" s="35" customFormat="true" ht="15.75" hidden="false" customHeight="false" outlineLevel="0" collapsed="false">
      <c r="A38" s="145" t="s">
        <v>46</v>
      </c>
      <c r="B38" s="144" t="s">
        <v>15</v>
      </c>
      <c r="C38" s="31" t="s">
        <v>17</v>
      </c>
      <c r="D38" s="31" t="s">
        <v>47</v>
      </c>
      <c r="E38" s="31"/>
      <c r="F38" s="31"/>
      <c r="G38" s="33" t="n">
        <f aca="false">G39+G48+G55+G60+G65+G73</f>
        <v>20688024</v>
      </c>
      <c r="H38" s="33" t="n">
        <f aca="false">H39+H48+H55+H60+H65+H73</f>
        <v>88500</v>
      </c>
    </row>
    <row r="39" s="35" customFormat="true" ht="15.75" hidden="false" customHeight="false" outlineLevel="0" collapsed="false">
      <c r="A39" s="148" t="s">
        <v>199</v>
      </c>
      <c r="B39" s="144" t="s">
        <v>15</v>
      </c>
      <c r="C39" s="32" t="s">
        <v>17</v>
      </c>
      <c r="D39" s="32" t="s">
        <v>47</v>
      </c>
      <c r="E39" s="31" t="s">
        <v>375</v>
      </c>
      <c r="F39" s="49"/>
      <c r="G39" s="33" t="n">
        <f aca="false">G40+G44</f>
        <v>235000</v>
      </c>
      <c r="H39" s="33" t="n">
        <f aca="false">H40+H44</f>
        <v>0</v>
      </c>
    </row>
    <row r="40" s="35" customFormat="true" ht="15.75" hidden="false" customHeight="false" outlineLevel="0" collapsed="false">
      <c r="A40" s="57" t="s">
        <v>206</v>
      </c>
      <c r="B40" s="144" t="s">
        <v>15</v>
      </c>
      <c r="C40" s="32" t="s">
        <v>17</v>
      </c>
      <c r="D40" s="32" t="s">
        <v>47</v>
      </c>
      <c r="E40" s="31" t="s">
        <v>376</v>
      </c>
      <c r="F40" s="31"/>
      <c r="G40" s="33" t="n">
        <f aca="false">G41</f>
        <v>35000</v>
      </c>
      <c r="H40" s="33" t="n">
        <f aca="false">H41</f>
        <v>0</v>
      </c>
    </row>
    <row r="41" s="35" customFormat="true" ht="31.5" hidden="false" customHeight="false" outlineLevel="0" collapsed="false">
      <c r="A41" s="145" t="s">
        <v>377</v>
      </c>
      <c r="B41" s="144" t="s">
        <v>15</v>
      </c>
      <c r="C41" s="32" t="s">
        <v>17</v>
      </c>
      <c r="D41" s="32" t="s">
        <v>47</v>
      </c>
      <c r="E41" s="31" t="s">
        <v>378</v>
      </c>
      <c r="F41" s="31"/>
      <c r="G41" s="33" t="n">
        <f aca="false">G42</f>
        <v>35000</v>
      </c>
      <c r="H41" s="33" t="n">
        <f aca="false">H42</f>
        <v>0</v>
      </c>
    </row>
    <row r="42" s="35" customFormat="true" ht="31.5" hidden="false" customHeight="false" outlineLevel="0" collapsed="false">
      <c r="A42" s="146" t="s">
        <v>274</v>
      </c>
      <c r="B42" s="125" t="s">
        <v>15</v>
      </c>
      <c r="C42" s="56" t="s">
        <v>17</v>
      </c>
      <c r="D42" s="56" t="s">
        <v>47</v>
      </c>
      <c r="E42" s="37" t="s">
        <v>379</v>
      </c>
      <c r="F42" s="37"/>
      <c r="G42" s="38" t="n">
        <f aca="false">G43</f>
        <v>35000</v>
      </c>
      <c r="H42" s="38" t="n">
        <f aca="false">H43</f>
        <v>0</v>
      </c>
    </row>
    <row r="43" s="35" customFormat="true" ht="15.75" hidden="false" customHeight="false" outlineLevel="0" collapsed="false">
      <c r="A43" s="146" t="s">
        <v>32</v>
      </c>
      <c r="B43" s="125" t="s">
        <v>15</v>
      </c>
      <c r="C43" s="56" t="s">
        <v>17</v>
      </c>
      <c r="D43" s="56" t="s">
        <v>47</v>
      </c>
      <c r="E43" s="37" t="s">
        <v>379</v>
      </c>
      <c r="F43" s="37" t="s">
        <v>33</v>
      </c>
      <c r="G43" s="38" t="n">
        <v>35000</v>
      </c>
      <c r="H43" s="38" t="n">
        <v>0</v>
      </c>
    </row>
    <row r="44" s="35" customFormat="true" ht="15.75" hidden="false" customHeight="false" outlineLevel="0" collapsed="false">
      <c r="A44" s="145" t="s">
        <v>380</v>
      </c>
      <c r="B44" s="144" t="s">
        <v>15</v>
      </c>
      <c r="C44" s="32" t="s">
        <v>17</v>
      </c>
      <c r="D44" s="32" t="s">
        <v>47</v>
      </c>
      <c r="E44" s="31" t="s">
        <v>381</v>
      </c>
      <c r="F44" s="31"/>
      <c r="G44" s="33" t="n">
        <f aca="false">G45</f>
        <v>200000</v>
      </c>
      <c r="H44" s="33" t="n">
        <f aca="false">H45</f>
        <v>0</v>
      </c>
    </row>
    <row r="45" s="35" customFormat="true" ht="31.5" hidden="false" customHeight="false" outlineLevel="0" collapsed="false">
      <c r="A45" s="145" t="s">
        <v>382</v>
      </c>
      <c r="B45" s="144" t="s">
        <v>15</v>
      </c>
      <c r="C45" s="32" t="s">
        <v>17</v>
      </c>
      <c r="D45" s="32" t="s">
        <v>47</v>
      </c>
      <c r="E45" s="31" t="s">
        <v>383</v>
      </c>
      <c r="F45" s="31"/>
      <c r="G45" s="33" t="n">
        <f aca="false">G46</f>
        <v>200000</v>
      </c>
      <c r="H45" s="33" t="n">
        <f aca="false">H46</f>
        <v>0</v>
      </c>
    </row>
    <row r="46" s="35" customFormat="true" ht="31.5" hidden="false" customHeight="false" outlineLevel="0" collapsed="false">
      <c r="A46" s="147" t="s">
        <v>272</v>
      </c>
      <c r="B46" s="125" t="s">
        <v>15</v>
      </c>
      <c r="C46" s="56" t="s">
        <v>17</v>
      </c>
      <c r="D46" s="56" t="s">
        <v>47</v>
      </c>
      <c r="E46" s="37" t="s">
        <v>384</v>
      </c>
      <c r="F46" s="37"/>
      <c r="G46" s="38" t="n">
        <f aca="false">G47</f>
        <v>200000</v>
      </c>
      <c r="H46" s="38" t="n">
        <f aca="false">H47</f>
        <v>0</v>
      </c>
    </row>
    <row r="47" s="35" customFormat="true" ht="15.75" hidden="false" customHeight="false" outlineLevel="0" collapsed="false">
      <c r="A47" s="147" t="s">
        <v>32</v>
      </c>
      <c r="B47" s="125" t="s">
        <v>15</v>
      </c>
      <c r="C47" s="56" t="s">
        <v>17</v>
      </c>
      <c r="D47" s="56" t="s">
        <v>47</v>
      </c>
      <c r="E47" s="37" t="s">
        <v>384</v>
      </c>
      <c r="F47" s="37" t="s">
        <v>33</v>
      </c>
      <c r="G47" s="38" t="n">
        <v>200000</v>
      </c>
      <c r="H47" s="38" t="n">
        <v>0</v>
      </c>
    </row>
    <row r="48" s="35" customFormat="true" ht="15.75" hidden="false" customHeight="false" outlineLevel="0" collapsed="false">
      <c r="A48" s="57" t="s">
        <v>48</v>
      </c>
      <c r="B48" s="144" t="s">
        <v>15</v>
      </c>
      <c r="C48" s="31" t="s">
        <v>17</v>
      </c>
      <c r="D48" s="31" t="s">
        <v>47</v>
      </c>
      <c r="E48" s="31" t="s">
        <v>385</v>
      </c>
      <c r="F48" s="31"/>
      <c r="G48" s="33" t="n">
        <f aca="false">G49</f>
        <v>26000</v>
      </c>
      <c r="H48" s="33" t="n">
        <f aca="false">H49</f>
        <v>0</v>
      </c>
    </row>
    <row r="49" s="35" customFormat="true" ht="31.5" hidden="false" customHeight="false" outlineLevel="0" collapsed="false">
      <c r="A49" s="57" t="s">
        <v>50</v>
      </c>
      <c r="B49" s="144" t="s">
        <v>15</v>
      </c>
      <c r="C49" s="31" t="s">
        <v>17</v>
      </c>
      <c r="D49" s="31" t="s">
        <v>47</v>
      </c>
      <c r="E49" s="31" t="s">
        <v>386</v>
      </c>
      <c r="F49" s="31"/>
      <c r="G49" s="33" t="n">
        <f aca="false">G50</f>
        <v>26000</v>
      </c>
      <c r="H49" s="33" t="n">
        <f aca="false">H50</f>
        <v>0</v>
      </c>
    </row>
    <row r="50" s="45" customFormat="true" ht="47.25" hidden="false" customHeight="false" outlineLevel="0" collapsed="false">
      <c r="A50" s="145" t="s">
        <v>387</v>
      </c>
      <c r="B50" s="144" t="s">
        <v>15</v>
      </c>
      <c r="C50" s="31" t="s">
        <v>17</v>
      </c>
      <c r="D50" s="31" t="s">
        <v>47</v>
      </c>
      <c r="E50" s="31" t="s">
        <v>388</v>
      </c>
      <c r="F50" s="31"/>
      <c r="G50" s="33" t="n">
        <f aca="false">G51+G53</f>
        <v>26000</v>
      </c>
      <c r="H50" s="33" t="n">
        <f aca="false">H51+H53</f>
        <v>0</v>
      </c>
    </row>
    <row r="51" s="35" customFormat="true" ht="31.5" hidden="false" customHeight="false" outlineLevel="0" collapsed="false">
      <c r="A51" s="146" t="s">
        <v>52</v>
      </c>
      <c r="B51" s="125" t="s">
        <v>15</v>
      </c>
      <c r="C51" s="37" t="s">
        <v>17</v>
      </c>
      <c r="D51" s="37" t="s">
        <v>47</v>
      </c>
      <c r="E51" s="37" t="s">
        <v>389</v>
      </c>
      <c r="F51" s="37"/>
      <c r="G51" s="38" t="n">
        <f aca="false">G52</f>
        <v>24000</v>
      </c>
      <c r="H51" s="38" t="n">
        <f aca="false">H52</f>
        <v>0</v>
      </c>
    </row>
    <row r="52" s="35" customFormat="true" ht="15.75" hidden="false" customHeight="false" outlineLevel="0" collapsed="false">
      <c r="A52" s="146" t="s">
        <v>32</v>
      </c>
      <c r="B52" s="125" t="s">
        <v>15</v>
      </c>
      <c r="C52" s="37" t="s">
        <v>17</v>
      </c>
      <c r="D52" s="37" t="s">
        <v>47</v>
      </c>
      <c r="E52" s="37" t="s">
        <v>389</v>
      </c>
      <c r="F52" s="37" t="s">
        <v>33</v>
      </c>
      <c r="G52" s="38" t="n">
        <v>24000</v>
      </c>
      <c r="H52" s="38" t="n">
        <v>0</v>
      </c>
    </row>
    <row r="53" s="35" customFormat="true" ht="31.5" hidden="false" customHeight="false" outlineLevel="0" collapsed="false">
      <c r="A53" s="147" t="s">
        <v>54</v>
      </c>
      <c r="B53" s="125" t="s">
        <v>15</v>
      </c>
      <c r="C53" s="37" t="s">
        <v>17</v>
      </c>
      <c r="D53" s="37" t="s">
        <v>47</v>
      </c>
      <c r="E53" s="37" t="s">
        <v>390</v>
      </c>
      <c r="F53" s="37"/>
      <c r="G53" s="38" t="n">
        <f aca="false">G54</f>
        <v>2000</v>
      </c>
      <c r="H53" s="38" t="n">
        <f aca="false">H54</f>
        <v>0</v>
      </c>
    </row>
    <row r="54" s="35" customFormat="true" ht="15.75" hidden="false" customHeight="false" outlineLevel="0" collapsed="false">
      <c r="A54" s="98" t="s">
        <v>56</v>
      </c>
      <c r="B54" s="125" t="s">
        <v>15</v>
      </c>
      <c r="C54" s="37" t="s">
        <v>17</v>
      </c>
      <c r="D54" s="37" t="s">
        <v>47</v>
      </c>
      <c r="E54" s="37" t="s">
        <v>390</v>
      </c>
      <c r="F54" s="37" t="s">
        <v>57</v>
      </c>
      <c r="G54" s="38" t="n">
        <v>2000</v>
      </c>
      <c r="H54" s="38" t="n">
        <v>0</v>
      </c>
    </row>
    <row r="55" s="35" customFormat="true" ht="31.5" hidden="false" customHeight="false" outlineLevel="0" collapsed="false">
      <c r="A55" s="57" t="s">
        <v>58</v>
      </c>
      <c r="B55" s="144" t="s">
        <v>15</v>
      </c>
      <c r="C55" s="31" t="s">
        <v>17</v>
      </c>
      <c r="D55" s="31" t="s">
        <v>47</v>
      </c>
      <c r="E55" s="31" t="s">
        <v>391</v>
      </c>
      <c r="F55" s="31"/>
      <c r="G55" s="33" t="n">
        <f aca="false">G56</f>
        <v>440000</v>
      </c>
      <c r="H55" s="33" t="n">
        <f aca="false">H56</f>
        <v>0</v>
      </c>
    </row>
    <row r="56" s="35" customFormat="true" ht="31.5" hidden="false" customHeight="false" outlineLevel="0" collapsed="false">
      <c r="A56" s="57" t="s">
        <v>60</v>
      </c>
      <c r="B56" s="144" t="s">
        <v>15</v>
      </c>
      <c r="C56" s="31" t="s">
        <v>17</v>
      </c>
      <c r="D56" s="31" t="s">
        <v>47</v>
      </c>
      <c r="E56" s="31" t="s">
        <v>392</v>
      </c>
      <c r="F56" s="31"/>
      <c r="G56" s="33" t="n">
        <f aca="false">G57</f>
        <v>440000</v>
      </c>
      <c r="H56" s="33" t="n">
        <f aca="false">H57</f>
        <v>0</v>
      </c>
    </row>
    <row r="57" s="35" customFormat="true" ht="47.25" hidden="false" customHeight="false" outlineLevel="0" collapsed="false">
      <c r="A57" s="145" t="s">
        <v>393</v>
      </c>
      <c r="B57" s="144" t="s">
        <v>15</v>
      </c>
      <c r="C57" s="31" t="s">
        <v>17</v>
      </c>
      <c r="D57" s="31" t="s">
        <v>47</v>
      </c>
      <c r="E57" s="31" t="s">
        <v>394</v>
      </c>
      <c r="F57" s="31"/>
      <c r="G57" s="33" t="n">
        <f aca="false">G58</f>
        <v>440000</v>
      </c>
      <c r="H57" s="33" t="n">
        <f aca="false">H58</f>
        <v>0</v>
      </c>
    </row>
    <row r="58" s="35" customFormat="true" ht="31.5" hidden="false" customHeight="false" outlineLevel="0" collapsed="false">
      <c r="A58" s="146" t="s">
        <v>54</v>
      </c>
      <c r="B58" s="125" t="s">
        <v>15</v>
      </c>
      <c r="C58" s="37" t="s">
        <v>17</v>
      </c>
      <c r="D58" s="37" t="s">
        <v>47</v>
      </c>
      <c r="E58" s="37" t="s">
        <v>395</v>
      </c>
      <c r="F58" s="37"/>
      <c r="G58" s="38" t="n">
        <f aca="false">G59</f>
        <v>440000</v>
      </c>
      <c r="H58" s="38" t="n">
        <f aca="false">H59</f>
        <v>0</v>
      </c>
    </row>
    <row r="59" s="35" customFormat="true" ht="15.75" hidden="false" customHeight="false" outlineLevel="0" collapsed="false">
      <c r="A59" s="146" t="s">
        <v>32</v>
      </c>
      <c r="B59" s="125" t="s">
        <v>15</v>
      </c>
      <c r="C59" s="37" t="s">
        <v>17</v>
      </c>
      <c r="D59" s="37" t="s">
        <v>47</v>
      </c>
      <c r="E59" s="37" t="s">
        <v>395</v>
      </c>
      <c r="F59" s="37" t="s">
        <v>33</v>
      </c>
      <c r="G59" s="38" t="n">
        <f aca="false">240000+200000</f>
        <v>440000</v>
      </c>
      <c r="H59" s="38" t="n">
        <v>0</v>
      </c>
    </row>
    <row r="60" s="35" customFormat="true" ht="31.5" hidden="false" customHeight="false" outlineLevel="0" collapsed="false">
      <c r="A60" s="57" t="s">
        <v>38</v>
      </c>
      <c r="B60" s="144" t="s">
        <v>15</v>
      </c>
      <c r="C60" s="31" t="s">
        <v>17</v>
      </c>
      <c r="D60" s="31" t="s">
        <v>47</v>
      </c>
      <c r="E60" s="31" t="s">
        <v>369</v>
      </c>
      <c r="F60" s="31"/>
      <c r="G60" s="33" t="n">
        <f aca="false">G61</f>
        <v>1000</v>
      </c>
      <c r="H60" s="33" t="n">
        <f aca="false">H61</f>
        <v>0</v>
      </c>
    </row>
    <row r="61" s="35" customFormat="true" ht="15.75" hidden="false" customHeight="false" outlineLevel="0" collapsed="false">
      <c r="A61" s="57" t="s">
        <v>396</v>
      </c>
      <c r="B61" s="144" t="s">
        <v>15</v>
      </c>
      <c r="C61" s="31" t="s">
        <v>17</v>
      </c>
      <c r="D61" s="31" t="s">
        <v>47</v>
      </c>
      <c r="E61" s="31" t="s">
        <v>397</v>
      </c>
      <c r="F61" s="31"/>
      <c r="G61" s="33" t="n">
        <f aca="false">G62</f>
        <v>1000</v>
      </c>
      <c r="H61" s="33" t="n">
        <f aca="false">H62</f>
        <v>0</v>
      </c>
    </row>
    <row r="62" s="35" customFormat="true" ht="47.25" hidden="false" customHeight="false" outlineLevel="0" collapsed="false">
      <c r="A62" s="145" t="s">
        <v>398</v>
      </c>
      <c r="B62" s="144" t="s">
        <v>15</v>
      </c>
      <c r="C62" s="31" t="s">
        <v>17</v>
      </c>
      <c r="D62" s="31" t="s">
        <v>47</v>
      </c>
      <c r="E62" s="31" t="s">
        <v>399</v>
      </c>
      <c r="F62" s="31"/>
      <c r="G62" s="33" t="n">
        <f aca="false">G63</f>
        <v>1000</v>
      </c>
      <c r="H62" s="33" t="n">
        <f aca="false">H63</f>
        <v>0</v>
      </c>
    </row>
    <row r="63" s="35" customFormat="true" ht="15.75" hidden="false" customHeight="false" outlineLevel="0" collapsed="false">
      <c r="A63" s="146" t="s">
        <v>65</v>
      </c>
      <c r="B63" s="125" t="s">
        <v>15</v>
      </c>
      <c r="C63" s="37" t="s">
        <v>17</v>
      </c>
      <c r="D63" s="37" t="s">
        <v>47</v>
      </c>
      <c r="E63" s="37" t="s">
        <v>400</v>
      </c>
      <c r="F63" s="37"/>
      <c r="G63" s="38" t="n">
        <f aca="false">G64</f>
        <v>1000</v>
      </c>
      <c r="H63" s="38" t="n">
        <f aca="false">H64</f>
        <v>0</v>
      </c>
    </row>
    <row r="64" s="35" customFormat="true" ht="15.75" hidden="false" customHeight="false" outlineLevel="0" collapsed="false">
      <c r="A64" s="146" t="s">
        <v>32</v>
      </c>
      <c r="B64" s="125" t="s">
        <v>15</v>
      </c>
      <c r="C64" s="37" t="s">
        <v>17</v>
      </c>
      <c r="D64" s="37" t="s">
        <v>47</v>
      </c>
      <c r="E64" s="37" t="s">
        <v>400</v>
      </c>
      <c r="F64" s="37" t="s">
        <v>33</v>
      </c>
      <c r="G64" s="38" t="n">
        <v>1000</v>
      </c>
      <c r="H64" s="38" t="n">
        <v>0</v>
      </c>
    </row>
    <row r="65" s="35" customFormat="true" ht="31.5" hidden="false" customHeight="false" outlineLevel="0" collapsed="false">
      <c r="A65" s="57" t="s">
        <v>67</v>
      </c>
      <c r="B65" s="144" t="s">
        <v>15</v>
      </c>
      <c r="C65" s="31" t="s">
        <v>17</v>
      </c>
      <c r="D65" s="31" t="s">
        <v>47</v>
      </c>
      <c r="E65" s="31" t="s">
        <v>401</v>
      </c>
      <c r="F65" s="31"/>
      <c r="G65" s="33" t="n">
        <f aca="false">G66</f>
        <v>5167720</v>
      </c>
      <c r="H65" s="33" t="n">
        <f aca="false">H66</f>
        <v>0</v>
      </c>
    </row>
    <row r="66" s="35" customFormat="true" ht="31.5" hidden="false" customHeight="false" outlineLevel="0" collapsed="false">
      <c r="A66" s="57" t="s">
        <v>69</v>
      </c>
      <c r="B66" s="144" t="s">
        <v>15</v>
      </c>
      <c r="C66" s="31" t="s">
        <v>17</v>
      </c>
      <c r="D66" s="31" t="s">
        <v>47</v>
      </c>
      <c r="E66" s="31" t="s">
        <v>402</v>
      </c>
      <c r="F66" s="31"/>
      <c r="G66" s="33" t="n">
        <f aca="false">G67+G70</f>
        <v>5167720</v>
      </c>
      <c r="H66" s="33" t="n">
        <f aca="false">H67+H70</f>
        <v>0</v>
      </c>
    </row>
    <row r="67" s="35" customFormat="true" ht="63" hidden="false" customHeight="false" outlineLevel="0" collapsed="false">
      <c r="A67" s="145" t="s">
        <v>403</v>
      </c>
      <c r="B67" s="144" t="s">
        <v>15</v>
      </c>
      <c r="C67" s="31" t="s">
        <v>17</v>
      </c>
      <c r="D67" s="31" t="s">
        <v>47</v>
      </c>
      <c r="E67" s="31" t="s">
        <v>404</v>
      </c>
      <c r="F67" s="31"/>
      <c r="G67" s="33" t="n">
        <f aca="false">G68</f>
        <v>1967720</v>
      </c>
      <c r="H67" s="33" t="n">
        <f aca="false">H68</f>
        <v>0</v>
      </c>
    </row>
    <row r="68" s="35" customFormat="true" ht="31.5" hidden="false" customHeight="false" outlineLevel="0" collapsed="false">
      <c r="A68" s="147" t="s">
        <v>71</v>
      </c>
      <c r="B68" s="125" t="s">
        <v>15</v>
      </c>
      <c r="C68" s="37" t="s">
        <v>17</v>
      </c>
      <c r="D68" s="37" t="s">
        <v>47</v>
      </c>
      <c r="E68" s="37" t="s">
        <v>405</v>
      </c>
      <c r="F68" s="37"/>
      <c r="G68" s="38" t="n">
        <f aca="false">G69</f>
        <v>1967720</v>
      </c>
      <c r="H68" s="38" t="n">
        <f aca="false">H69</f>
        <v>0</v>
      </c>
    </row>
    <row r="69" s="35" customFormat="true" ht="15.75" hidden="false" customHeight="false" outlineLevel="0" collapsed="false">
      <c r="A69" s="146" t="s">
        <v>32</v>
      </c>
      <c r="B69" s="125" t="s">
        <v>15</v>
      </c>
      <c r="C69" s="37" t="s">
        <v>17</v>
      </c>
      <c r="D69" s="37" t="s">
        <v>47</v>
      </c>
      <c r="E69" s="37" t="s">
        <v>405</v>
      </c>
      <c r="F69" s="37" t="s">
        <v>33</v>
      </c>
      <c r="G69" s="38" t="n">
        <f aca="false">1822720+145000</f>
        <v>1967720</v>
      </c>
      <c r="H69" s="38" t="n">
        <v>0</v>
      </c>
    </row>
    <row r="70" s="35" customFormat="true" ht="31.5" hidden="false" customHeight="false" outlineLevel="0" collapsed="false">
      <c r="A70" s="149" t="s">
        <v>406</v>
      </c>
      <c r="B70" s="144" t="n">
        <v>914</v>
      </c>
      <c r="C70" s="31" t="s">
        <v>17</v>
      </c>
      <c r="D70" s="31" t="s">
        <v>47</v>
      </c>
      <c r="E70" s="31" t="s">
        <v>407</v>
      </c>
      <c r="F70" s="31"/>
      <c r="G70" s="33" t="n">
        <f aca="false">G71</f>
        <v>3200000</v>
      </c>
      <c r="H70" s="33" t="n">
        <f aca="false">H71</f>
        <v>0</v>
      </c>
    </row>
    <row r="71" s="35" customFormat="true" ht="47.25" hidden="false" customHeight="false" outlineLevel="0" collapsed="false">
      <c r="A71" s="150" t="s">
        <v>101</v>
      </c>
      <c r="B71" s="125" t="n">
        <v>914</v>
      </c>
      <c r="C71" s="37" t="s">
        <v>17</v>
      </c>
      <c r="D71" s="37" t="s">
        <v>47</v>
      </c>
      <c r="E71" s="37" t="s">
        <v>408</v>
      </c>
      <c r="F71" s="37"/>
      <c r="G71" s="38" t="n">
        <f aca="false">G72</f>
        <v>3200000</v>
      </c>
      <c r="H71" s="38" t="n">
        <f aca="false">H72</f>
        <v>0</v>
      </c>
    </row>
    <row r="72" s="35" customFormat="true" ht="31.5" hidden="false" customHeight="false" outlineLevel="0" collapsed="false">
      <c r="A72" s="146" t="s">
        <v>76</v>
      </c>
      <c r="B72" s="125" t="n">
        <v>914</v>
      </c>
      <c r="C72" s="37" t="s">
        <v>17</v>
      </c>
      <c r="D72" s="37" t="s">
        <v>47</v>
      </c>
      <c r="E72" s="37" t="s">
        <v>408</v>
      </c>
      <c r="F72" s="37" t="s">
        <v>77</v>
      </c>
      <c r="G72" s="38" t="n">
        <v>3200000</v>
      </c>
      <c r="H72" s="38" t="n">
        <v>0</v>
      </c>
    </row>
    <row r="73" s="35" customFormat="true" ht="31.5" hidden="false" customHeight="false" outlineLevel="0" collapsed="false">
      <c r="A73" s="57" t="s">
        <v>20</v>
      </c>
      <c r="B73" s="144" t="s">
        <v>15</v>
      </c>
      <c r="C73" s="31" t="s">
        <v>17</v>
      </c>
      <c r="D73" s="31" t="s">
        <v>47</v>
      </c>
      <c r="E73" s="31" t="s">
        <v>358</v>
      </c>
      <c r="F73" s="31"/>
      <c r="G73" s="33" t="n">
        <f aca="false">G74+G79+G427</f>
        <v>14818304</v>
      </c>
      <c r="H73" s="33" t="n">
        <f aca="false">H74+H79+H427</f>
        <v>88500</v>
      </c>
    </row>
    <row r="74" s="35" customFormat="true" ht="31.5" hidden="false" customHeight="false" outlineLevel="0" collapsed="false">
      <c r="A74" s="57" t="s">
        <v>82</v>
      </c>
      <c r="B74" s="144" t="s">
        <v>15</v>
      </c>
      <c r="C74" s="31" t="s">
        <v>17</v>
      </c>
      <c r="D74" s="31" t="s">
        <v>47</v>
      </c>
      <c r="E74" s="31" t="s">
        <v>409</v>
      </c>
      <c r="F74" s="31"/>
      <c r="G74" s="33" t="n">
        <f aca="false">G75</f>
        <v>364000</v>
      </c>
      <c r="H74" s="33" t="n">
        <f aca="false">H75</f>
        <v>0</v>
      </c>
    </row>
    <row r="75" s="35" customFormat="true" ht="47.25" hidden="false" customHeight="false" outlineLevel="0" collapsed="false">
      <c r="A75" s="145" t="s">
        <v>410</v>
      </c>
      <c r="B75" s="144" t="s">
        <v>15</v>
      </c>
      <c r="C75" s="31" t="s">
        <v>17</v>
      </c>
      <c r="D75" s="31" t="s">
        <v>47</v>
      </c>
      <c r="E75" s="31" t="s">
        <v>411</v>
      </c>
      <c r="F75" s="31"/>
      <c r="G75" s="33" t="n">
        <f aca="false">G76</f>
        <v>364000</v>
      </c>
      <c r="H75" s="33" t="n">
        <f aca="false">H76</f>
        <v>0</v>
      </c>
    </row>
    <row r="76" s="35" customFormat="true" ht="15.75" hidden="false" customHeight="false" outlineLevel="0" collapsed="false">
      <c r="A76" s="146" t="s">
        <v>65</v>
      </c>
      <c r="B76" s="125" t="s">
        <v>15</v>
      </c>
      <c r="C76" s="37" t="s">
        <v>17</v>
      </c>
      <c r="D76" s="37" t="s">
        <v>47</v>
      </c>
      <c r="E76" s="37" t="s">
        <v>412</v>
      </c>
      <c r="F76" s="37"/>
      <c r="G76" s="38" t="n">
        <f aca="false">G77+G78</f>
        <v>364000</v>
      </c>
      <c r="H76" s="38" t="n">
        <f aca="false">H77+H78</f>
        <v>0</v>
      </c>
    </row>
    <row r="77" s="35" customFormat="true" ht="47.25" hidden="false" customHeight="false" outlineLevel="0" collapsed="false">
      <c r="A77" s="147" t="s">
        <v>26</v>
      </c>
      <c r="B77" s="125" t="s">
        <v>15</v>
      </c>
      <c r="C77" s="37" t="s">
        <v>17</v>
      </c>
      <c r="D77" s="37" t="s">
        <v>47</v>
      </c>
      <c r="E77" s="37" t="s">
        <v>412</v>
      </c>
      <c r="F77" s="37" t="s">
        <v>27</v>
      </c>
      <c r="G77" s="38" t="n">
        <v>83000</v>
      </c>
      <c r="H77" s="38" t="n">
        <v>0</v>
      </c>
    </row>
    <row r="78" s="35" customFormat="true" ht="15.75" hidden="false" customHeight="false" outlineLevel="0" collapsed="false">
      <c r="A78" s="146" t="s">
        <v>32</v>
      </c>
      <c r="B78" s="125" t="s">
        <v>15</v>
      </c>
      <c r="C78" s="37" t="s">
        <v>17</v>
      </c>
      <c r="D78" s="37" t="s">
        <v>47</v>
      </c>
      <c r="E78" s="37" t="s">
        <v>412</v>
      </c>
      <c r="F78" s="37" t="s">
        <v>33</v>
      </c>
      <c r="G78" s="38" t="n">
        <f aca="false">200000+81000</f>
        <v>281000</v>
      </c>
      <c r="H78" s="38" t="n">
        <v>0</v>
      </c>
    </row>
    <row r="79" s="35" customFormat="true" ht="31.5" hidden="false" customHeight="false" outlineLevel="0" collapsed="false">
      <c r="A79" s="57" t="s">
        <v>22</v>
      </c>
      <c r="B79" s="144" t="s">
        <v>15</v>
      </c>
      <c r="C79" s="31" t="s">
        <v>17</v>
      </c>
      <c r="D79" s="31" t="s">
        <v>47</v>
      </c>
      <c r="E79" s="31" t="s">
        <v>359</v>
      </c>
      <c r="F79" s="31"/>
      <c r="G79" s="33" t="n">
        <f aca="false">G80</f>
        <v>441000</v>
      </c>
      <c r="H79" s="33" t="n">
        <f aca="false">H80</f>
        <v>88500</v>
      </c>
    </row>
    <row r="80" s="35" customFormat="true" ht="63" hidden="false" customHeight="false" outlineLevel="0" collapsed="false">
      <c r="A80" s="145" t="s">
        <v>360</v>
      </c>
      <c r="B80" s="144" t="s">
        <v>15</v>
      </c>
      <c r="C80" s="31" t="s">
        <v>17</v>
      </c>
      <c r="D80" s="31" t="s">
        <v>47</v>
      </c>
      <c r="E80" s="31" t="s">
        <v>361</v>
      </c>
      <c r="F80" s="31"/>
      <c r="G80" s="33" t="n">
        <f aca="false">G81+G83+G85</f>
        <v>441000</v>
      </c>
      <c r="H80" s="33" t="n">
        <f aca="false">H81+H83+H85</f>
        <v>88500</v>
      </c>
    </row>
    <row r="81" s="35" customFormat="true" ht="15.75" hidden="false" customHeight="false" outlineLevel="0" collapsed="false">
      <c r="A81" s="146" t="s">
        <v>65</v>
      </c>
      <c r="B81" s="125" t="s">
        <v>15</v>
      </c>
      <c r="C81" s="37" t="s">
        <v>17</v>
      </c>
      <c r="D81" s="37" t="s">
        <v>47</v>
      </c>
      <c r="E81" s="37" t="s">
        <v>413</v>
      </c>
      <c r="F81" s="37"/>
      <c r="G81" s="38" t="n">
        <f aca="false">G82</f>
        <v>352500</v>
      </c>
      <c r="H81" s="38" t="n">
        <f aca="false">H82</f>
        <v>0</v>
      </c>
    </row>
    <row r="82" s="35" customFormat="true" ht="15.75" hidden="false" customHeight="false" outlineLevel="0" collapsed="false">
      <c r="A82" s="146" t="s">
        <v>32</v>
      </c>
      <c r="B82" s="125" t="s">
        <v>15</v>
      </c>
      <c r="C82" s="37" t="s">
        <v>17</v>
      </c>
      <c r="D82" s="37" t="s">
        <v>47</v>
      </c>
      <c r="E82" s="37" t="s">
        <v>413</v>
      </c>
      <c r="F82" s="37" t="s">
        <v>33</v>
      </c>
      <c r="G82" s="38" t="n">
        <f aca="false">352500</f>
        <v>352500</v>
      </c>
      <c r="H82" s="38" t="n">
        <v>0</v>
      </c>
    </row>
    <row r="83" s="35" customFormat="true" ht="63" hidden="false" customHeight="false" outlineLevel="0" collapsed="false">
      <c r="A83" s="146" t="s">
        <v>86</v>
      </c>
      <c r="B83" s="125" t="s">
        <v>15</v>
      </c>
      <c r="C83" s="37" t="s">
        <v>17</v>
      </c>
      <c r="D83" s="37" t="s">
        <v>47</v>
      </c>
      <c r="E83" s="37" t="s">
        <v>414</v>
      </c>
      <c r="F83" s="37"/>
      <c r="G83" s="38" t="n">
        <f aca="false">G84</f>
        <v>6000</v>
      </c>
      <c r="H83" s="38" t="n">
        <f aca="false">H84</f>
        <v>6000</v>
      </c>
    </row>
    <row r="84" s="35" customFormat="true" ht="15.75" hidden="false" customHeight="false" outlineLevel="0" collapsed="false">
      <c r="A84" s="146" t="s">
        <v>32</v>
      </c>
      <c r="B84" s="125" t="s">
        <v>15</v>
      </c>
      <c r="C84" s="37" t="s">
        <v>17</v>
      </c>
      <c r="D84" s="37" t="s">
        <v>47</v>
      </c>
      <c r="E84" s="37" t="s">
        <v>414</v>
      </c>
      <c r="F84" s="37" t="s">
        <v>33</v>
      </c>
      <c r="G84" s="38" t="n">
        <v>6000</v>
      </c>
      <c r="H84" s="38" t="n">
        <v>6000</v>
      </c>
    </row>
    <row r="85" s="35" customFormat="true" ht="47.25" hidden="false" customHeight="false" outlineLevel="0" collapsed="false">
      <c r="A85" s="146" t="s">
        <v>26</v>
      </c>
      <c r="B85" s="125" t="s">
        <v>15</v>
      </c>
      <c r="C85" s="37" t="s">
        <v>17</v>
      </c>
      <c r="D85" s="37" t="s">
        <v>47</v>
      </c>
      <c r="E85" s="37" t="s">
        <v>415</v>
      </c>
      <c r="F85" s="37"/>
      <c r="G85" s="38" t="n">
        <f aca="false">G86</f>
        <v>82500</v>
      </c>
      <c r="H85" s="38" t="n">
        <f aca="false">H86</f>
        <v>82500</v>
      </c>
    </row>
    <row r="86" s="35" customFormat="true" ht="47.25" hidden="false" customHeight="false" outlineLevel="0" collapsed="false">
      <c r="A86" s="147" t="s">
        <v>26</v>
      </c>
      <c r="B86" s="125" t="s">
        <v>15</v>
      </c>
      <c r="C86" s="37" t="s">
        <v>17</v>
      </c>
      <c r="D86" s="37" t="s">
        <v>47</v>
      </c>
      <c r="E86" s="37" t="s">
        <v>415</v>
      </c>
      <c r="F86" s="37" t="s">
        <v>27</v>
      </c>
      <c r="G86" s="38" t="n">
        <v>82500</v>
      </c>
      <c r="H86" s="38" t="n">
        <v>82500</v>
      </c>
    </row>
    <row r="87" s="35" customFormat="true" ht="15.75" hidden="false" customHeight="false" outlineLevel="0" collapsed="false">
      <c r="A87" s="148" t="s">
        <v>89</v>
      </c>
      <c r="B87" s="144" t="s">
        <v>15</v>
      </c>
      <c r="C87" s="31" t="s">
        <v>90</v>
      </c>
      <c r="D87" s="31"/>
      <c r="E87" s="31"/>
      <c r="F87" s="31"/>
      <c r="G87" s="33" t="n">
        <f aca="false">G88</f>
        <v>291400</v>
      </c>
      <c r="H87" s="33" t="n">
        <f aca="false">H88</f>
        <v>291400</v>
      </c>
    </row>
    <row r="88" s="35" customFormat="true" ht="15.75" hidden="false" customHeight="false" outlineLevel="0" collapsed="false">
      <c r="A88" s="151" t="s">
        <v>91</v>
      </c>
      <c r="B88" s="144" t="s">
        <v>15</v>
      </c>
      <c r="C88" s="31" t="s">
        <v>90</v>
      </c>
      <c r="D88" s="31" t="s">
        <v>92</v>
      </c>
      <c r="E88" s="31"/>
      <c r="F88" s="31"/>
      <c r="G88" s="33" t="n">
        <f aca="false">G89</f>
        <v>291400</v>
      </c>
      <c r="H88" s="33" t="n">
        <f aca="false">H89</f>
        <v>291400</v>
      </c>
    </row>
    <row r="89" s="35" customFormat="true" ht="31.5" hidden="false" customHeight="false" outlineLevel="0" collapsed="false">
      <c r="A89" s="57" t="s">
        <v>20</v>
      </c>
      <c r="B89" s="144" t="s">
        <v>15</v>
      </c>
      <c r="C89" s="31" t="s">
        <v>90</v>
      </c>
      <c r="D89" s="31" t="s">
        <v>92</v>
      </c>
      <c r="E89" s="31" t="s">
        <v>358</v>
      </c>
      <c r="F89" s="31"/>
      <c r="G89" s="33" t="n">
        <f aca="false">G90</f>
        <v>291400</v>
      </c>
      <c r="H89" s="33" t="n">
        <f aca="false">H90</f>
        <v>291400</v>
      </c>
    </row>
    <row r="90" s="35" customFormat="true" ht="31.5" hidden="false" customHeight="false" outlineLevel="0" collapsed="false">
      <c r="A90" s="57" t="s">
        <v>22</v>
      </c>
      <c r="B90" s="144" t="s">
        <v>15</v>
      </c>
      <c r="C90" s="31" t="s">
        <v>90</v>
      </c>
      <c r="D90" s="31" t="s">
        <v>92</v>
      </c>
      <c r="E90" s="31" t="s">
        <v>359</v>
      </c>
      <c r="F90" s="31"/>
      <c r="G90" s="33" t="n">
        <f aca="false">G91</f>
        <v>291400</v>
      </c>
      <c r="H90" s="33" t="n">
        <f aca="false">H91</f>
        <v>291400</v>
      </c>
    </row>
    <row r="91" s="35" customFormat="true" ht="63" hidden="false" customHeight="false" outlineLevel="0" collapsed="false">
      <c r="A91" s="145" t="s">
        <v>360</v>
      </c>
      <c r="B91" s="144" t="s">
        <v>15</v>
      </c>
      <c r="C91" s="31" t="s">
        <v>90</v>
      </c>
      <c r="D91" s="31" t="s">
        <v>92</v>
      </c>
      <c r="E91" s="31" t="s">
        <v>361</v>
      </c>
      <c r="F91" s="31"/>
      <c r="G91" s="33" t="n">
        <f aca="false">G92</f>
        <v>291400</v>
      </c>
      <c r="H91" s="33" t="n">
        <f aca="false">H92</f>
        <v>291400</v>
      </c>
    </row>
    <row r="92" s="35" customFormat="true" ht="31.5" hidden="false" customHeight="false" outlineLevel="0" collapsed="false">
      <c r="A92" s="146" t="s">
        <v>93</v>
      </c>
      <c r="B92" s="125" t="s">
        <v>15</v>
      </c>
      <c r="C92" s="37" t="s">
        <v>90</v>
      </c>
      <c r="D92" s="37" t="s">
        <v>92</v>
      </c>
      <c r="E92" s="37" t="s">
        <v>416</v>
      </c>
      <c r="F92" s="37"/>
      <c r="G92" s="38" t="n">
        <f aca="false">G93</f>
        <v>291400</v>
      </c>
      <c r="H92" s="38" t="n">
        <f aca="false">H93</f>
        <v>291400</v>
      </c>
    </row>
    <row r="93" s="35" customFormat="true" ht="47.25" hidden="false" customHeight="false" outlineLevel="0" collapsed="false">
      <c r="A93" s="147" t="s">
        <v>26</v>
      </c>
      <c r="B93" s="125" t="s">
        <v>15</v>
      </c>
      <c r="C93" s="37" t="s">
        <v>90</v>
      </c>
      <c r="D93" s="37" t="s">
        <v>92</v>
      </c>
      <c r="E93" s="37" t="s">
        <v>416</v>
      </c>
      <c r="F93" s="37" t="s">
        <v>27</v>
      </c>
      <c r="G93" s="38" t="n">
        <f aca="false">291400</f>
        <v>291400</v>
      </c>
      <c r="H93" s="38" t="n">
        <f aca="false">291400</f>
        <v>291400</v>
      </c>
    </row>
    <row r="94" s="35" customFormat="true" ht="15.75" hidden="false" customHeight="false" outlineLevel="0" collapsed="false">
      <c r="A94" s="148" t="s">
        <v>95</v>
      </c>
      <c r="B94" s="144" t="s">
        <v>15</v>
      </c>
      <c r="C94" s="31" t="s">
        <v>92</v>
      </c>
      <c r="D94" s="31"/>
      <c r="E94" s="31"/>
      <c r="F94" s="31"/>
      <c r="G94" s="33" t="n">
        <f aca="false">G95+G102+G112</f>
        <v>14564380</v>
      </c>
      <c r="H94" s="33" t="n">
        <f aca="false">H95+H102+H112</f>
        <v>684900</v>
      </c>
    </row>
    <row r="95" s="35" customFormat="true" ht="15.75" hidden="false" customHeight="false" outlineLevel="0" collapsed="false">
      <c r="A95" s="151" t="s">
        <v>96</v>
      </c>
      <c r="B95" s="144" t="s">
        <v>15</v>
      </c>
      <c r="C95" s="31" t="s">
        <v>92</v>
      </c>
      <c r="D95" s="31" t="s">
        <v>19</v>
      </c>
      <c r="E95" s="31"/>
      <c r="F95" s="31"/>
      <c r="G95" s="33" t="n">
        <f aca="false">G96</f>
        <v>684900</v>
      </c>
      <c r="H95" s="33" t="n">
        <f aca="false">H96</f>
        <v>684900</v>
      </c>
    </row>
    <row r="96" s="35" customFormat="true" ht="31.5" hidden="false" customHeight="false" outlineLevel="0" collapsed="false">
      <c r="A96" s="57" t="s">
        <v>20</v>
      </c>
      <c r="B96" s="144" t="s">
        <v>15</v>
      </c>
      <c r="C96" s="31" t="s">
        <v>92</v>
      </c>
      <c r="D96" s="31" t="s">
        <v>19</v>
      </c>
      <c r="E96" s="31" t="s">
        <v>358</v>
      </c>
      <c r="F96" s="31"/>
      <c r="G96" s="33" t="n">
        <f aca="false">G97</f>
        <v>684900</v>
      </c>
      <c r="H96" s="33" t="n">
        <f aca="false">H97</f>
        <v>684900</v>
      </c>
    </row>
    <row r="97" s="35" customFormat="true" ht="31.5" hidden="false" customHeight="false" outlineLevel="0" collapsed="false">
      <c r="A97" s="57" t="s">
        <v>22</v>
      </c>
      <c r="B97" s="144" t="s">
        <v>15</v>
      </c>
      <c r="C97" s="31" t="s">
        <v>92</v>
      </c>
      <c r="D97" s="31" t="s">
        <v>19</v>
      </c>
      <c r="E97" s="31" t="s">
        <v>359</v>
      </c>
      <c r="F97" s="31"/>
      <c r="G97" s="33" t="n">
        <f aca="false">G98</f>
        <v>684900</v>
      </c>
      <c r="H97" s="33" t="n">
        <f aca="false">H98</f>
        <v>684900</v>
      </c>
    </row>
    <row r="98" s="35" customFormat="true" ht="63" hidden="false" customHeight="false" outlineLevel="0" collapsed="false">
      <c r="A98" s="145" t="s">
        <v>360</v>
      </c>
      <c r="B98" s="144" t="s">
        <v>15</v>
      </c>
      <c r="C98" s="31" t="s">
        <v>92</v>
      </c>
      <c r="D98" s="31" t="s">
        <v>19</v>
      </c>
      <c r="E98" s="31" t="s">
        <v>361</v>
      </c>
      <c r="F98" s="31"/>
      <c r="G98" s="33" t="n">
        <f aca="false">G99</f>
        <v>684900</v>
      </c>
      <c r="H98" s="33" t="n">
        <f aca="false">H99</f>
        <v>684900</v>
      </c>
    </row>
    <row r="99" s="35" customFormat="true" ht="15.75" hidden="false" customHeight="false" outlineLevel="0" collapsed="false">
      <c r="A99" s="146" t="s">
        <v>97</v>
      </c>
      <c r="B99" s="125" t="s">
        <v>15</v>
      </c>
      <c r="C99" s="37" t="s">
        <v>92</v>
      </c>
      <c r="D99" s="37" t="s">
        <v>19</v>
      </c>
      <c r="E99" s="37" t="s">
        <v>417</v>
      </c>
      <c r="F99" s="37"/>
      <c r="G99" s="38" t="n">
        <f aca="false">G100+G101</f>
        <v>684900</v>
      </c>
      <c r="H99" s="38" t="n">
        <f aca="false">H100+H101</f>
        <v>684900</v>
      </c>
    </row>
    <row r="100" s="35" customFormat="true" ht="47.25" hidden="false" customHeight="false" outlineLevel="0" collapsed="false">
      <c r="A100" s="147" t="s">
        <v>26</v>
      </c>
      <c r="B100" s="125" t="s">
        <v>15</v>
      </c>
      <c r="C100" s="37" t="s">
        <v>92</v>
      </c>
      <c r="D100" s="37" t="s">
        <v>19</v>
      </c>
      <c r="E100" s="37" t="s">
        <v>417</v>
      </c>
      <c r="F100" s="37" t="s">
        <v>27</v>
      </c>
      <c r="G100" s="38" t="n">
        <f aca="false">643440</f>
        <v>643440</v>
      </c>
      <c r="H100" s="38" t="n">
        <f aca="false">643440</f>
        <v>643440</v>
      </c>
    </row>
    <row r="101" s="35" customFormat="true" ht="15.75" hidden="false" customHeight="false" outlineLevel="0" collapsed="false">
      <c r="A101" s="146" t="s">
        <v>32</v>
      </c>
      <c r="B101" s="125" t="s">
        <v>15</v>
      </c>
      <c r="C101" s="37" t="s">
        <v>92</v>
      </c>
      <c r="D101" s="37" t="s">
        <v>19</v>
      </c>
      <c r="E101" s="37" t="s">
        <v>417</v>
      </c>
      <c r="F101" s="37" t="s">
        <v>33</v>
      </c>
      <c r="G101" s="38" t="n">
        <v>41460</v>
      </c>
      <c r="H101" s="38" t="n">
        <v>41460</v>
      </c>
    </row>
    <row r="102" s="35" customFormat="true" ht="31.5" hidden="false" customHeight="false" outlineLevel="0" collapsed="false">
      <c r="A102" s="152" t="s">
        <v>99</v>
      </c>
      <c r="B102" s="144" t="s">
        <v>15</v>
      </c>
      <c r="C102" s="31" t="s">
        <v>92</v>
      </c>
      <c r="D102" s="31" t="s">
        <v>100</v>
      </c>
      <c r="E102" s="31"/>
      <c r="F102" s="31"/>
      <c r="G102" s="33" t="n">
        <f aca="false">G103</f>
        <v>13433480</v>
      </c>
      <c r="H102" s="33" t="n">
        <f aca="false">H103</f>
        <v>0</v>
      </c>
    </row>
    <row r="103" s="35" customFormat="true" ht="31.5" hidden="false" customHeight="false" outlineLevel="0" collapsed="false">
      <c r="A103" s="57" t="s">
        <v>38</v>
      </c>
      <c r="B103" s="144" t="s">
        <v>15</v>
      </c>
      <c r="C103" s="31" t="s">
        <v>92</v>
      </c>
      <c r="D103" s="31" t="s">
        <v>100</v>
      </c>
      <c r="E103" s="31" t="s">
        <v>369</v>
      </c>
      <c r="F103" s="31"/>
      <c r="G103" s="33" t="n">
        <f aca="false">G104</f>
        <v>13433480</v>
      </c>
      <c r="H103" s="33" t="n">
        <f aca="false">H104</f>
        <v>0</v>
      </c>
    </row>
    <row r="104" s="35" customFormat="true" ht="47.25" hidden="false" customHeight="false" outlineLevel="0" collapsed="false">
      <c r="A104" s="145" t="s">
        <v>370</v>
      </c>
      <c r="B104" s="144" t="s">
        <v>15</v>
      </c>
      <c r="C104" s="31" t="s">
        <v>92</v>
      </c>
      <c r="D104" s="31" t="s">
        <v>100</v>
      </c>
      <c r="E104" s="31" t="s">
        <v>371</v>
      </c>
      <c r="F104" s="31"/>
      <c r="G104" s="33" t="n">
        <f aca="false">G105</f>
        <v>13433480</v>
      </c>
      <c r="H104" s="33" t="n">
        <f aca="false">H105</f>
        <v>0</v>
      </c>
    </row>
    <row r="105" s="35" customFormat="true" ht="63" hidden="false" customHeight="false" outlineLevel="0" collapsed="false">
      <c r="A105" s="145" t="s">
        <v>372</v>
      </c>
      <c r="B105" s="144" t="s">
        <v>15</v>
      </c>
      <c r="C105" s="31" t="s">
        <v>92</v>
      </c>
      <c r="D105" s="31" t="s">
        <v>100</v>
      </c>
      <c r="E105" s="31" t="s">
        <v>373</v>
      </c>
      <c r="F105" s="31"/>
      <c r="G105" s="33" t="n">
        <f aca="false">G106+G110</f>
        <v>13433480</v>
      </c>
      <c r="H105" s="33" t="n">
        <f aca="false">H106+H110</f>
        <v>0</v>
      </c>
    </row>
    <row r="106" s="35" customFormat="true" ht="47.25" hidden="false" customHeight="false" outlineLevel="0" collapsed="false">
      <c r="A106" s="146" t="s">
        <v>101</v>
      </c>
      <c r="B106" s="125" t="s">
        <v>15</v>
      </c>
      <c r="C106" s="37" t="s">
        <v>92</v>
      </c>
      <c r="D106" s="37" t="s">
        <v>100</v>
      </c>
      <c r="E106" s="37" t="s">
        <v>418</v>
      </c>
      <c r="F106" s="37"/>
      <c r="G106" s="38" t="n">
        <f aca="false">G107+G108+G109</f>
        <v>13273480</v>
      </c>
      <c r="H106" s="38" t="n">
        <f aca="false">H107+H108+H109</f>
        <v>0</v>
      </c>
    </row>
    <row r="107" s="35" customFormat="true" ht="47.25" hidden="false" customHeight="false" outlineLevel="0" collapsed="false">
      <c r="A107" s="147" t="s">
        <v>26</v>
      </c>
      <c r="B107" s="125" t="s">
        <v>15</v>
      </c>
      <c r="C107" s="37" t="s">
        <v>92</v>
      </c>
      <c r="D107" s="37" t="s">
        <v>100</v>
      </c>
      <c r="E107" s="37" t="s">
        <v>418</v>
      </c>
      <c r="F107" s="37" t="s">
        <v>27</v>
      </c>
      <c r="G107" s="38" t="n">
        <f aca="false">12097790</f>
        <v>12097790</v>
      </c>
      <c r="H107" s="38" t="n">
        <v>0</v>
      </c>
    </row>
    <row r="108" s="35" customFormat="true" ht="15.75" hidden="false" customHeight="false" outlineLevel="0" collapsed="false">
      <c r="A108" s="146" t="s">
        <v>32</v>
      </c>
      <c r="B108" s="125" t="s">
        <v>15</v>
      </c>
      <c r="C108" s="37" t="s">
        <v>92</v>
      </c>
      <c r="D108" s="37" t="s">
        <v>100</v>
      </c>
      <c r="E108" s="37" t="s">
        <v>418</v>
      </c>
      <c r="F108" s="37" t="s">
        <v>33</v>
      </c>
      <c r="G108" s="38" t="n">
        <f aca="false">1164690</f>
        <v>1164690</v>
      </c>
      <c r="H108" s="38" t="n">
        <v>0</v>
      </c>
    </row>
    <row r="109" s="35" customFormat="true" ht="15.75" hidden="false" customHeight="false" outlineLevel="0" collapsed="false">
      <c r="A109" s="146" t="s">
        <v>44</v>
      </c>
      <c r="B109" s="125" t="s">
        <v>15</v>
      </c>
      <c r="C109" s="37" t="s">
        <v>92</v>
      </c>
      <c r="D109" s="37" t="s">
        <v>100</v>
      </c>
      <c r="E109" s="37" t="s">
        <v>418</v>
      </c>
      <c r="F109" s="37" t="s">
        <v>45</v>
      </c>
      <c r="G109" s="38" t="n">
        <f aca="false">11000</f>
        <v>11000</v>
      </c>
      <c r="H109" s="38" t="n">
        <v>0</v>
      </c>
    </row>
    <row r="110" s="35" customFormat="true" ht="47.25" hidden="false" customHeight="false" outlineLevel="0" collapsed="false">
      <c r="A110" s="146" t="s">
        <v>103</v>
      </c>
      <c r="B110" s="125" t="s">
        <v>15</v>
      </c>
      <c r="C110" s="37" t="s">
        <v>92</v>
      </c>
      <c r="D110" s="37" t="s">
        <v>100</v>
      </c>
      <c r="E110" s="37" t="s">
        <v>419</v>
      </c>
      <c r="F110" s="37"/>
      <c r="G110" s="38" t="n">
        <f aca="false">G111</f>
        <v>160000</v>
      </c>
      <c r="H110" s="38" t="n">
        <f aca="false">H111</f>
        <v>0</v>
      </c>
    </row>
    <row r="111" s="35" customFormat="true" ht="47.25" hidden="false" customHeight="false" outlineLevel="0" collapsed="false">
      <c r="A111" s="147" t="s">
        <v>26</v>
      </c>
      <c r="B111" s="125" t="s">
        <v>15</v>
      </c>
      <c r="C111" s="37" t="s">
        <v>92</v>
      </c>
      <c r="D111" s="37" t="s">
        <v>100</v>
      </c>
      <c r="E111" s="37" t="s">
        <v>419</v>
      </c>
      <c r="F111" s="37" t="s">
        <v>27</v>
      </c>
      <c r="G111" s="38" t="n">
        <f aca="false">160000</f>
        <v>160000</v>
      </c>
      <c r="H111" s="38" t="n">
        <v>0</v>
      </c>
    </row>
    <row r="112" s="35" customFormat="true" ht="31.5" hidden="false" customHeight="false" outlineLevel="0" collapsed="false">
      <c r="A112" s="57" t="s">
        <v>105</v>
      </c>
      <c r="B112" s="144" t="s">
        <v>15</v>
      </c>
      <c r="C112" s="31" t="s">
        <v>92</v>
      </c>
      <c r="D112" s="31" t="s">
        <v>106</v>
      </c>
      <c r="E112" s="31"/>
      <c r="F112" s="31"/>
      <c r="G112" s="33" t="n">
        <f aca="false">G113</f>
        <v>446000</v>
      </c>
      <c r="H112" s="33" t="n">
        <f aca="false">H113</f>
        <v>0</v>
      </c>
    </row>
    <row r="113" s="35" customFormat="true" ht="31.5" hidden="false" customHeight="false" outlineLevel="0" collapsed="false">
      <c r="A113" s="57" t="s">
        <v>38</v>
      </c>
      <c r="B113" s="144" t="s">
        <v>15</v>
      </c>
      <c r="C113" s="31" t="s">
        <v>92</v>
      </c>
      <c r="D113" s="31" t="s">
        <v>106</v>
      </c>
      <c r="E113" s="31" t="s">
        <v>369</v>
      </c>
      <c r="F113" s="31"/>
      <c r="G113" s="33" t="n">
        <f aca="false">G114</f>
        <v>446000</v>
      </c>
      <c r="H113" s="33" t="n">
        <f aca="false">H114</f>
        <v>0</v>
      </c>
    </row>
    <row r="114" s="35" customFormat="true" ht="31.5" hidden="false" customHeight="false" outlineLevel="0" collapsed="false">
      <c r="A114" s="145" t="s">
        <v>420</v>
      </c>
      <c r="B114" s="144" t="s">
        <v>15</v>
      </c>
      <c r="C114" s="31" t="s">
        <v>92</v>
      </c>
      <c r="D114" s="31" t="s">
        <v>106</v>
      </c>
      <c r="E114" s="31" t="s">
        <v>421</v>
      </c>
      <c r="F114" s="31"/>
      <c r="G114" s="33" t="n">
        <f aca="false">G115</f>
        <v>446000</v>
      </c>
      <c r="H114" s="33" t="n">
        <f aca="false">H115</f>
        <v>0</v>
      </c>
    </row>
    <row r="115" s="35" customFormat="true" ht="47.25" hidden="false" customHeight="false" outlineLevel="0" collapsed="false">
      <c r="A115" s="145" t="s">
        <v>422</v>
      </c>
      <c r="B115" s="144" t="s">
        <v>15</v>
      </c>
      <c r="C115" s="31" t="s">
        <v>92</v>
      </c>
      <c r="D115" s="31" t="s">
        <v>106</v>
      </c>
      <c r="E115" s="31" t="s">
        <v>423</v>
      </c>
      <c r="F115" s="31"/>
      <c r="G115" s="33" t="n">
        <f aca="false">G116+G118</f>
        <v>446000</v>
      </c>
      <c r="H115" s="33" t="n">
        <f aca="false">H116+H118</f>
        <v>0</v>
      </c>
    </row>
    <row r="116" s="35" customFormat="true" ht="31.5" hidden="false" customHeight="false" outlineLevel="0" collapsed="false">
      <c r="A116" s="146" t="s">
        <v>109</v>
      </c>
      <c r="B116" s="125" t="s">
        <v>15</v>
      </c>
      <c r="C116" s="37" t="s">
        <v>92</v>
      </c>
      <c r="D116" s="37" t="s">
        <v>106</v>
      </c>
      <c r="E116" s="37" t="s">
        <v>424</v>
      </c>
      <c r="F116" s="37"/>
      <c r="G116" s="38" t="n">
        <f aca="false">G117</f>
        <v>231000</v>
      </c>
      <c r="H116" s="38" t="n">
        <f aca="false">H117</f>
        <v>0</v>
      </c>
    </row>
    <row r="117" s="35" customFormat="true" ht="31.5" hidden="false" customHeight="false" outlineLevel="0" collapsed="false">
      <c r="A117" s="146" t="s">
        <v>76</v>
      </c>
      <c r="B117" s="125" t="s">
        <v>15</v>
      </c>
      <c r="C117" s="37" t="s">
        <v>92</v>
      </c>
      <c r="D117" s="37" t="s">
        <v>106</v>
      </c>
      <c r="E117" s="37" t="s">
        <v>424</v>
      </c>
      <c r="F117" s="37" t="s">
        <v>77</v>
      </c>
      <c r="G117" s="38" t="n">
        <v>231000</v>
      </c>
      <c r="H117" s="38" t="n">
        <v>0</v>
      </c>
    </row>
    <row r="118" s="35" customFormat="true" ht="15.75" hidden="false" customHeight="false" outlineLevel="0" collapsed="false">
      <c r="A118" s="146" t="s">
        <v>65</v>
      </c>
      <c r="B118" s="125" t="s">
        <v>15</v>
      </c>
      <c r="C118" s="37" t="s">
        <v>92</v>
      </c>
      <c r="D118" s="37" t="s">
        <v>106</v>
      </c>
      <c r="E118" s="37" t="s">
        <v>425</v>
      </c>
      <c r="F118" s="37"/>
      <c r="G118" s="38" t="n">
        <f aca="false">G119</f>
        <v>215000</v>
      </c>
      <c r="H118" s="38" t="n">
        <f aca="false">H119</f>
        <v>0</v>
      </c>
    </row>
    <row r="119" s="35" customFormat="true" ht="31.5" hidden="false" customHeight="false" outlineLevel="0" collapsed="false">
      <c r="A119" s="146" t="s">
        <v>76</v>
      </c>
      <c r="B119" s="125" t="s">
        <v>15</v>
      </c>
      <c r="C119" s="37" t="s">
        <v>92</v>
      </c>
      <c r="D119" s="37" t="s">
        <v>106</v>
      </c>
      <c r="E119" s="37" t="s">
        <v>425</v>
      </c>
      <c r="F119" s="37" t="s">
        <v>77</v>
      </c>
      <c r="G119" s="38" t="n">
        <f aca="false">115000+100000</f>
        <v>215000</v>
      </c>
      <c r="H119" s="38" t="n">
        <v>0</v>
      </c>
    </row>
    <row r="120" s="35" customFormat="true" ht="15.75" hidden="false" customHeight="false" outlineLevel="0" collapsed="false">
      <c r="A120" s="148" t="s">
        <v>112</v>
      </c>
      <c r="B120" s="144" t="s">
        <v>15</v>
      </c>
      <c r="C120" s="31" t="s">
        <v>19</v>
      </c>
      <c r="D120" s="31"/>
      <c r="E120" s="49"/>
      <c r="F120" s="49"/>
      <c r="G120" s="33" t="n">
        <f aca="false">G129+G139+G147+G121</f>
        <v>10103418</v>
      </c>
      <c r="H120" s="33" t="n">
        <f aca="false">H129+H139+H147+H121</f>
        <v>97598</v>
      </c>
    </row>
    <row r="121" s="35" customFormat="true" ht="15.75" hidden="false" customHeight="false" outlineLevel="0" collapsed="false">
      <c r="A121" s="148" t="s">
        <v>113</v>
      </c>
      <c r="B121" s="144" t="s">
        <v>15</v>
      </c>
      <c r="C121" s="31" t="s">
        <v>19</v>
      </c>
      <c r="D121" s="31" t="s">
        <v>114</v>
      </c>
      <c r="E121" s="153"/>
      <c r="F121" s="49"/>
      <c r="G121" s="33" t="n">
        <f aca="false">G122</f>
        <v>82898</v>
      </c>
      <c r="H121" s="33" t="n">
        <f aca="false">H122</f>
        <v>82898</v>
      </c>
    </row>
    <row r="122" s="35" customFormat="true" ht="31.5" hidden="false" customHeight="false" outlineLevel="0" collapsed="false">
      <c r="A122" s="57" t="s">
        <v>115</v>
      </c>
      <c r="B122" s="144" t="s">
        <v>15</v>
      </c>
      <c r="C122" s="31" t="s">
        <v>19</v>
      </c>
      <c r="D122" s="31" t="s">
        <v>114</v>
      </c>
      <c r="E122" s="31" t="s">
        <v>426</v>
      </c>
      <c r="F122" s="49"/>
      <c r="G122" s="33" t="n">
        <f aca="false">G123</f>
        <v>82898</v>
      </c>
      <c r="H122" s="33" t="n">
        <f aca="false">H123</f>
        <v>82898</v>
      </c>
    </row>
    <row r="123" s="35" customFormat="true" ht="15.75" hidden="false" customHeight="false" outlineLevel="0" collapsed="false">
      <c r="A123" s="57" t="s">
        <v>117</v>
      </c>
      <c r="B123" s="144" t="s">
        <v>15</v>
      </c>
      <c r="C123" s="31" t="s">
        <v>19</v>
      </c>
      <c r="D123" s="31" t="s">
        <v>114</v>
      </c>
      <c r="E123" s="31" t="s">
        <v>427</v>
      </c>
      <c r="F123" s="49"/>
      <c r="G123" s="33" t="n">
        <f aca="false">G124</f>
        <v>82898</v>
      </c>
      <c r="H123" s="33" t="n">
        <f aca="false">H124</f>
        <v>82898</v>
      </c>
    </row>
    <row r="124" s="35" customFormat="true" ht="47.25" hidden="false" customHeight="false" outlineLevel="0" collapsed="false">
      <c r="A124" s="145" t="s">
        <v>428</v>
      </c>
      <c r="B124" s="144" t="s">
        <v>15</v>
      </c>
      <c r="C124" s="31" t="s">
        <v>19</v>
      </c>
      <c r="D124" s="31" t="s">
        <v>114</v>
      </c>
      <c r="E124" s="31" t="s">
        <v>429</v>
      </c>
      <c r="F124" s="49"/>
      <c r="G124" s="33" t="n">
        <f aca="false">G125+G127</f>
        <v>82898</v>
      </c>
      <c r="H124" s="33" t="n">
        <f aca="false">H125+H127</f>
        <v>82898</v>
      </c>
    </row>
    <row r="125" s="35" customFormat="true" ht="47.25" hidden="false" customHeight="false" outlineLevel="0" collapsed="false">
      <c r="A125" s="146" t="s">
        <v>119</v>
      </c>
      <c r="B125" s="125" t="s">
        <v>15</v>
      </c>
      <c r="C125" s="37" t="s">
        <v>19</v>
      </c>
      <c r="D125" s="37" t="s">
        <v>114</v>
      </c>
      <c r="E125" s="37" t="s">
        <v>430</v>
      </c>
      <c r="F125" s="54"/>
      <c r="G125" s="38" t="n">
        <f aca="false">G126</f>
        <v>65278</v>
      </c>
      <c r="H125" s="38" t="n">
        <f aca="false">H126</f>
        <v>65278</v>
      </c>
    </row>
    <row r="126" s="35" customFormat="true" ht="15.75" hidden="false" customHeight="false" outlineLevel="0" collapsed="false">
      <c r="A126" s="146" t="s">
        <v>32</v>
      </c>
      <c r="B126" s="125" t="s">
        <v>15</v>
      </c>
      <c r="C126" s="37" t="s">
        <v>19</v>
      </c>
      <c r="D126" s="37" t="s">
        <v>114</v>
      </c>
      <c r="E126" s="37" t="s">
        <v>430</v>
      </c>
      <c r="F126" s="37" t="s">
        <v>33</v>
      </c>
      <c r="G126" s="38" t="n">
        <v>65278</v>
      </c>
      <c r="H126" s="38" t="n">
        <v>65278</v>
      </c>
    </row>
    <row r="127" s="35" customFormat="true" ht="47.25" hidden="false" customHeight="false" outlineLevel="0" collapsed="false">
      <c r="A127" s="146" t="s">
        <v>121</v>
      </c>
      <c r="B127" s="125" t="s">
        <v>15</v>
      </c>
      <c r="C127" s="37" t="s">
        <v>19</v>
      </c>
      <c r="D127" s="37" t="s">
        <v>114</v>
      </c>
      <c r="E127" s="37" t="s">
        <v>431</v>
      </c>
      <c r="F127" s="37"/>
      <c r="G127" s="38" t="n">
        <f aca="false">G128</f>
        <v>17620</v>
      </c>
      <c r="H127" s="38" t="n">
        <f aca="false">H128</f>
        <v>17620</v>
      </c>
    </row>
    <row r="128" s="35" customFormat="true" ht="15.75" hidden="false" customHeight="false" outlineLevel="0" collapsed="false">
      <c r="A128" s="146" t="s">
        <v>32</v>
      </c>
      <c r="B128" s="125" t="s">
        <v>15</v>
      </c>
      <c r="C128" s="37" t="s">
        <v>19</v>
      </c>
      <c r="D128" s="37" t="s">
        <v>114</v>
      </c>
      <c r="E128" s="37" t="s">
        <v>431</v>
      </c>
      <c r="F128" s="37" t="s">
        <v>33</v>
      </c>
      <c r="G128" s="38" t="n">
        <v>17620</v>
      </c>
      <c r="H128" s="38" t="n">
        <v>17620</v>
      </c>
    </row>
    <row r="129" s="35" customFormat="true" ht="15.75" hidden="false" customHeight="false" outlineLevel="0" collapsed="false">
      <c r="A129" s="151" t="s">
        <v>124</v>
      </c>
      <c r="B129" s="144" t="s">
        <v>15</v>
      </c>
      <c r="C129" s="31" t="s">
        <v>19</v>
      </c>
      <c r="D129" s="31" t="s">
        <v>100</v>
      </c>
      <c r="E129" s="49"/>
      <c r="F129" s="31"/>
      <c r="G129" s="33" t="n">
        <f aca="false">G130</f>
        <v>9710220</v>
      </c>
      <c r="H129" s="33" t="n">
        <f aca="false">H130</f>
        <v>0</v>
      </c>
    </row>
    <row r="130" s="35" customFormat="true" ht="31.5" hidden="false" customHeight="false" outlineLevel="0" collapsed="false">
      <c r="A130" s="57" t="s">
        <v>125</v>
      </c>
      <c r="B130" s="144" t="s">
        <v>15</v>
      </c>
      <c r="C130" s="31" t="s">
        <v>19</v>
      </c>
      <c r="D130" s="31" t="s">
        <v>100</v>
      </c>
      <c r="E130" s="31" t="s">
        <v>432</v>
      </c>
      <c r="F130" s="31"/>
      <c r="G130" s="33" t="n">
        <f aca="false">G131+G135</f>
        <v>9710220</v>
      </c>
      <c r="H130" s="33" t="n">
        <f aca="false">H131+H135</f>
        <v>0</v>
      </c>
    </row>
    <row r="131" s="35" customFormat="true" ht="31.5" hidden="false" customHeight="false" outlineLevel="0" collapsed="false">
      <c r="A131" s="57" t="s">
        <v>127</v>
      </c>
      <c r="B131" s="144" t="s">
        <v>15</v>
      </c>
      <c r="C131" s="31" t="s">
        <v>19</v>
      </c>
      <c r="D131" s="31" t="s">
        <v>100</v>
      </c>
      <c r="E131" s="31" t="s">
        <v>433</v>
      </c>
      <c r="F131" s="31"/>
      <c r="G131" s="33" t="n">
        <f aca="false">G132</f>
        <v>9434600</v>
      </c>
      <c r="H131" s="33" t="n">
        <f aca="false">H132</f>
        <v>0</v>
      </c>
    </row>
    <row r="132" s="35" customFormat="true" ht="31.5" hidden="false" customHeight="false" outlineLevel="0" collapsed="false">
      <c r="A132" s="145" t="s">
        <v>434</v>
      </c>
      <c r="B132" s="144" t="s">
        <v>15</v>
      </c>
      <c r="C132" s="31" t="s">
        <v>19</v>
      </c>
      <c r="D132" s="31" t="s">
        <v>100</v>
      </c>
      <c r="E132" s="31" t="s">
        <v>435</v>
      </c>
      <c r="F132" s="31"/>
      <c r="G132" s="33" t="n">
        <f aca="false">G133</f>
        <v>9434600</v>
      </c>
      <c r="H132" s="33" t="n">
        <f aca="false">H133</f>
        <v>0</v>
      </c>
    </row>
    <row r="133" s="35" customFormat="true" ht="31.5" hidden="false" customHeight="false" outlineLevel="0" collapsed="false">
      <c r="A133" s="146" t="s">
        <v>109</v>
      </c>
      <c r="B133" s="125" t="s">
        <v>15</v>
      </c>
      <c r="C133" s="37" t="s">
        <v>19</v>
      </c>
      <c r="D133" s="37" t="s">
        <v>100</v>
      </c>
      <c r="E133" s="37" t="s">
        <v>436</v>
      </c>
      <c r="F133" s="37"/>
      <c r="G133" s="38" t="n">
        <f aca="false">G134</f>
        <v>9434600</v>
      </c>
      <c r="H133" s="38" t="n">
        <f aca="false">H134</f>
        <v>0</v>
      </c>
    </row>
    <row r="134" s="35" customFormat="true" ht="31.5" hidden="false" customHeight="false" outlineLevel="0" collapsed="false">
      <c r="A134" s="146" t="s">
        <v>76</v>
      </c>
      <c r="B134" s="125" t="s">
        <v>15</v>
      </c>
      <c r="C134" s="37" t="s">
        <v>19</v>
      </c>
      <c r="D134" s="37" t="s">
        <v>100</v>
      </c>
      <c r="E134" s="37" t="s">
        <v>436</v>
      </c>
      <c r="F134" s="37" t="s">
        <v>77</v>
      </c>
      <c r="G134" s="38" t="n">
        <f aca="false">9434600</f>
        <v>9434600</v>
      </c>
      <c r="H134" s="38" t="n">
        <v>0</v>
      </c>
    </row>
    <row r="135" s="35" customFormat="true" ht="31.5" hidden="false" customHeight="false" outlineLevel="0" collapsed="false">
      <c r="A135" s="57" t="s">
        <v>130</v>
      </c>
      <c r="B135" s="144" t="s">
        <v>15</v>
      </c>
      <c r="C135" s="31" t="s">
        <v>19</v>
      </c>
      <c r="D135" s="31" t="s">
        <v>100</v>
      </c>
      <c r="E135" s="31" t="s">
        <v>437</v>
      </c>
      <c r="F135" s="31"/>
      <c r="G135" s="33" t="n">
        <f aca="false">G136</f>
        <v>275620</v>
      </c>
      <c r="H135" s="33" t="n">
        <f aca="false">H136</f>
        <v>0</v>
      </c>
    </row>
    <row r="136" s="35" customFormat="true" ht="47.25" hidden="false" customHeight="false" outlineLevel="0" collapsed="false">
      <c r="A136" s="145" t="s">
        <v>438</v>
      </c>
      <c r="B136" s="144" t="s">
        <v>15</v>
      </c>
      <c r="C136" s="31" t="s">
        <v>19</v>
      </c>
      <c r="D136" s="31" t="s">
        <v>100</v>
      </c>
      <c r="E136" s="31" t="s">
        <v>439</v>
      </c>
      <c r="F136" s="31"/>
      <c r="G136" s="33" t="n">
        <f aca="false">G137</f>
        <v>275620</v>
      </c>
      <c r="H136" s="33" t="n">
        <f aca="false">H137</f>
        <v>0</v>
      </c>
    </row>
    <row r="137" s="35" customFormat="true" ht="15.75" hidden="false" customHeight="false" outlineLevel="0" collapsed="false">
      <c r="A137" s="146" t="s">
        <v>132</v>
      </c>
      <c r="B137" s="125" t="s">
        <v>15</v>
      </c>
      <c r="C137" s="37" t="s">
        <v>19</v>
      </c>
      <c r="D137" s="37" t="s">
        <v>100</v>
      </c>
      <c r="E137" s="37" t="s">
        <v>440</v>
      </c>
      <c r="F137" s="37"/>
      <c r="G137" s="38" t="n">
        <f aca="false">G138</f>
        <v>275620</v>
      </c>
      <c r="H137" s="38" t="n">
        <f aca="false">H138</f>
        <v>0</v>
      </c>
    </row>
    <row r="138" s="35" customFormat="true" ht="31.5" hidden="false" customHeight="false" outlineLevel="0" collapsed="false">
      <c r="A138" s="146" t="s">
        <v>76</v>
      </c>
      <c r="B138" s="125" t="s">
        <v>15</v>
      </c>
      <c r="C138" s="37" t="s">
        <v>19</v>
      </c>
      <c r="D138" s="37" t="s">
        <v>100</v>
      </c>
      <c r="E138" s="37" t="s">
        <v>440</v>
      </c>
      <c r="F138" s="37" t="s">
        <v>77</v>
      </c>
      <c r="G138" s="38" t="n">
        <v>275620</v>
      </c>
      <c r="H138" s="38" t="n">
        <v>0</v>
      </c>
    </row>
    <row r="139" s="35" customFormat="true" ht="15.75" hidden="false" customHeight="false" outlineLevel="0" collapsed="false">
      <c r="A139" s="152" t="s">
        <v>134</v>
      </c>
      <c r="B139" s="144" t="s">
        <v>15</v>
      </c>
      <c r="C139" s="31" t="s">
        <v>19</v>
      </c>
      <c r="D139" s="31" t="s">
        <v>135</v>
      </c>
      <c r="E139" s="31"/>
      <c r="F139" s="31"/>
      <c r="G139" s="33" t="n">
        <f aca="false">G140</f>
        <v>12000</v>
      </c>
      <c r="H139" s="33" t="n">
        <f aca="false">H140</f>
        <v>11400</v>
      </c>
    </row>
    <row r="140" s="35" customFormat="true" ht="31.5" hidden="false" customHeight="false" outlineLevel="0" collapsed="false">
      <c r="A140" s="57" t="s">
        <v>67</v>
      </c>
      <c r="B140" s="144" t="s">
        <v>15</v>
      </c>
      <c r="C140" s="31" t="s">
        <v>19</v>
      </c>
      <c r="D140" s="31" t="s">
        <v>135</v>
      </c>
      <c r="E140" s="31" t="s">
        <v>401</v>
      </c>
      <c r="F140" s="31"/>
      <c r="G140" s="33" t="n">
        <f aca="false">G141</f>
        <v>12000</v>
      </c>
      <c r="H140" s="33" t="n">
        <f aca="false">H141</f>
        <v>11400</v>
      </c>
    </row>
    <row r="141" s="35" customFormat="true" ht="31.5" hidden="false" customHeight="false" outlineLevel="0" collapsed="false">
      <c r="A141" s="57" t="s">
        <v>69</v>
      </c>
      <c r="B141" s="144" t="s">
        <v>15</v>
      </c>
      <c r="C141" s="31" t="s">
        <v>19</v>
      </c>
      <c r="D141" s="31" t="s">
        <v>135</v>
      </c>
      <c r="E141" s="31" t="s">
        <v>402</v>
      </c>
      <c r="F141" s="31"/>
      <c r="G141" s="33" t="n">
        <f aca="false">G142</f>
        <v>12000</v>
      </c>
      <c r="H141" s="33" t="n">
        <f aca="false">H142</f>
        <v>11400</v>
      </c>
    </row>
    <row r="142" s="35" customFormat="true" ht="63" hidden="false" customHeight="false" outlineLevel="0" collapsed="false">
      <c r="A142" s="145" t="s">
        <v>403</v>
      </c>
      <c r="B142" s="144" t="s">
        <v>15</v>
      </c>
      <c r="C142" s="31" t="s">
        <v>19</v>
      </c>
      <c r="D142" s="31" t="s">
        <v>135</v>
      </c>
      <c r="E142" s="31" t="s">
        <v>404</v>
      </c>
      <c r="F142" s="31"/>
      <c r="G142" s="33" t="n">
        <f aca="false">G143+G145</f>
        <v>12000</v>
      </c>
      <c r="H142" s="33" t="n">
        <f aca="false">H143+H145</f>
        <v>11400</v>
      </c>
    </row>
    <row r="143" s="35" customFormat="true" ht="47.25" hidden="false" customHeight="false" outlineLevel="0" collapsed="false">
      <c r="A143" s="146" t="s">
        <v>136</v>
      </c>
      <c r="B143" s="125" t="s">
        <v>15</v>
      </c>
      <c r="C143" s="37" t="s">
        <v>19</v>
      </c>
      <c r="D143" s="37" t="s">
        <v>135</v>
      </c>
      <c r="E143" s="37" t="s">
        <v>441</v>
      </c>
      <c r="F143" s="37"/>
      <c r="G143" s="38" t="n">
        <f aca="false">G144</f>
        <v>11400</v>
      </c>
      <c r="H143" s="38" t="n">
        <f aca="false">H144</f>
        <v>11400</v>
      </c>
    </row>
    <row r="144" s="35" customFormat="true" ht="15.75" hidden="false" customHeight="false" outlineLevel="0" collapsed="false">
      <c r="A144" s="146" t="s">
        <v>32</v>
      </c>
      <c r="B144" s="125" t="s">
        <v>15</v>
      </c>
      <c r="C144" s="37" t="s">
        <v>19</v>
      </c>
      <c r="D144" s="37" t="s">
        <v>135</v>
      </c>
      <c r="E144" s="37" t="s">
        <v>441</v>
      </c>
      <c r="F144" s="37" t="s">
        <v>33</v>
      </c>
      <c r="G144" s="38" t="n">
        <v>11400</v>
      </c>
      <c r="H144" s="38" t="n">
        <v>11400</v>
      </c>
    </row>
    <row r="145" s="35" customFormat="true" ht="63" hidden="false" customHeight="false" outlineLevel="0" collapsed="false">
      <c r="A145" s="147" t="s">
        <v>442</v>
      </c>
      <c r="B145" s="125" t="s">
        <v>15</v>
      </c>
      <c r="C145" s="37" t="s">
        <v>19</v>
      </c>
      <c r="D145" s="37" t="s">
        <v>135</v>
      </c>
      <c r="E145" s="37" t="s">
        <v>443</v>
      </c>
      <c r="F145" s="37"/>
      <c r="G145" s="38" t="n">
        <f aca="false">G146</f>
        <v>600</v>
      </c>
      <c r="H145" s="38" t="n">
        <f aca="false">H146</f>
        <v>0</v>
      </c>
    </row>
    <row r="146" s="35" customFormat="true" ht="15.75" hidden="false" customHeight="false" outlineLevel="0" collapsed="false">
      <c r="A146" s="146" t="s">
        <v>32</v>
      </c>
      <c r="B146" s="125" t="s">
        <v>15</v>
      </c>
      <c r="C146" s="37" t="s">
        <v>19</v>
      </c>
      <c r="D146" s="37" t="s">
        <v>135</v>
      </c>
      <c r="E146" s="37" t="s">
        <v>443</v>
      </c>
      <c r="F146" s="37" t="s">
        <v>33</v>
      </c>
      <c r="G146" s="38" t="n">
        <v>600</v>
      </c>
      <c r="H146" s="38" t="n">
        <v>0</v>
      </c>
    </row>
    <row r="147" s="35" customFormat="true" ht="15.75" hidden="false" customHeight="false" outlineLevel="0" collapsed="false">
      <c r="A147" s="151" t="s">
        <v>138</v>
      </c>
      <c r="B147" s="144" t="s">
        <v>15</v>
      </c>
      <c r="C147" s="31" t="s">
        <v>19</v>
      </c>
      <c r="D147" s="31" t="s">
        <v>139</v>
      </c>
      <c r="E147" s="31"/>
      <c r="F147" s="31"/>
      <c r="G147" s="33" t="n">
        <f aca="false">G148+G157</f>
        <v>298300</v>
      </c>
      <c r="H147" s="33" t="n">
        <f aca="false">H148+H157</f>
        <v>3300</v>
      </c>
    </row>
    <row r="148" s="35" customFormat="true" ht="31.5" hidden="false" customHeight="false" outlineLevel="0" collapsed="false">
      <c r="A148" s="57" t="s">
        <v>140</v>
      </c>
      <c r="B148" s="144" t="s">
        <v>15</v>
      </c>
      <c r="C148" s="31" t="s">
        <v>19</v>
      </c>
      <c r="D148" s="31" t="s">
        <v>139</v>
      </c>
      <c r="E148" s="31" t="s">
        <v>444</v>
      </c>
      <c r="F148" s="31"/>
      <c r="G148" s="33" t="n">
        <f aca="false">G149</f>
        <v>48300</v>
      </c>
      <c r="H148" s="33" t="n">
        <f aca="false">H149</f>
        <v>3300</v>
      </c>
    </row>
    <row r="149" s="35" customFormat="true" ht="31.5" hidden="false" customHeight="false" outlineLevel="0" collapsed="false">
      <c r="A149" s="57" t="s">
        <v>142</v>
      </c>
      <c r="B149" s="144" t="s">
        <v>15</v>
      </c>
      <c r="C149" s="31" t="s">
        <v>19</v>
      </c>
      <c r="D149" s="31" t="s">
        <v>139</v>
      </c>
      <c r="E149" s="31" t="s">
        <v>445</v>
      </c>
      <c r="F149" s="31"/>
      <c r="G149" s="33" t="n">
        <f aca="false">G150</f>
        <v>48300</v>
      </c>
      <c r="H149" s="33" t="n">
        <f aca="false">H150</f>
        <v>3300</v>
      </c>
    </row>
    <row r="150" s="35" customFormat="true" ht="63" hidden="false" customHeight="false" outlineLevel="0" collapsed="false">
      <c r="A150" s="145" t="s">
        <v>446</v>
      </c>
      <c r="B150" s="144" t="s">
        <v>15</v>
      </c>
      <c r="C150" s="31" t="s">
        <v>19</v>
      </c>
      <c r="D150" s="31" t="s">
        <v>139</v>
      </c>
      <c r="E150" s="31" t="s">
        <v>447</v>
      </c>
      <c r="F150" s="31"/>
      <c r="G150" s="33" t="n">
        <f aca="false">G151+G153+G155</f>
        <v>48300</v>
      </c>
      <c r="H150" s="33" t="n">
        <f aca="false">H151+H153+H155</f>
        <v>3300</v>
      </c>
    </row>
    <row r="151" s="35" customFormat="true" ht="31.5" hidden="false" customHeight="false" outlineLevel="0" collapsed="false">
      <c r="A151" s="146" t="s">
        <v>54</v>
      </c>
      <c r="B151" s="125" t="s">
        <v>15</v>
      </c>
      <c r="C151" s="37" t="s">
        <v>19</v>
      </c>
      <c r="D151" s="37" t="s">
        <v>139</v>
      </c>
      <c r="E151" s="37" t="s">
        <v>448</v>
      </c>
      <c r="F151" s="37"/>
      <c r="G151" s="38" t="n">
        <f aca="false">G152</f>
        <v>5000</v>
      </c>
      <c r="H151" s="38" t="n">
        <f aca="false">H152</f>
        <v>0</v>
      </c>
    </row>
    <row r="152" s="35" customFormat="true" ht="15.75" hidden="false" customHeight="false" outlineLevel="0" collapsed="false">
      <c r="A152" s="146" t="s">
        <v>32</v>
      </c>
      <c r="B152" s="125" t="s">
        <v>15</v>
      </c>
      <c r="C152" s="37" t="s">
        <v>19</v>
      </c>
      <c r="D152" s="37" t="s">
        <v>139</v>
      </c>
      <c r="E152" s="37" t="s">
        <v>448</v>
      </c>
      <c r="F152" s="37" t="s">
        <v>33</v>
      </c>
      <c r="G152" s="38" t="n">
        <v>5000</v>
      </c>
      <c r="H152" s="38" t="n">
        <v>0</v>
      </c>
    </row>
    <row r="153" s="35" customFormat="true" ht="15.75" hidden="false" customHeight="false" outlineLevel="0" collapsed="false">
      <c r="A153" s="146" t="s">
        <v>65</v>
      </c>
      <c r="B153" s="125" t="s">
        <v>15</v>
      </c>
      <c r="C153" s="37" t="s">
        <v>19</v>
      </c>
      <c r="D153" s="37" t="s">
        <v>139</v>
      </c>
      <c r="E153" s="37" t="s">
        <v>449</v>
      </c>
      <c r="F153" s="37"/>
      <c r="G153" s="38" t="n">
        <f aca="false">G154</f>
        <v>40000</v>
      </c>
      <c r="H153" s="38" t="n">
        <f aca="false">H154</f>
        <v>0</v>
      </c>
    </row>
    <row r="154" s="35" customFormat="true" ht="15.75" hidden="false" customHeight="false" outlineLevel="0" collapsed="false">
      <c r="A154" s="146" t="s">
        <v>32</v>
      </c>
      <c r="B154" s="125" t="s">
        <v>15</v>
      </c>
      <c r="C154" s="37" t="s">
        <v>19</v>
      </c>
      <c r="D154" s="37" t="s">
        <v>139</v>
      </c>
      <c r="E154" s="37" t="s">
        <v>449</v>
      </c>
      <c r="F154" s="37" t="s">
        <v>33</v>
      </c>
      <c r="G154" s="38" t="n">
        <v>40000</v>
      </c>
      <c r="H154" s="38" t="n">
        <v>0</v>
      </c>
    </row>
    <row r="155" s="35" customFormat="true" ht="63" hidden="false" customHeight="false" outlineLevel="0" collapsed="false">
      <c r="A155" s="146" t="s">
        <v>146</v>
      </c>
      <c r="B155" s="125" t="s">
        <v>15</v>
      </c>
      <c r="C155" s="37" t="s">
        <v>19</v>
      </c>
      <c r="D155" s="37" t="s">
        <v>139</v>
      </c>
      <c r="E155" s="37" t="s">
        <v>450</v>
      </c>
      <c r="F155" s="37"/>
      <c r="G155" s="38" t="n">
        <f aca="false">G156</f>
        <v>3300</v>
      </c>
      <c r="H155" s="38" t="n">
        <f aca="false">H156</f>
        <v>3300</v>
      </c>
    </row>
    <row r="156" s="35" customFormat="true" ht="47.25" hidden="false" customHeight="false" outlineLevel="0" collapsed="false">
      <c r="A156" s="147" t="s">
        <v>26</v>
      </c>
      <c r="B156" s="125" t="s">
        <v>15</v>
      </c>
      <c r="C156" s="37" t="s">
        <v>19</v>
      </c>
      <c r="D156" s="37" t="s">
        <v>139</v>
      </c>
      <c r="E156" s="37" t="s">
        <v>450</v>
      </c>
      <c r="F156" s="37" t="s">
        <v>27</v>
      </c>
      <c r="G156" s="38" t="n">
        <v>3300</v>
      </c>
      <c r="H156" s="38" t="n">
        <v>3300</v>
      </c>
    </row>
    <row r="157" s="35" customFormat="true" ht="31.5" hidden="false" customHeight="false" outlineLevel="0" collapsed="false">
      <c r="A157" s="57" t="s">
        <v>20</v>
      </c>
      <c r="B157" s="144" t="s">
        <v>15</v>
      </c>
      <c r="C157" s="31" t="s">
        <v>19</v>
      </c>
      <c r="D157" s="31" t="s">
        <v>139</v>
      </c>
      <c r="E157" s="31" t="s">
        <v>358</v>
      </c>
      <c r="F157" s="31"/>
      <c r="G157" s="33" t="n">
        <f aca="false">G158</f>
        <v>250000</v>
      </c>
      <c r="H157" s="33" t="n">
        <f aca="false">H158</f>
        <v>0</v>
      </c>
    </row>
    <row r="158" s="35" customFormat="true" ht="31.5" hidden="false" customHeight="false" outlineLevel="0" collapsed="false">
      <c r="A158" s="57" t="s">
        <v>148</v>
      </c>
      <c r="B158" s="144" t="s">
        <v>15</v>
      </c>
      <c r="C158" s="31" t="s">
        <v>19</v>
      </c>
      <c r="D158" s="31" t="s">
        <v>139</v>
      </c>
      <c r="E158" s="31" t="s">
        <v>451</v>
      </c>
      <c r="F158" s="31"/>
      <c r="G158" s="33" t="n">
        <f aca="false">G159</f>
        <v>250000</v>
      </c>
      <c r="H158" s="33" t="n">
        <f aca="false">H159</f>
        <v>0</v>
      </c>
    </row>
    <row r="159" s="35" customFormat="true" ht="47.25" hidden="false" customHeight="false" outlineLevel="0" collapsed="false">
      <c r="A159" s="145" t="s">
        <v>452</v>
      </c>
      <c r="B159" s="144" t="s">
        <v>15</v>
      </c>
      <c r="C159" s="31" t="s">
        <v>19</v>
      </c>
      <c r="D159" s="31" t="s">
        <v>139</v>
      </c>
      <c r="E159" s="31" t="s">
        <v>453</v>
      </c>
      <c r="F159" s="31"/>
      <c r="G159" s="33" t="n">
        <f aca="false">G160</f>
        <v>250000</v>
      </c>
      <c r="H159" s="33" t="n">
        <f aca="false">H160</f>
        <v>0</v>
      </c>
    </row>
    <row r="160" s="35" customFormat="true" ht="15.75" hidden="false" customHeight="false" outlineLevel="0" collapsed="false">
      <c r="A160" s="146" t="s">
        <v>65</v>
      </c>
      <c r="B160" s="125" t="s">
        <v>15</v>
      </c>
      <c r="C160" s="37" t="s">
        <v>19</v>
      </c>
      <c r="D160" s="37" t="s">
        <v>139</v>
      </c>
      <c r="E160" s="37" t="s">
        <v>454</v>
      </c>
      <c r="F160" s="37"/>
      <c r="G160" s="38" t="n">
        <f aca="false">G161</f>
        <v>250000</v>
      </c>
      <c r="H160" s="38" t="n">
        <f aca="false">H161</f>
        <v>0</v>
      </c>
    </row>
    <row r="161" s="35" customFormat="true" ht="15.75" hidden="false" customHeight="false" outlineLevel="0" collapsed="false">
      <c r="A161" s="146" t="s">
        <v>32</v>
      </c>
      <c r="B161" s="125" t="s">
        <v>15</v>
      </c>
      <c r="C161" s="37" t="s">
        <v>19</v>
      </c>
      <c r="D161" s="37" t="s">
        <v>139</v>
      </c>
      <c r="E161" s="37" t="s">
        <v>454</v>
      </c>
      <c r="F161" s="37" t="s">
        <v>33</v>
      </c>
      <c r="G161" s="38" t="n">
        <v>250000</v>
      </c>
      <c r="H161" s="38" t="n">
        <v>0</v>
      </c>
    </row>
    <row r="162" s="35" customFormat="true" ht="15.75" hidden="false" customHeight="false" outlineLevel="0" collapsed="false">
      <c r="A162" s="148" t="s">
        <v>151</v>
      </c>
      <c r="B162" s="144" t="s">
        <v>15</v>
      </c>
      <c r="C162" s="32" t="s">
        <v>114</v>
      </c>
      <c r="D162" s="32"/>
      <c r="E162" s="31"/>
      <c r="F162" s="31"/>
      <c r="G162" s="33" t="n">
        <f aca="false">G163+G169+G186+G198</f>
        <v>55503200</v>
      </c>
      <c r="H162" s="33" t="n">
        <f aca="false">H163+H169+H186+H198</f>
        <v>0</v>
      </c>
    </row>
    <row r="163" s="35" customFormat="true" ht="15.75" hidden="false" customHeight="false" outlineLevel="0" collapsed="false">
      <c r="A163" s="148" t="s">
        <v>152</v>
      </c>
      <c r="B163" s="144" t="s">
        <v>15</v>
      </c>
      <c r="C163" s="32" t="s">
        <v>114</v>
      </c>
      <c r="D163" s="32" t="s">
        <v>17</v>
      </c>
      <c r="E163" s="31"/>
      <c r="F163" s="31"/>
      <c r="G163" s="33" t="n">
        <f aca="false">G164</f>
        <v>2726000</v>
      </c>
      <c r="H163" s="33" t="n">
        <f aca="false">H164</f>
        <v>0</v>
      </c>
    </row>
    <row r="164" s="35" customFormat="true" ht="31.5" hidden="false" customHeight="false" outlineLevel="0" collapsed="false">
      <c r="A164" s="57" t="s">
        <v>115</v>
      </c>
      <c r="B164" s="144" t="s">
        <v>15</v>
      </c>
      <c r="C164" s="32" t="s">
        <v>114</v>
      </c>
      <c r="D164" s="32" t="s">
        <v>17</v>
      </c>
      <c r="E164" s="31" t="s">
        <v>426</v>
      </c>
      <c r="F164" s="31"/>
      <c r="G164" s="33" t="n">
        <f aca="false">G165</f>
        <v>2726000</v>
      </c>
      <c r="H164" s="33" t="n">
        <f aca="false">H165</f>
        <v>0</v>
      </c>
    </row>
    <row r="165" s="35" customFormat="true" ht="31.5" hidden="false" customHeight="false" outlineLevel="0" collapsed="false">
      <c r="A165" s="57" t="s">
        <v>156</v>
      </c>
      <c r="B165" s="144" t="s">
        <v>15</v>
      </c>
      <c r="C165" s="32" t="s">
        <v>114</v>
      </c>
      <c r="D165" s="32" t="s">
        <v>17</v>
      </c>
      <c r="E165" s="31" t="s">
        <v>455</v>
      </c>
      <c r="F165" s="31"/>
      <c r="G165" s="33" t="n">
        <f aca="false">G166</f>
        <v>2726000</v>
      </c>
      <c r="H165" s="33" t="n">
        <f aca="false">H166</f>
        <v>0</v>
      </c>
    </row>
    <row r="166" s="35" customFormat="true" ht="31.5" hidden="false" customHeight="false" outlineLevel="0" collapsed="false">
      <c r="A166" s="145" t="s">
        <v>456</v>
      </c>
      <c r="B166" s="144" t="s">
        <v>15</v>
      </c>
      <c r="C166" s="32" t="s">
        <v>114</v>
      </c>
      <c r="D166" s="32" t="s">
        <v>17</v>
      </c>
      <c r="E166" s="31" t="s">
        <v>457</v>
      </c>
      <c r="F166" s="31"/>
      <c r="G166" s="33" t="n">
        <f aca="false">G167</f>
        <v>2726000</v>
      </c>
      <c r="H166" s="33" t="n">
        <f aca="false">H167</f>
        <v>0</v>
      </c>
    </row>
    <row r="167" s="35" customFormat="true" ht="47.25" hidden="false" customHeight="false" outlineLevel="0" collapsed="false">
      <c r="A167" s="146" t="s">
        <v>158</v>
      </c>
      <c r="B167" s="125" t="s">
        <v>15</v>
      </c>
      <c r="C167" s="56" t="s">
        <v>114</v>
      </c>
      <c r="D167" s="56" t="s">
        <v>17</v>
      </c>
      <c r="E167" s="37" t="s">
        <v>458</v>
      </c>
      <c r="F167" s="37"/>
      <c r="G167" s="38" t="n">
        <f aca="false">G168</f>
        <v>2726000</v>
      </c>
      <c r="H167" s="38" t="n">
        <f aca="false">H168</f>
        <v>0</v>
      </c>
    </row>
    <row r="168" s="35" customFormat="true" ht="31.5" hidden="false" customHeight="false" outlineLevel="0" collapsed="false">
      <c r="A168" s="146" t="s">
        <v>76</v>
      </c>
      <c r="B168" s="125" t="s">
        <v>15</v>
      </c>
      <c r="C168" s="56" t="s">
        <v>114</v>
      </c>
      <c r="D168" s="56" t="s">
        <v>17</v>
      </c>
      <c r="E168" s="37" t="s">
        <v>458</v>
      </c>
      <c r="F168" s="37" t="s">
        <v>77</v>
      </c>
      <c r="G168" s="38" t="n">
        <f aca="false">2726000</f>
        <v>2726000</v>
      </c>
      <c r="H168" s="38" t="n">
        <v>0</v>
      </c>
    </row>
    <row r="169" s="35" customFormat="true" ht="15.75" hidden="false" customHeight="false" outlineLevel="0" collapsed="false">
      <c r="A169" s="148" t="s">
        <v>160</v>
      </c>
      <c r="B169" s="144" t="s">
        <v>15</v>
      </c>
      <c r="C169" s="32" t="s">
        <v>114</v>
      </c>
      <c r="D169" s="32" t="s">
        <v>90</v>
      </c>
      <c r="E169" s="57"/>
      <c r="F169" s="31"/>
      <c r="G169" s="33" t="n">
        <f aca="false">G170+G182</f>
        <v>5598900</v>
      </c>
      <c r="H169" s="33" t="n">
        <f aca="false">H170+H182</f>
        <v>0</v>
      </c>
    </row>
    <row r="170" s="35" customFormat="true" ht="31.5" hidden="false" customHeight="false" outlineLevel="0" collapsed="false">
      <c r="A170" s="57" t="s">
        <v>115</v>
      </c>
      <c r="B170" s="144" t="s">
        <v>15</v>
      </c>
      <c r="C170" s="32" t="s">
        <v>114</v>
      </c>
      <c r="D170" s="32" t="s">
        <v>90</v>
      </c>
      <c r="E170" s="31" t="s">
        <v>426</v>
      </c>
      <c r="F170" s="31"/>
      <c r="G170" s="33" t="n">
        <f aca="false">G171+G177</f>
        <v>5210000</v>
      </c>
      <c r="H170" s="33" t="n">
        <f aca="false">H171+H177</f>
        <v>0</v>
      </c>
    </row>
    <row r="171" s="35" customFormat="true" ht="31.5" hidden="false" customHeight="false" outlineLevel="0" collapsed="false">
      <c r="A171" s="57" t="s">
        <v>153</v>
      </c>
      <c r="B171" s="144" t="s">
        <v>15</v>
      </c>
      <c r="C171" s="32" t="s">
        <v>114</v>
      </c>
      <c r="D171" s="32" t="s">
        <v>90</v>
      </c>
      <c r="E171" s="31" t="s">
        <v>459</v>
      </c>
      <c r="F171" s="31"/>
      <c r="G171" s="33" t="n">
        <f aca="false">G172</f>
        <v>4350000</v>
      </c>
      <c r="H171" s="33" t="n">
        <f aca="false">H172</f>
        <v>0</v>
      </c>
    </row>
    <row r="172" s="35" customFormat="true" ht="47.25" hidden="false" customHeight="false" outlineLevel="0" collapsed="false">
      <c r="A172" s="145" t="s">
        <v>460</v>
      </c>
      <c r="B172" s="144" t="s">
        <v>15</v>
      </c>
      <c r="C172" s="32" t="s">
        <v>114</v>
      </c>
      <c r="D172" s="32" t="s">
        <v>90</v>
      </c>
      <c r="E172" s="31" t="s">
        <v>461</v>
      </c>
      <c r="F172" s="31"/>
      <c r="G172" s="33" t="n">
        <f aca="false">G173+G175</f>
        <v>4350000</v>
      </c>
      <c r="H172" s="33" t="n">
        <f aca="false">H173+H175</f>
        <v>0</v>
      </c>
    </row>
    <row r="173" s="35" customFormat="true" ht="47.25" hidden="false" customHeight="false" outlineLevel="0" collapsed="false">
      <c r="A173" s="146" t="s">
        <v>158</v>
      </c>
      <c r="B173" s="125" t="n">
        <v>914</v>
      </c>
      <c r="C173" s="56" t="s">
        <v>114</v>
      </c>
      <c r="D173" s="56" t="s">
        <v>90</v>
      </c>
      <c r="E173" s="37" t="s">
        <v>462</v>
      </c>
      <c r="F173" s="31"/>
      <c r="G173" s="38" t="n">
        <f aca="false">G174</f>
        <v>1500000</v>
      </c>
      <c r="H173" s="38" t="n">
        <f aca="false">H174</f>
        <v>0</v>
      </c>
    </row>
    <row r="174" s="35" customFormat="true" ht="31.5" hidden="false" customHeight="false" outlineLevel="0" collapsed="false">
      <c r="A174" s="146" t="s">
        <v>76</v>
      </c>
      <c r="B174" s="125" t="n">
        <v>914</v>
      </c>
      <c r="C174" s="56" t="s">
        <v>114</v>
      </c>
      <c r="D174" s="56" t="s">
        <v>90</v>
      </c>
      <c r="E174" s="37" t="s">
        <v>462</v>
      </c>
      <c r="F174" s="37" t="s">
        <v>77</v>
      </c>
      <c r="G174" s="38" t="n">
        <v>1500000</v>
      </c>
      <c r="H174" s="38" t="n">
        <v>0</v>
      </c>
    </row>
    <row r="175" s="35" customFormat="true" ht="31.5" hidden="false" customHeight="false" outlineLevel="0" collapsed="false">
      <c r="A175" s="146" t="s">
        <v>109</v>
      </c>
      <c r="B175" s="125" t="s">
        <v>15</v>
      </c>
      <c r="C175" s="56" t="s">
        <v>114</v>
      </c>
      <c r="D175" s="56" t="s">
        <v>90</v>
      </c>
      <c r="E175" s="37" t="s">
        <v>463</v>
      </c>
      <c r="F175" s="37"/>
      <c r="G175" s="38" t="n">
        <f aca="false">G176</f>
        <v>2850000</v>
      </c>
      <c r="H175" s="38" t="n">
        <f aca="false">H176</f>
        <v>0</v>
      </c>
    </row>
    <row r="176" s="35" customFormat="true" ht="31.5" hidden="false" customHeight="false" outlineLevel="0" collapsed="false">
      <c r="A176" s="146" t="s">
        <v>76</v>
      </c>
      <c r="B176" s="125" t="s">
        <v>15</v>
      </c>
      <c r="C176" s="56" t="s">
        <v>114</v>
      </c>
      <c r="D176" s="56" t="s">
        <v>90</v>
      </c>
      <c r="E176" s="37" t="s">
        <v>463</v>
      </c>
      <c r="F176" s="37" t="s">
        <v>77</v>
      </c>
      <c r="G176" s="38" t="n">
        <v>2850000</v>
      </c>
      <c r="H176" s="38" t="n">
        <v>0</v>
      </c>
    </row>
    <row r="177" s="35" customFormat="true" ht="31.5" hidden="false" customHeight="false" outlineLevel="0" collapsed="false">
      <c r="A177" s="57" t="s">
        <v>156</v>
      </c>
      <c r="B177" s="144" t="s">
        <v>15</v>
      </c>
      <c r="C177" s="32" t="s">
        <v>114</v>
      </c>
      <c r="D177" s="32" t="s">
        <v>90</v>
      </c>
      <c r="E177" s="31" t="s">
        <v>455</v>
      </c>
      <c r="F177" s="31"/>
      <c r="G177" s="33" t="n">
        <f aca="false">G178</f>
        <v>860000</v>
      </c>
      <c r="H177" s="33" t="n">
        <f aca="false">H178</f>
        <v>0</v>
      </c>
    </row>
    <row r="178" s="35" customFormat="true" ht="31.5" hidden="false" customHeight="false" outlineLevel="0" collapsed="false">
      <c r="A178" s="145" t="s">
        <v>456</v>
      </c>
      <c r="B178" s="144" t="s">
        <v>15</v>
      </c>
      <c r="C178" s="32" t="s">
        <v>114</v>
      </c>
      <c r="D178" s="32" t="s">
        <v>90</v>
      </c>
      <c r="E178" s="31" t="s">
        <v>457</v>
      </c>
      <c r="F178" s="31"/>
      <c r="G178" s="33" t="n">
        <f aca="false">G179</f>
        <v>860000</v>
      </c>
      <c r="H178" s="33" t="n">
        <f aca="false">H179</f>
        <v>0</v>
      </c>
    </row>
    <row r="179" s="35" customFormat="true" ht="47.25" hidden="false" customHeight="false" outlineLevel="0" collapsed="false">
      <c r="A179" s="146" t="s">
        <v>158</v>
      </c>
      <c r="B179" s="125" t="s">
        <v>15</v>
      </c>
      <c r="C179" s="56" t="s">
        <v>114</v>
      </c>
      <c r="D179" s="56" t="s">
        <v>90</v>
      </c>
      <c r="E179" s="37" t="s">
        <v>458</v>
      </c>
      <c r="F179" s="37"/>
      <c r="G179" s="38" t="n">
        <f aca="false">G180</f>
        <v>860000</v>
      </c>
      <c r="H179" s="38" t="n">
        <f aca="false">H180</f>
        <v>0</v>
      </c>
    </row>
    <row r="180" s="35" customFormat="true" ht="31.5" hidden="false" customHeight="false" outlineLevel="0" collapsed="false">
      <c r="A180" s="146" t="s">
        <v>76</v>
      </c>
      <c r="B180" s="125" t="s">
        <v>15</v>
      </c>
      <c r="C180" s="56" t="s">
        <v>114</v>
      </c>
      <c r="D180" s="56" t="s">
        <v>90</v>
      </c>
      <c r="E180" s="37" t="s">
        <v>458</v>
      </c>
      <c r="F180" s="37" t="s">
        <v>77</v>
      </c>
      <c r="G180" s="38" t="n">
        <f aca="false">860000</f>
        <v>860000</v>
      </c>
      <c r="H180" s="38" t="n">
        <v>0</v>
      </c>
    </row>
    <row r="181" s="35" customFormat="true" ht="31.5" hidden="false" customHeight="false" outlineLevel="0" collapsed="false">
      <c r="A181" s="57" t="s">
        <v>162</v>
      </c>
      <c r="B181" s="144" t="s">
        <v>15</v>
      </c>
      <c r="C181" s="32" t="s">
        <v>114</v>
      </c>
      <c r="D181" s="32" t="s">
        <v>90</v>
      </c>
      <c r="E181" s="31" t="s">
        <v>464</v>
      </c>
      <c r="F181" s="31"/>
      <c r="G181" s="33" t="n">
        <f aca="false">G182</f>
        <v>388900</v>
      </c>
      <c r="H181" s="33" t="n">
        <f aca="false">H182</f>
        <v>0</v>
      </c>
    </row>
    <row r="182" s="35" customFormat="true" ht="31.5" hidden="false" customHeight="false" outlineLevel="0" collapsed="false">
      <c r="A182" s="57" t="s">
        <v>164</v>
      </c>
      <c r="B182" s="144" t="s">
        <v>15</v>
      </c>
      <c r="C182" s="32" t="s">
        <v>114</v>
      </c>
      <c r="D182" s="32" t="s">
        <v>90</v>
      </c>
      <c r="E182" s="31" t="s">
        <v>465</v>
      </c>
      <c r="F182" s="31"/>
      <c r="G182" s="33" t="n">
        <f aca="false">G183</f>
        <v>388900</v>
      </c>
      <c r="H182" s="33" t="n">
        <f aca="false">H183</f>
        <v>0</v>
      </c>
    </row>
    <row r="183" s="35" customFormat="true" ht="63" hidden="false" customHeight="false" outlineLevel="0" collapsed="false">
      <c r="A183" s="145" t="s">
        <v>466</v>
      </c>
      <c r="B183" s="144" t="s">
        <v>15</v>
      </c>
      <c r="C183" s="32" t="s">
        <v>114</v>
      </c>
      <c r="D183" s="32" t="s">
        <v>90</v>
      </c>
      <c r="E183" s="31" t="s">
        <v>467</v>
      </c>
      <c r="F183" s="31"/>
      <c r="G183" s="33" t="n">
        <f aca="false">G184</f>
        <v>388900</v>
      </c>
      <c r="H183" s="33" t="n">
        <f aca="false">H184</f>
        <v>0</v>
      </c>
    </row>
    <row r="184" s="35" customFormat="true" ht="31.5" hidden="false" customHeight="false" outlineLevel="0" collapsed="false">
      <c r="A184" s="146" t="s">
        <v>76</v>
      </c>
      <c r="B184" s="125" t="s">
        <v>15</v>
      </c>
      <c r="C184" s="56" t="s">
        <v>114</v>
      </c>
      <c r="D184" s="56" t="s">
        <v>90</v>
      </c>
      <c r="E184" s="37" t="s">
        <v>468</v>
      </c>
      <c r="F184" s="37"/>
      <c r="G184" s="38" t="n">
        <f aca="false">G185</f>
        <v>388900</v>
      </c>
      <c r="H184" s="38" t="n">
        <f aca="false">H185</f>
        <v>0</v>
      </c>
    </row>
    <row r="185" s="35" customFormat="true" ht="31.5" hidden="false" customHeight="false" outlineLevel="0" collapsed="false">
      <c r="A185" s="146" t="s">
        <v>76</v>
      </c>
      <c r="B185" s="125" t="s">
        <v>15</v>
      </c>
      <c r="C185" s="56" t="s">
        <v>114</v>
      </c>
      <c r="D185" s="56" t="s">
        <v>90</v>
      </c>
      <c r="E185" s="37" t="s">
        <v>468</v>
      </c>
      <c r="F185" s="37" t="s">
        <v>77</v>
      </c>
      <c r="G185" s="38" t="n">
        <v>388900</v>
      </c>
      <c r="H185" s="38" t="n">
        <v>0</v>
      </c>
    </row>
    <row r="186" s="35" customFormat="true" ht="15.75" hidden="false" customHeight="false" outlineLevel="0" collapsed="false">
      <c r="A186" s="148" t="s">
        <v>167</v>
      </c>
      <c r="B186" s="144" t="s">
        <v>15</v>
      </c>
      <c r="C186" s="32" t="s">
        <v>114</v>
      </c>
      <c r="D186" s="32" t="s">
        <v>92</v>
      </c>
      <c r="E186" s="31"/>
      <c r="F186" s="31"/>
      <c r="G186" s="33" t="n">
        <f aca="false">G187</f>
        <v>7518000</v>
      </c>
      <c r="H186" s="33" t="n">
        <f aca="false">H187</f>
        <v>0</v>
      </c>
    </row>
    <row r="187" s="35" customFormat="true" ht="31.5" hidden="false" customHeight="false" outlineLevel="0" collapsed="false">
      <c r="A187" s="57" t="s">
        <v>115</v>
      </c>
      <c r="B187" s="144" t="s">
        <v>15</v>
      </c>
      <c r="C187" s="32" t="s">
        <v>114</v>
      </c>
      <c r="D187" s="32" t="s">
        <v>92</v>
      </c>
      <c r="E187" s="31" t="s">
        <v>426</v>
      </c>
      <c r="F187" s="31"/>
      <c r="G187" s="33" t="n">
        <f aca="false">G188</f>
        <v>7518000</v>
      </c>
      <c r="H187" s="33" t="n">
        <f aca="false">H188</f>
        <v>0</v>
      </c>
    </row>
    <row r="188" s="35" customFormat="true" ht="15.75" hidden="false" customHeight="false" outlineLevel="0" collapsed="false">
      <c r="A188" s="57" t="s">
        <v>117</v>
      </c>
      <c r="B188" s="144" t="s">
        <v>15</v>
      </c>
      <c r="C188" s="32" t="s">
        <v>114</v>
      </c>
      <c r="D188" s="32" t="s">
        <v>92</v>
      </c>
      <c r="E188" s="31" t="s">
        <v>427</v>
      </c>
      <c r="F188" s="31"/>
      <c r="G188" s="33" t="n">
        <f aca="false">G189</f>
        <v>7518000</v>
      </c>
      <c r="H188" s="33" t="n">
        <f aca="false">H189</f>
        <v>0</v>
      </c>
    </row>
    <row r="189" s="35" customFormat="true" ht="47.25" hidden="false" customHeight="false" outlineLevel="0" collapsed="false">
      <c r="A189" s="145" t="s">
        <v>428</v>
      </c>
      <c r="B189" s="144" t="s">
        <v>15</v>
      </c>
      <c r="C189" s="32" t="s">
        <v>114</v>
      </c>
      <c r="D189" s="32" t="s">
        <v>92</v>
      </c>
      <c r="E189" s="31" t="s">
        <v>429</v>
      </c>
      <c r="F189" s="31"/>
      <c r="G189" s="33" t="n">
        <f aca="false">G190+G192+G194+G196</f>
        <v>7518000</v>
      </c>
      <c r="H189" s="33" t="n">
        <f aca="false">H190+H192+H194+H196</f>
        <v>0</v>
      </c>
    </row>
    <row r="190" s="35" customFormat="true" ht="31.5" hidden="false" customHeight="false" outlineLevel="0" collapsed="false">
      <c r="A190" s="146" t="s">
        <v>54</v>
      </c>
      <c r="B190" s="125" t="s">
        <v>15</v>
      </c>
      <c r="C190" s="56" t="s">
        <v>114</v>
      </c>
      <c r="D190" s="56" t="s">
        <v>92</v>
      </c>
      <c r="E190" s="37" t="s">
        <v>469</v>
      </c>
      <c r="F190" s="37"/>
      <c r="G190" s="38" t="n">
        <f aca="false">G191</f>
        <v>20000</v>
      </c>
      <c r="H190" s="38" t="n">
        <f aca="false">H191</f>
        <v>0</v>
      </c>
    </row>
    <row r="191" s="35" customFormat="true" ht="31.5" hidden="false" customHeight="false" outlineLevel="0" collapsed="false">
      <c r="A191" s="146" t="s">
        <v>76</v>
      </c>
      <c r="B191" s="125" t="s">
        <v>15</v>
      </c>
      <c r="C191" s="56" t="s">
        <v>114</v>
      </c>
      <c r="D191" s="56" t="s">
        <v>92</v>
      </c>
      <c r="E191" s="37" t="s">
        <v>469</v>
      </c>
      <c r="F191" s="37" t="s">
        <v>77</v>
      </c>
      <c r="G191" s="38" t="n">
        <v>20000</v>
      </c>
      <c r="H191" s="38" t="n">
        <f aca="false">0</f>
        <v>0</v>
      </c>
    </row>
    <row r="192" s="35" customFormat="true" ht="31.5" hidden="false" customHeight="false" outlineLevel="0" collapsed="false">
      <c r="A192" s="146" t="s">
        <v>109</v>
      </c>
      <c r="B192" s="125" t="s">
        <v>15</v>
      </c>
      <c r="C192" s="56" t="s">
        <v>114</v>
      </c>
      <c r="D192" s="56" t="s">
        <v>92</v>
      </c>
      <c r="E192" s="37" t="s">
        <v>470</v>
      </c>
      <c r="F192" s="37"/>
      <c r="G192" s="38" t="n">
        <f aca="false">G193</f>
        <v>5648000</v>
      </c>
      <c r="H192" s="38" t="n">
        <f aca="false">H193</f>
        <v>0</v>
      </c>
    </row>
    <row r="193" s="35" customFormat="true" ht="31.5" hidden="false" customHeight="false" outlineLevel="0" collapsed="false">
      <c r="A193" s="146" t="s">
        <v>76</v>
      </c>
      <c r="B193" s="125" t="s">
        <v>15</v>
      </c>
      <c r="C193" s="56" t="s">
        <v>114</v>
      </c>
      <c r="D193" s="56" t="s">
        <v>92</v>
      </c>
      <c r="E193" s="37" t="s">
        <v>470</v>
      </c>
      <c r="F193" s="37" t="s">
        <v>77</v>
      </c>
      <c r="G193" s="38" t="n">
        <f aca="false">5648000</f>
        <v>5648000</v>
      </c>
      <c r="H193" s="38" t="n">
        <v>0</v>
      </c>
    </row>
    <row r="194" s="35" customFormat="true" ht="15.75" hidden="false" customHeight="false" outlineLevel="0" collapsed="false">
      <c r="A194" s="146" t="s">
        <v>471</v>
      </c>
      <c r="B194" s="125" t="n">
        <v>914</v>
      </c>
      <c r="C194" s="56" t="s">
        <v>114</v>
      </c>
      <c r="D194" s="56" t="s">
        <v>92</v>
      </c>
      <c r="E194" s="37" t="s">
        <v>472</v>
      </c>
      <c r="F194" s="37"/>
      <c r="G194" s="38" t="n">
        <f aca="false">G195</f>
        <v>1800000</v>
      </c>
      <c r="H194" s="38" t="n">
        <f aca="false">H195</f>
        <v>0</v>
      </c>
    </row>
    <row r="195" s="35" customFormat="true" ht="31.5" hidden="false" customHeight="false" outlineLevel="0" collapsed="false">
      <c r="A195" s="146" t="s">
        <v>473</v>
      </c>
      <c r="B195" s="125" t="n">
        <v>914</v>
      </c>
      <c r="C195" s="56" t="s">
        <v>114</v>
      </c>
      <c r="D195" s="56" t="s">
        <v>92</v>
      </c>
      <c r="E195" s="37" t="s">
        <v>472</v>
      </c>
      <c r="F195" s="37" t="s">
        <v>181</v>
      </c>
      <c r="G195" s="38" t="n">
        <v>1800000</v>
      </c>
      <c r="H195" s="38" t="n">
        <v>0</v>
      </c>
    </row>
    <row r="196" s="35" customFormat="true" ht="15.75" hidden="false" customHeight="false" outlineLevel="0" collapsed="false">
      <c r="A196" s="146" t="s">
        <v>65</v>
      </c>
      <c r="B196" s="125" t="s">
        <v>15</v>
      </c>
      <c r="C196" s="56" t="s">
        <v>114</v>
      </c>
      <c r="D196" s="56" t="s">
        <v>92</v>
      </c>
      <c r="E196" s="37" t="s">
        <v>474</v>
      </c>
      <c r="F196" s="37"/>
      <c r="G196" s="38" t="n">
        <f aca="false">G197</f>
        <v>50000</v>
      </c>
      <c r="H196" s="38" t="n">
        <f aca="false">H197</f>
        <v>0</v>
      </c>
    </row>
    <row r="197" s="35" customFormat="true" ht="15.75" hidden="false" customHeight="false" outlineLevel="0" collapsed="false">
      <c r="A197" s="146" t="s">
        <v>32</v>
      </c>
      <c r="B197" s="125" t="s">
        <v>15</v>
      </c>
      <c r="C197" s="56" t="s">
        <v>114</v>
      </c>
      <c r="D197" s="56" t="s">
        <v>92</v>
      </c>
      <c r="E197" s="37" t="s">
        <v>474</v>
      </c>
      <c r="F197" s="37" t="s">
        <v>33</v>
      </c>
      <c r="G197" s="38" t="n">
        <v>50000</v>
      </c>
      <c r="H197" s="38" t="n">
        <v>0</v>
      </c>
    </row>
    <row r="198" s="35" customFormat="true" ht="15.75" hidden="false" customHeight="false" outlineLevel="0" collapsed="false">
      <c r="A198" s="148" t="s">
        <v>173</v>
      </c>
      <c r="B198" s="144" t="s">
        <v>15</v>
      </c>
      <c r="C198" s="32" t="s">
        <v>114</v>
      </c>
      <c r="D198" s="32" t="s">
        <v>114</v>
      </c>
      <c r="E198" s="31"/>
      <c r="F198" s="31"/>
      <c r="G198" s="33" t="n">
        <f aca="false">G199+G204+G209+G214+G219</f>
        <v>39660300</v>
      </c>
      <c r="H198" s="33" t="n">
        <f aca="false">H199+H204+H209+H214+H219</f>
        <v>0</v>
      </c>
    </row>
    <row r="199" s="35" customFormat="true" ht="15.75" hidden="false" customHeight="false" outlineLevel="0" collapsed="false">
      <c r="A199" s="57" t="s">
        <v>48</v>
      </c>
      <c r="B199" s="144" t="s">
        <v>15</v>
      </c>
      <c r="C199" s="32" t="s">
        <v>114</v>
      </c>
      <c r="D199" s="32" t="s">
        <v>114</v>
      </c>
      <c r="E199" s="31" t="s">
        <v>385</v>
      </c>
      <c r="F199" s="31"/>
      <c r="G199" s="33" t="n">
        <f aca="false">G200</f>
        <v>200000</v>
      </c>
      <c r="H199" s="33" t="n">
        <f aca="false">H200</f>
        <v>0</v>
      </c>
    </row>
    <row r="200" s="35" customFormat="true" ht="31.5" hidden="false" customHeight="false" outlineLevel="0" collapsed="false">
      <c r="A200" s="57" t="s">
        <v>50</v>
      </c>
      <c r="B200" s="144" t="s">
        <v>15</v>
      </c>
      <c r="C200" s="32" t="s">
        <v>114</v>
      </c>
      <c r="D200" s="32" t="s">
        <v>114</v>
      </c>
      <c r="E200" s="31" t="s">
        <v>386</v>
      </c>
      <c r="F200" s="31"/>
      <c r="G200" s="33" t="n">
        <f aca="false">G201</f>
        <v>200000</v>
      </c>
      <c r="H200" s="33" t="n">
        <f aca="false">H201</f>
        <v>0</v>
      </c>
    </row>
    <row r="201" s="35" customFormat="true" ht="47.25" hidden="false" customHeight="false" outlineLevel="0" collapsed="false">
      <c r="A201" s="145" t="s">
        <v>387</v>
      </c>
      <c r="B201" s="144" t="s">
        <v>15</v>
      </c>
      <c r="C201" s="32" t="s">
        <v>114</v>
      </c>
      <c r="D201" s="32" t="s">
        <v>114</v>
      </c>
      <c r="E201" s="31" t="s">
        <v>388</v>
      </c>
      <c r="F201" s="31"/>
      <c r="G201" s="33" t="n">
        <f aca="false">G202</f>
        <v>200000</v>
      </c>
      <c r="H201" s="33" t="n">
        <f aca="false">H202</f>
        <v>0</v>
      </c>
    </row>
    <row r="202" s="35" customFormat="true" ht="31.5" hidden="false" customHeight="false" outlineLevel="0" collapsed="false">
      <c r="A202" s="146" t="s">
        <v>52</v>
      </c>
      <c r="B202" s="125" t="s">
        <v>15</v>
      </c>
      <c r="C202" s="56" t="s">
        <v>114</v>
      </c>
      <c r="D202" s="56" t="s">
        <v>114</v>
      </c>
      <c r="E202" s="37" t="s">
        <v>389</v>
      </c>
      <c r="F202" s="37"/>
      <c r="G202" s="38" t="n">
        <f aca="false">G203</f>
        <v>200000</v>
      </c>
      <c r="H202" s="38" t="n">
        <f aca="false">H203</f>
        <v>0</v>
      </c>
    </row>
    <row r="203" s="35" customFormat="true" ht="31.5" hidden="false" customHeight="false" outlineLevel="0" collapsed="false">
      <c r="A203" s="146" t="s">
        <v>76</v>
      </c>
      <c r="B203" s="125" t="s">
        <v>15</v>
      </c>
      <c r="C203" s="56" t="s">
        <v>114</v>
      </c>
      <c r="D203" s="56" t="s">
        <v>114</v>
      </c>
      <c r="E203" s="37" t="s">
        <v>389</v>
      </c>
      <c r="F203" s="37" t="s">
        <v>77</v>
      </c>
      <c r="G203" s="38" t="n">
        <v>200000</v>
      </c>
      <c r="H203" s="38" t="n">
        <v>0</v>
      </c>
    </row>
    <row r="204" s="35" customFormat="true" ht="31.5" hidden="false" customHeight="false" outlineLevel="0" collapsed="false">
      <c r="A204" s="57" t="s">
        <v>115</v>
      </c>
      <c r="B204" s="144" t="s">
        <v>15</v>
      </c>
      <c r="C204" s="32" t="s">
        <v>114</v>
      </c>
      <c r="D204" s="32" t="s">
        <v>114</v>
      </c>
      <c r="E204" s="31" t="s">
        <v>426</v>
      </c>
      <c r="F204" s="31"/>
      <c r="G204" s="33" t="n">
        <f aca="false">G205</f>
        <v>36194800</v>
      </c>
      <c r="H204" s="33" t="n">
        <f aca="false">H205</f>
        <v>0</v>
      </c>
    </row>
    <row r="205" s="35" customFormat="true" ht="47.25" hidden="false" customHeight="false" outlineLevel="0" collapsed="false">
      <c r="A205" s="57" t="s">
        <v>175</v>
      </c>
      <c r="B205" s="144" t="s">
        <v>15</v>
      </c>
      <c r="C205" s="32" t="s">
        <v>114</v>
      </c>
      <c r="D205" s="32" t="s">
        <v>114</v>
      </c>
      <c r="E205" s="31" t="s">
        <v>475</v>
      </c>
      <c r="F205" s="31"/>
      <c r="G205" s="33" t="n">
        <f aca="false">G206</f>
        <v>36194800</v>
      </c>
      <c r="H205" s="33" t="n">
        <f aca="false">H206</f>
        <v>0</v>
      </c>
    </row>
    <row r="206" s="35" customFormat="true" ht="47.25" hidden="false" customHeight="false" outlineLevel="0" collapsed="false">
      <c r="A206" s="145" t="s">
        <v>476</v>
      </c>
      <c r="B206" s="144" t="s">
        <v>15</v>
      </c>
      <c r="C206" s="32" t="s">
        <v>114</v>
      </c>
      <c r="D206" s="32" t="s">
        <v>114</v>
      </c>
      <c r="E206" s="31" t="s">
        <v>477</v>
      </c>
      <c r="F206" s="31"/>
      <c r="G206" s="33" t="n">
        <f aca="false">G207</f>
        <v>36194800</v>
      </c>
      <c r="H206" s="33" t="n">
        <f aca="false">H207</f>
        <v>0</v>
      </c>
    </row>
    <row r="207" s="45" customFormat="true" ht="47.25" hidden="false" customHeight="false" outlineLevel="0" collapsed="false">
      <c r="A207" s="146" t="s">
        <v>101</v>
      </c>
      <c r="B207" s="125" t="s">
        <v>15</v>
      </c>
      <c r="C207" s="56" t="s">
        <v>114</v>
      </c>
      <c r="D207" s="56" t="s">
        <v>114</v>
      </c>
      <c r="E207" s="37" t="s">
        <v>478</v>
      </c>
      <c r="F207" s="37"/>
      <c r="G207" s="38" t="n">
        <f aca="false">G208</f>
        <v>36194800</v>
      </c>
      <c r="H207" s="38" t="n">
        <f aca="false">H208</f>
        <v>0</v>
      </c>
    </row>
    <row r="208" s="45" customFormat="true" ht="31.5" hidden="false" customHeight="false" outlineLevel="0" collapsed="false">
      <c r="A208" s="146" t="s">
        <v>76</v>
      </c>
      <c r="B208" s="125" t="s">
        <v>15</v>
      </c>
      <c r="C208" s="56" t="s">
        <v>114</v>
      </c>
      <c r="D208" s="56" t="s">
        <v>114</v>
      </c>
      <c r="E208" s="37" t="s">
        <v>478</v>
      </c>
      <c r="F208" s="37" t="s">
        <v>77</v>
      </c>
      <c r="G208" s="38" t="n">
        <f aca="false">36194800</f>
        <v>36194800</v>
      </c>
      <c r="H208" s="38" t="n">
        <v>0</v>
      </c>
    </row>
    <row r="209" s="45" customFormat="true" ht="31.5" hidden="false" customHeight="false" outlineLevel="0" collapsed="false">
      <c r="A209" s="57" t="s">
        <v>125</v>
      </c>
      <c r="B209" s="144" t="s">
        <v>15</v>
      </c>
      <c r="C209" s="32" t="s">
        <v>114</v>
      </c>
      <c r="D209" s="32" t="s">
        <v>114</v>
      </c>
      <c r="E209" s="31" t="s">
        <v>432</v>
      </c>
      <c r="F209" s="31"/>
      <c r="G209" s="33" t="n">
        <f aca="false">G210</f>
        <v>200000</v>
      </c>
      <c r="H209" s="33" t="n">
        <f aca="false">H210</f>
        <v>0</v>
      </c>
    </row>
    <row r="210" s="35" customFormat="true" ht="31.5" hidden="false" customHeight="false" outlineLevel="0" collapsed="false">
      <c r="A210" s="57" t="s">
        <v>130</v>
      </c>
      <c r="B210" s="144" t="s">
        <v>15</v>
      </c>
      <c r="C210" s="32" t="s">
        <v>114</v>
      </c>
      <c r="D210" s="32" t="s">
        <v>114</v>
      </c>
      <c r="E210" s="31" t="s">
        <v>437</v>
      </c>
      <c r="F210" s="31"/>
      <c r="G210" s="33" t="n">
        <f aca="false">G211</f>
        <v>200000</v>
      </c>
      <c r="H210" s="33" t="n">
        <f aca="false">H211</f>
        <v>0</v>
      </c>
    </row>
    <row r="211" s="35" customFormat="true" ht="47.25" hidden="false" customHeight="false" outlineLevel="0" collapsed="false">
      <c r="A211" s="145" t="s">
        <v>438</v>
      </c>
      <c r="B211" s="144" t="s">
        <v>15</v>
      </c>
      <c r="C211" s="32" t="s">
        <v>114</v>
      </c>
      <c r="D211" s="32" t="s">
        <v>114</v>
      </c>
      <c r="E211" s="31" t="s">
        <v>439</v>
      </c>
      <c r="F211" s="31"/>
      <c r="G211" s="33" t="n">
        <f aca="false">G212</f>
        <v>200000</v>
      </c>
      <c r="H211" s="33" t="n">
        <f aca="false">H212</f>
        <v>0</v>
      </c>
    </row>
    <row r="212" s="35" customFormat="true" ht="15.75" hidden="false" customHeight="false" outlineLevel="0" collapsed="false">
      <c r="A212" s="147" t="s">
        <v>132</v>
      </c>
      <c r="B212" s="125" t="s">
        <v>15</v>
      </c>
      <c r="C212" s="56" t="s">
        <v>114</v>
      </c>
      <c r="D212" s="56" t="s">
        <v>114</v>
      </c>
      <c r="E212" s="37" t="s">
        <v>440</v>
      </c>
      <c r="F212" s="37"/>
      <c r="G212" s="38" t="n">
        <f aca="false">G213</f>
        <v>200000</v>
      </c>
      <c r="H212" s="38" t="n">
        <f aca="false">H213</f>
        <v>0</v>
      </c>
    </row>
    <row r="213" s="35" customFormat="true" ht="31.5" hidden="false" customHeight="false" outlineLevel="0" collapsed="false">
      <c r="A213" s="146" t="s">
        <v>76</v>
      </c>
      <c r="B213" s="125" t="s">
        <v>15</v>
      </c>
      <c r="C213" s="56" t="s">
        <v>114</v>
      </c>
      <c r="D213" s="56" t="s">
        <v>114</v>
      </c>
      <c r="E213" s="37" t="s">
        <v>440</v>
      </c>
      <c r="F213" s="37" t="s">
        <v>77</v>
      </c>
      <c r="G213" s="38" t="n">
        <v>200000</v>
      </c>
      <c r="H213" s="38" t="n">
        <v>0</v>
      </c>
    </row>
    <row r="214" s="35" customFormat="true" ht="31.5" hidden="false" customHeight="false" outlineLevel="0" collapsed="false">
      <c r="A214" s="57" t="s">
        <v>162</v>
      </c>
      <c r="B214" s="144" t="s">
        <v>15</v>
      </c>
      <c r="C214" s="32" t="s">
        <v>114</v>
      </c>
      <c r="D214" s="32" t="s">
        <v>114</v>
      </c>
      <c r="E214" s="31" t="s">
        <v>464</v>
      </c>
      <c r="F214" s="31"/>
      <c r="G214" s="33" t="n">
        <f aca="false">G215</f>
        <v>865500</v>
      </c>
      <c r="H214" s="33" t="n">
        <f aca="false">H215</f>
        <v>0</v>
      </c>
    </row>
    <row r="215" s="35" customFormat="true" ht="31.5" hidden="false" customHeight="false" outlineLevel="0" collapsed="false">
      <c r="A215" s="57" t="s">
        <v>183</v>
      </c>
      <c r="B215" s="144" t="s">
        <v>15</v>
      </c>
      <c r="C215" s="32" t="s">
        <v>114</v>
      </c>
      <c r="D215" s="32" t="s">
        <v>114</v>
      </c>
      <c r="E215" s="31" t="s">
        <v>479</v>
      </c>
      <c r="F215" s="31"/>
      <c r="G215" s="33" t="n">
        <f aca="false">G216</f>
        <v>865500</v>
      </c>
      <c r="H215" s="33" t="n">
        <f aca="false">H216</f>
        <v>0</v>
      </c>
    </row>
    <row r="216" s="45" customFormat="true" ht="78.75" hidden="false" customHeight="false" outlineLevel="0" collapsed="false">
      <c r="A216" s="145" t="s">
        <v>480</v>
      </c>
      <c r="B216" s="144" t="s">
        <v>15</v>
      </c>
      <c r="C216" s="32" t="s">
        <v>114</v>
      </c>
      <c r="D216" s="32" t="s">
        <v>114</v>
      </c>
      <c r="E216" s="31" t="s">
        <v>481</v>
      </c>
      <c r="F216" s="31"/>
      <c r="G216" s="33" t="n">
        <f aca="false">G217</f>
        <v>865500</v>
      </c>
      <c r="H216" s="33" t="n">
        <f aca="false">H217</f>
        <v>0</v>
      </c>
    </row>
    <row r="217" s="35" customFormat="true" ht="15.75" hidden="false" customHeight="false" outlineLevel="0" collapsed="false">
      <c r="A217" s="146" t="s">
        <v>185</v>
      </c>
      <c r="B217" s="125" t="s">
        <v>15</v>
      </c>
      <c r="C217" s="56" t="s">
        <v>114</v>
      </c>
      <c r="D217" s="56" t="s">
        <v>114</v>
      </c>
      <c r="E217" s="37" t="s">
        <v>482</v>
      </c>
      <c r="F217" s="37"/>
      <c r="G217" s="38" t="n">
        <f aca="false">G218</f>
        <v>865500</v>
      </c>
      <c r="H217" s="38" t="n">
        <f aca="false">H218</f>
        <v>0</v>
      </c>
    </row>
    <row r="218" s="45" customFormat="true" ht="31.5" hidden="false" customHeight="false" outlineLevel="0" collapsed="false">
      <c r="A218" s="146" t="s">
        <v>76</v>
      </c>
      <c r="B218" s="125" t="s">
        <v>15</v>
      </c>
      <c r="C218" s="56" t="s">
        <v>114</v>
      </c>
      <c r="D218" s="56" t="s">
        <v>114</v>
      </c>
      <c r="E218" s="37" t="s">
        <v>482</v>
      </c>
      <c r="F218" s="37" t="s">
        <v>77</v>
      </c>
      <c r="G218" s="38" t="n">
        <v>865500</v>
      </c>
      <c r="H218" s="38" t="n">
        <v>0</v>
      </c>
    </row>
    <row r="219" s="45" customFormat="true" ht="31.5" hidden="false" customHeight="false" outlineLevel="0" collapsed="false">
      <c r="A219" s="57" t="s">
        <v>20</v>
      </c>
      <c r="B219" s="144" t="s">
        <v>15</v>
      </c>
      <c r="C219" s="32" t="s">
        <v>114</v>
      </c>
      <c r="D219" s="32" t="s">
        <v>114</v>
      </c>
      <c r="E219" s="31" t="s">
        <v>358</v>
      </c>
      <c r="F219" s="31"/>
      <c r="G219" s="33" t="n">
        <f aca="false">G220</f>
        <v>2200000</v>
      </c>
      <c r="H219" s="33" t="n">
        <f aca="false">H220</f>
        <v>0</v>
      </c>
    </row>
    <row r="220" s="45" customFormat="true" ht="31.5" hidden="false" customHeight="false" outlineLevel="0" collapsed="false">
      <c r="A220" s="57" t="s">
        <v>22</v>
      </c>
      <c r="B220" s="144" t="s">
        <v>15</v>
      </c>
      <c r="C220" s="32" t="s">
        <v>114</v>
      </c>
      <c r="D220" s="32" t="s">
        <v>114</v>
      </c>
      <c r="E220" s="31" t="s">
        <v>359</v>
      </c>
      <c r="F220" s="31"/>
      <c r="G220" s="33" t="n">
        <f aca="false">G221</f>
        <v>2200000</v>
      </c>
      <c r="H220" s="33" t="n">
        <f aca="false">H221</f>
        <v>0</v>
      </c>
    </row>
    <row r="221" s="45" customFormat="true" ht="63" hidden="false" customHeight="false" outlineLevel="0" collapsed="false">
      <c r="A221" s="145" t="s">
        <v>360</v>
      </c>
      <c r="B221" s="144" t="s">
        <v>15</v>
      </c>
      <c r="C221" s="32" t="s">
        <v>114</v>
      </c>
      <c r="D221" s="32" t="s">
        <v>114</v>
      </c>
      <c r="E221" s="31" t="s">
        <v>361</v>
      </c>
      <c r="F221" s="31"/>
      <c r="G221" s="33" t="n">
        <f aca="false">G222</f>
        <v>2200000</v>
      </c>
      <c r="H221" s="33" t="n">
        <f aca="false">H222</f>
        <v>0</v>
      </c>
    </row>
    <row r="222" s="45" customFormat="true" ht="31.5" hidden="false" customHeight="false" outlineLevel="0" collapsed="false">
      <c r="A222" s="146" t="s">
        <v>109</v>
      </c>
      <c r="B222" s="125" t="s">
        <v>15</v>
      </c>
      <c r="C222" s="56" t="s">
        <v>114</v>
      </c>
      <c r="D222" s="56" t="s">
        <v>114</v>
      </c>
      <c r="E222" s="37" t="s">
        <v>483</v>
      </c>
      <c r="F222" s="37"/>
      <c r="G222" s="38" t="n">
        <f aca="false">G223</f>
        <v>2200000</v>
      </c>
      <c r="H222" s="38" t="n">
        <f aca="false">H223</f>
        <v>0</v>
      </c>
    </row>
    <row r="223" s="45" customFormat="true" ht="31.5" hidden="false" customHeight="false" outlineLevel="0" collapsed="false">
      <c r="A223" s="146" t="s">
        <v>76</v>
      </c>
      <c r="B223" s="125" t="s">
        <v>15</v>
      </c>
      <c r="C223" s="56" t="s">
        <v>114</v>
      </c>
      <c r="D223" s="56" t="s">
        <v>114</v>
      </c>
      <c r="E223" s="37" t="s">
        <v>483</v>
      </c>
      <c r="F223" s="37" t="s">
        <v>77</v>
      </c>
      <c r="G223" s="38" t="n">
        <f aca="false">2200000</f>
        <v>2200000</v>
      </c>
      <c r="H223" s="38" t="n">
        <v>0</v>
      </c>
    </row>
    <row r="224" s="45" customFormat="true" ht="15.75" hidden="false" customHeight="false" outlineLevel="0" collapsed="false">
      <c r="A224" s="148" t="s">
        <v>188</v>
      </c>
      <c r="B224" s="144" t="s">
        <v>15</v>
      </c>
      <c r="C224" s="32" t="s">
        <v>189</v>
      </c>
      <c r="D224" s="32"/>
      <c r="E224" s="31"/>
      <c r="F224" s="31"/>
      <c r="G224" s="33" t="n">
        <f aca="false">G225</f>
        <v>60000</v>
      </c>
      <c r="H224" s="33" t="n">
        <f aca="false">H225</f>
        <v>0</v>
      </c>
    </row>
    <row r="225" s="45" customFormat="true" ht="15.75" hidden="false" customHeight="false" outlineLevel="0" collapsed="false">
      <c r="A225" s="57" t="s">
        <v>190</v>
      </c>
      <c r="B225" s="144" t="s">
        <v>15</v>
      </c>
      <c r="C225" s="32" t="s">
        <v>189</v>
      </c>
      <c r="D225" s="32" t="s">
        <v>114</v>
      </c>
      <c r="E225" s="31"/>
      <c r="F225" s="31"/>
      <c r="G225" s="33" t="n">
        <f aca="false">G226</f>
        <v>60000</v>
      </c>
      <c r="H225" s="33" t="n">
        <f aca="false">H226</f>
        <v>0</v>
      </c>
    </row>
    <row r="226" s="45" customFormat="true" ht="31.5" hidden="false" customHeight="false" outlineLevel="0" collapsed="false">
      <c r="A226" s="57" t="s">
        <v>191</v>
      </c>
      <c r="B226" s="144" t="s">
        <v>15</v>
      </c>
      <c r="C226" s="32" t="s">
        <v>189</v>
      </c>
      <c r="D226" s="32" t="s">
        <v>114</v>
      </c>
      <c r="E226" s="31" t="s">
        <v>484</v>
      </c>
      <c r="F226" s="31"/>
      <c r="G226" s="33" t="n">
        <f aca="false">G227</f>
        <v>60000</v>
      </c>
      <c r="H226" s="33" t="n">
        <f aca="false">H227</f>
        <v>0</v>
      </c>
    </row>
    <row r="227" s="45" customFormat="true" ht="15.75" hidden="false" customHeight="false" outlineLevel="0" collapsed="false">
      <c r="A227" s="57" t="s">
        <v>193</v>
      </c>
      <c r="B227" s="144" t="s">
        <v>15</v>
      </c>
      <c r="C227" s="32" t="s">
        <v>189</v>
      </c>
      <c r="D227" s="32" t="s">
        <v>114</v>
      </c>
      <c r="E227" s="31" t="s">
        <v>485</v>
      </c>
      <c r="F227" s="31"/>
      <c r="G227" s="33" t="n">
        <f aca="false">G228</f>
        <v>60000</v>
      </c>
      <c r="H227" s="33" t="n">
        <f aca="false">H228</f>
        <v>0</v>
      </c>
    </row>
    <row r="228" s="45" customFormat="true" ht="47.25" hidden="false" customHeight="false" outlineLevel="0" collapsed="false">
      <c r="A228" s="145" t="s">
        <v>486</v>
      </c>
      <c r="B228" s="144" t="s">
        <v>15</v>
      </c>
      <c r="C228" s="32" t="s">
        <v>189</v>
      </c>
      <c r="D228" s="32" t="s">
        <v>114</v>
      </c>
      <c r="E228" s="31" t="s">
        <v>487</v>
      </c>
      <c r="F228" s="31"/>
      <c r="G228" s="33" t="n">
        <f aca="false">G229</f>
        <v>60000</v>
      </c>
      <c r="H228" s="33" t="n">
        <f aca="false">H229</f>
        <v>0</v>
      </c>
    </row>
    <row r="229" s="45" customFormat="true" ht="15.75" hidden="false" customHeight="false" outlineLevel="0" collapsed="false">
      <c r="A229" s="146" t="s">
        <v>195</v>
      </c>
      <c r="B229" s="125" t="s">
        <v>15</v>
      </c>
      <c r="C229" s="56" t="s">
        <v>189</v>
      </c>
      <c r="D229" s="56" t="s">
        <v>114</v>
      </c>
      <c r="E229" s="37" t="s">
        <v>488</v>
      </c>
      <c r="F229" s="37"/>
      <c r="G229" s="38" t="n">
        <f aca="false">G230+G231</f>
        <v>60000</v>
      </c>
      <c r="H229" s="38" t="n">
        <f aca="false">H230+H231</f>
        <v>0</v>
      </c>
    </row>
    <row r="230" s="35" customFormat="true" ht="15.75" hidden="false" customHeight="false" outlineLevel="0" collapsed="false">
      <c r="A230" s="146" t="s">
        <v>32</v>
      </c>
      <c r="B230" s="125" t="s">
        <v>15</v>
      </c>
      <c r="C230" s="56" t="s">
        <v>189</v>
      </c>
      <c r="D230" s="56" t="s">
        <v>114</v>
      </c>
      <c r="E230" s="37" t="s">
        <v>488</v>
      </c>
      <c r="F230" s="37" t="s">
        <v>33</v>
      </c>
      <c r="G230" s="38" t="n">
        <v>30000</v>
      </c>
      <c r="H230" s="38" t="n">
        <v>0</v>
      </c>
    </row>
    <row r="231" s="35" customFormat="true" ht="31.5" hidden="false" customHeight="false" outlineLevel="0" collapsed="false">
      <c r="A231" s="146" t="s">
        <v>76</v>
      </c>
      <c r="B231" s="125" t="s">
        <v>15</v>
      </c>
      <c r="C231" s="56" t="s">
        <v>189</v>
      </c>
      <c r="D231" s="56" t="s">
        <v>114</v>
      </c>
      <c r="E231" s="37" t="s">
        <v>488</v>
      </c>
      <c r="F231" s="37" t="s">
        <v>77</v>
      </c>
      <c r="G231" s="38" t="n">
        <v>30000</v>
      </c>
      <c r="H231" s="38" t="n">
        <v>0</v>
      </c>
    </row>
    <row r="232" s="45" customFormat="true" ht="15.75" hidden="false" customHeight="false" outlineLevel="0" collapsed="false">
      <c r="A232" s="148" t="s">
        <v>197</v>
      </c>
      <c r="B232" s="144" t="s">
        <v>15</v>
      </c>
      <c r="C232" s="32" t="s">
        <v>198</v>
      </c>
      <c r="D232" s="32"/>
      <c r="E232" s="31"/>
      <c r="F232" s="31"/>
      <c r="G232" s="33" t="n">
        <f aca="false">G233+G245+G275+G299</f>
        <v>178185337</v>
      </c>
      <c r="H232" s="33" t="n">
        <f aca="false">H233+H245+H275+H299</f>
        <v>108463500</v>
      </c>
    </row>
    <row r="233" s="45" customFormat="true" ht="15.75" hidden="false" customHeight="false" outlineLevel="0" collapsed="false">
      <c r="A233" s="148" t="s">
        <v>281</v>
      </c>
      <c r="B233" s="144" t="s">
        <v>15</v>
      </c>
      <c r="C233" s="32" t="s">
        <v>198</v>
      </c>
      <c r="D233" s="32" t="s">
        <v>17</v>
      </c>
      <c r="E233" s="49"/>
      <c r="F233" s="31"/>
      <c r="G233" s="33" t="n">
        <f aca="false">G234</f>
        <v>68810593</v>
      </c>
      <c r="H233" s="33" t="n">
        <f aca="false">H234</f>
        <v>43780200</v>
      </c>
    </row>
    <row r="234" s="45" customFormat="true" ht="15.75" hidden="false" customHeight="false" outlineLevel="0" collapsed="false">
      <c r="A234" s="151" t="s">
        <v>199</v>
      </c>
      <c r="B234" s="144" t="s">
        <v>15</v>
      </c>
      <c r="C234" s="32" t="s">
        <v>198</v>
      </c>
      <c r="D234" s="32" t="s">
        <v>17</v>
      </c>
      <c r="E234" s="31" t="s">
        <v>375</v>
      </c>
      <c r="F234" s="31"/>
      <c r="G234" s="33" t="n">
        <f aca="false">G235</f>
        <v>68810593</v>
      </c>
      <c r="H234" s="33" t="n">
        <f aca="false">H235</f>
        <v>43780200</v>
      </c>
    </row>
    <row r="235" s="45" customFormat="true" ht="15.75" hidden="false" customHeight="false" outlineLevel="0" collapsed="false">
      <c r="A235" s="57" t="s">
        <v>206</v>
      </c>
      <c r="B235" s="144" t="s">
        <v>15</v>
      </c>
      <c r="C235" s="32" t="s">
        <v>198</v>
      </c>
      <c r="D235" s="32" t="s">
        <v>17</v>
      </c>
      <c r="E235" s="31" t="s">
        <v>376</v>
      </c>
      <c r="F235" s="32"/>
      <c r="G235" s="33" t="n">
        <f aca="false">G236</f>
        <v>68810593</v>
      </c>
      <c r="H235" s="33" t="n">
        <f aca="false">H236</f>
        <v>43780200</v>
      </c>
    </row>
    <row r="236" s="45" customFormat="true" ht="31.5" hidden="false" customHeight="false" outlineLevel="0" collapsed="false">
      <c r="A236" s="145" t="s">
        <v>489</v>
      </c>
      <c r="B236" s="144" t="s">
        <v>15</v>
      </c>
      <c r="C236" s="32" t="s">
        <v>198</v>
      </c>
      <c r="D236" s="32" t="s">
        <v>17</v>
      </c>
      <c r="E236" s="31" t="s">
        <v>490</v>
      </c>
      <c r="F236" s="32"/>
      <c r="G236" s="33" t="n">
        <f aca="false">G237+G239+G241+G243</f>
        <v>68810593</v>
      </c>
      <c r="H236" s="33" t="n">
        <f aca="false">H237+H239+H241+H243</f>
        <v>43780200</v>
      </c>
    </row>
    <row r="237" s="45" customFormat="true" ht="47.25" hidden="false" customHeight="false" outlineLevel="0" collapsed="false">
      <c r="A237" s="146" t="s">
        <v>101</v>
      </c>
      <c r="B237" s="125" t="s">
        <v>15</v>
      </c>
      <c r="C237" s="56" t="s">
        <v>198</v>
      </c>
      <c r="D237" s="56" t="s">
        <v>17</v>
      </c>
      <c r="E237" s="37" t="s">
        <v>491</v>
      </c>
      <c r="F237" s="56"/>
      <c r="G237" s="38" t="n">
        <f aca="false">G238</f>
        <v>24948813</v>
      </c>
      <c r="H237" s="38" t="n">
        <f aca="false">H238</f>
        <v>0</v>
      </c>
    </row>
    <row r="238" s="45" customFormat="true" ht="31.5" hidden="false" customHeight="false" outlineLevel="0" collapsed="false">
      <c r="A238" s="98" t="s">
        <v>76</v>
      </c>
      <c r="B238" s="125" t="s">
        <v>15</v>
      </c>
      <c r="C238" s="56" t="s">
        <v>198</v>
      </c>
      <c r="D238" s="56" t="s">
        <v>17</v>
      </c>
      <c r="E238" s="37" t="s">
        <v>491</v>
      </c>
      <c r="F238" s="56" t="s">
        <v>77</v>
      </c>
      <c r="G238" s="38" t="n">
        <f aca="false">25374300-32790-48790-343907</f>
        <v>24948813</v>
      </c>
      <c r="H238" s="38" t="n">
        <v>0</v>
      </c>
    </row>
    <row r="239" s="45" customFormat="true" ht="63" hidden="false" customHeight="false" outlineLevel="0" collapsed="false">
      <c r="A239" s="98" t="s">
        <v>283</v>
      </c>
      <c r="B239" s="125" t="s">
        <v>15</v>
      </c>
      <c r="C239" s="56" t="s">
        <v>198</v>
      </c>
      <c r="D239" s="56" t="s">
        <v>17</v>
      </c>
      <c r="E239" s="37" t="s">
        <v>492</v>
      </c>
      <c r="F239" s="56"/>
      <c r="G239" s="38" t="n">
        <f aca="false">G240</f>
        <v>1550000</v>
      </c>
      <c r="H239" s="38" t="n">
        <f aca="false">H240</f>
        <v>1550000</v>
      </c>
    </row>
    <row r="240" s="45" customFormat="true" ht="31.5" hidden="false" customHeight="false" outlineLevel="0" collapsed="false">
      <c r="A240" s="98" t="s">
        <v>76</v>
      </c>
      <c r="B240" s="125" t="s">
        <v>15</v>
      </c>
      <c r="C240" s="56" t="s">
        <v>198</v>
      </c>
      <c r="D240" s="56" t="s">
        <v>17</v>
      </c>
      <c r="E240" s="37" t="s">
        <v>492</v>
      </c>
      <c r="F240" s="56" t="s">
        <v>77</v>
      </c>
      <c r="G240" s="38" t="n">
        <v>1550000</v>
      </c>
      <c r="H240" s="38" t="n">
        <v>1550000</v>
      </c>
    </row>
    <row r="241" s="45" customFormat="true" ht="63" hidden="false" customHeight="false" outlineLevel="0" collapsed="false">
      <c r="A241" s="147" t="s">
        <v>493</v>
      </c>
      <c r="B241" s="125" t="s">
        <v>15</v>
      </c>
      <c r="C241" s="56" t="s">
        <v>198</v>
      </c>
      <c r="D241" s="56" t="s">
        <v>17</v>
      </c>
      <c r="E241" s="37" t="s">
        <v>494</v>
      </c>
      <c r="F241" s="56"/>
      <c r="G241" s="38" t="n">
        <f aca="false">G242</f>
        <v>81580</v>
      </c>
      <c r="H241" s="38" t="n">
        <v>0</v>
      </c>
    </row>
    <row r="242" s="45" customFormat="true" ht="31.5" hidden="false" customHeight="false" outlineLevel="0" collapsed="false">
      <c r="A242" s="147" t="s">
        <v>76</v>
      </c>
      <c r="B242" s="125" t="s">
        <v>15</v>
      </c>
      <c r="C242" s="56" t="s">
        <v>198</v>
      </c>
      <c r="D242" s="56" t="s">
        <v>17</v>
      </c>
      <c r="E242" s="37" t="s">
        <v>494</v>
      </c>
      <c r="F242" s="56" t="s">
        <v>77</v>
      </c>
      <c r="G242" s="38" t="n">
        <v>81580</v>
      </c>
      <c r="H242" s="38" t="n">
        <v>0</v>
      </c>
    </row>
    <row r="243" s="45" customFormat="true" ht="47.25" hidden="false" customHeight="false" outlineLevel="0" collapsed="false">
      <c r="A243" s="98" t="s">
        <v>285</v>
      </c>
      <c r="B243" s="125" t="s">
        <v>15</v>
      </c>
      <c r="C243" s="56" t="s">
        <v>198</v>
      </c>
      <c r="D243" s="56" t="s">
        <v>17</v>
      </c>
      <c r="E243" s="37" t="s">
        <v>495</v>
      </c>
      <c r="F243" s="56"/>
      <c r="G243" s="38" t="n">
        <f aca="false">G244</f>
        <v>42230200</v>
      </c>
      <c r="H243" s="38" t="n">
        <f aca="false">H244</f>
        <v>42230200</v>
      </c>
    </row>
    <row r="244" s="45" customFormat="true" ht="31.5" hidden="false" customHeight="false" outlineLevel="0" collapsed="false">
      <c r="A244" s="98" t="s">
        <v>76</v>
      </c>
      <c r="B244" s="125" t="s">
        <v>15</v>
      </c>
      <c r="C244" s="56" t="s">
        <v>198</v>
      </c>
      <c r="D244" s="56" t="s">
        <v>17</v>
      </c>
      <c r="E244" s="37" t="s">
        <v>495</v>
      </c>
      <c r="F244" s="56" t="s">
        <v>77</v>
      </c>
      <c r="G244" s="38" t="n">
        <v>42230200</v>
      </c>
      <c r="H244" s="38" t="n">
        <v>42230200</v>
      </c>
    </row>
    <row r="245" s="45" customFormat="true" ht="15.75" hidden="false" customHeight="false" outlineLevel="0" collapsed="false">
      <c r="A245" s="148" t="s">
        <v>287</v>
      </c>
      <c r="B245" s="144" t="s">
        <v>15</v>
      </c>
      <c r="C245" s="31" t="s">
        <v>198</v>
      </c>
      <c r="D245" s="31" t="s">
        <v>90</v>
      </c>
      <c r="E245" s="31"/>
      <c r="F245" s="32"/>
      <c r="G245" s="33" t="n">
        <f aca="false">G246+G266</f>
        <v>98974974</v>
      </c>
      <c r="H245" s="33" t="n">
        <f aca="false">H246+H266</f>
        <v>64405000</v>
      </c>
    </row>
    <row r="246" s="45" customFormat="true" ht="15.75" hidden="false" customHeight="false" outlineLevel="0" collapsed="false">
      <c r="A246" s="151" t="s">
        <v>199</v>
      </c>
      <c r="B246" s="144" t="s">
        <v>15</v>
      </c>
      <c r="C246" s="31" t="s">
        <v>198</v>
      </c>
      <c r="D246" s="31" t="s">
        <v>90</v>
      </c>
      <c r="E246" s="31" t="s">
        <v>375</v>
      </c>
      <c r="F246" s="31"/>
      <c r="G246" s="33" t="n">
        <f aca="false">G247</f>
        <v>87528360</v>
      </c>
      <c r="H246" s="33" t="n">
        <f aca="false">H247</f>
        <v>62852300</v>
      </c>
    </row>
    <row r="247" s="45" customFormat="true" ht="15.75" hidden="false" customHeight="false" outlineLevel="0" collapsed="false">
      <c r="A247" s="57" t="s">
        <v>206</v>
      </c>
      <c r="B247" s="144" t="s">
        <v>15</v>
      </c>
      <c r="C247" s="31" t="s">
        <v>198</v>
      </c>
      <c r="D247" s="31" t="s">
        <v>90</v>
      </c>
      <c r="E247" s="31" t="s">
        <v>376</v>
      </c>
      <c r="F247" s="32"/>
      <c r="G247" s="33" t="n">
        <f aca="false">G248+G257</f>
        <v>87528360</v>
      </c>
      <c r="H247" s="33" t="n">
        <f aca="false">H248+H257</f>
        <v>62852300</v>
      </c>
    </row>
    <row r="248" s="35" customFormat="true" ht="31.5" hidden="false" customHeight="false" outlineLevel="0" collapsed="false">
      <c r="A248" s="145" t="s">
        <v>489</v>
      </c>
      <c r="B248" s="144" t="s">
        <v>15</v>
      </c>
      <c r="C248" s="31" t="s">
        <v>198</v>
      </c>
      <c r="D248" s="31" t="s">
        <v>90</v>
      </c>
      <c r="E248" s="31" t="s">
        <v>490</v>
      </c>
      <c r="F248" s="32"/>
      <c r="G248" s="33" t="n">
        <f aca="false">G249+G251+G253+G255</f>
        <v>84459060</v>
      </c>
      <c r="H248" s="33" t="n">
        <f aca="false">H249+H251+H253+H255</f>
        <v>61090000</v>
      </c>
    </row>
    <row r="249" s="35" customFormat="true" ht="47.25" hidden="false" customHeight="false" outlineLevel="0" collapsed="false">
      <c r="A249" s="146" t="s">
        <v>101</v>
      </c>
      <c r="B249" s="125" t="s">
        <v>15</v>
      </c>
      <c r="C249" s="37" t="s">
        <v>198</v>
      </c>
      <c r="D249" s="37" t="s">
        <v>90</v>
      </c>
      <c r="E249" s="37" t="s">
        <v>491</v>
      </c>
      <c r="F249" s="56"/>
      <c r="G249" s="38" t="n">
        <f aca="false">G250</f>
        <v>23289792</v>
      </c>
      <c r="H249" s="38" t="n">
        <f aca="false">H250</f>
        <v>0</v>
      </c>
    </row>
    <row r="250" s="45" customFormat="true" ht="31.5" hidden="false" customHeight="false" outlineLevel="0" collapsed="false">
      <c r="A250" s="98" t="s">
        <v>76</v>
      </c>
      <c r="B250" s="125" t="s">
        <v>15</v>
      </c>
      <c r="C250" s="37" t="s">
        <v>198</v>
      </c>
      <c r="D250" s="37" t="s">
        <v>90</v>
      </c>
      <c r="E250" s="37" t="s">
        <v>491</v>
      </c>
      <c r="F250" s="56" t="s">
        <v>77</v>
      </c>
      <c r="G250" s="38" t="n">
        <f aca="false">24895100-67163-12105-1526040</f>
        <v>23289792</v>
      </c>
      <c r="H250" s="38" t="n">
        <v>0</v>
      </c>
    </row>
    <row r="251" s="45" customFormat="true" ht="63" hidden="false" customHeight="false" outlineLevel="0" collapsed="false">
      <c r="A251" s="146" t="s">
        <v>283</v>
      </c>
      <c r="B251" s="125" t="s">
        <v>15</v>
      </c>
      <c r="C251" s="37" t="s">
        <v>198</v>
      </c>
      <c r="D251" s="37" t="s">
        <v>90</v>
      </c>
      <c r="E251" s="37" t="s">
        <v>492</v>
      </c>
      <c r="F251" s="37"/>
      <c r="G251" s="38" t="n">
        <f aca="false">G252</f>
        <v>1506100</v>
      </c>
      <c r="H251" s="38" t="n">
        <f aca="false">H252</f>
        <v>1506100</v>
      </c>
    </row>
    <row r="252" s="45" customFormat="true" ht="31.5" hidden="false" customHeight="false" outlineLevel="0" collapsed="false">
      <c r="A252" s="98" t="s">
        <v>76</v>
      </c>
      <c r="B252" s="125" t="s">
        <v>15</v>
      </c>
      <c r="C252" s="37" t="s">
        <v>198</v>
      </c>
      <c r="D252" s="37" t="s">
        <v>90</v>
      </c>
      <c r="E252" s="37" t="s">
        <v>492</v>
      </c>
      <c r="F252" s="37" t="s">
        <v>77</v>
      </c>
      <c r="G252" s="38" t="n">
        <v>1506100</v>
      </c>
      <c r="H252" s="38" t="n">
        <v>1506100</v>
      </c>
    </row>
    <row r="253" s="45" customFormat="true" ht="63" hidden="false" customHeight="false" outlineLevel="0" collapsed="false">
      <c r="A253" s="147" t="s">
        <v>283</v>
      </c>
      <c r="B253" s="125" t="s">
        <v>15</v>
      </c>
      <c r="C253" s="37" t="s">
        <v>198</v>
      </c>
      <c r="D253" s="37" t="s">
        <v>90</v>
      </c>
      <c r="E253" s="37" t="s">
        <v>494</v>
      </c>
      <c r="F253" s="37"/>
      <c r="G253" s="38" t="n">
        <f aca="false">G254</f>
        <v>79268</v>
      </c>
      <c r="H253" s="38" t="n">
        <f aca="false">H254</f>
        <v>0</v>
      </c>
    </row>
    <row r="254" s="45" customFormat="true" ht="31.5" hidden="false" customHeight="false" outlineLevel="0" collapsed="false">
      <c r="A254" s="147" t="s">
        <v>76</v>
      </c>
      <c r="B254" s="125" t="s">
        <v>15</v>
      </c>
      <c r="C254" s="37" t="s">
        <v>198</v>
      </c>
      <c r="D254" s="37" t="s">
        <v>90</v>
      </c>
      <c r="E254" s="37" t="s">
        <v>494</v>
      </c>
      <c r="F254" s="37" t="s">
        <v>77</v>
      </c>
      <c r="G254" s="38" t="n">
        <v>79268</v>
      </c>
      <c r="H254" s="38" t="n">
        <v>0</v>
      </c>
    </row>
    <row r="255" s="45" customFormat="true" ht="47.25" hidden="false" customHeight="false" outlineLevel="0" collapsed="false">
      <c r="A255" s="146" t="s">
        <v>293</v>
      </c>
      <c r="B255" s="125" t="s">
        <v>15</v>
      </c>
      <c r="C255" s="37" t="s">
        <v>198</v>
      </c>
      <c r="D255" s="37" t="s">
        <v>90</v>
      </c>
      <c r="E255" s="37" t="s">
        <v>496</v>
      </c>
      <c r="F255" s="37"/>
      <c r="G255" s="38" t="n">
        <f aca="false">G256</f>
        <v>59583900</v>
      </c>
      <c r="H255" s="38" t="n">
        <f aca="false">H256</f>
        <v>59583900</v>
      </c>
    </row>
    <row r="256" s="45" customFormat="true" ht="31.5" hidden="false" customHeight="false" outlineLevel="0" collapsed="false">
      <c r="A256" s="98" t="s">
        <v>76</v>
      </c>
      <c r="B256" s="125" t="s">
        <v>15</v>
      </c>
      <c r="C256" s="37" t="s">
        <v>198</v>
      </c>
      <c r="D256" s="37" t="s">
        <v>90</v>
      </c>
      <c r="E256" s="37" t="s">
        <v>496</v>
      </c>
      <c r="F256" s="37" t="s">
        <v>77</v>
      </c>
      <c r="G256" s="38" t="n">
        <v>59583900</v>
      </c>
      <c r="H256" s="38" t="n">
        <v>59583900</v>
      </c>
    </row>
    <row r="257" s="45" customFormat="true" ht="31.5" hidden="false" customHeight="false" outlineLevel="0" collapsed="false">
      <c r="A257" s="145" t="s">
        <v>497</v>
      </c>
      <c r="B257" s="144" t="s">
        <v>15</v>
      </c>
      <c r="C257" s="31" t="s">
        <v>198</v>
      </c>
      <c r="D257" s="31" t="s">
        <v>90</v>
      </c>
      <c r="E257" s="31" t="s">
        <v>498</v>
      </c>
      <c r="F257" s="31"/>
      <c r="G257" s="33" t="n">
        <f aca="false">G258+G260+G262+G264</f>
        <v>3069300</v>
      </c>
      <c r="H257" s="33" t="n">
        <f aca="false">H258+H260+H262+H264</f>
        <v>1762300</v>
      </c>
    </row>
    <row r="258" s="45" customFormat="true" ht="15.75" hidden="false" customHeight="false" outlineLevel="0" collapsed="false">
      <c r="A258" s="150" t="s">
        <v>65</v>
      </c>
      <c r="B258" s="125" t="s">
        <v>15</v>
      </c>
      <c r="C258" s="37" t="s">
        <v>198</v>
      </c>
      <c r="D258" s="37" t="s">
        <v>90</v>
      </c>
      <c r="E258" s="37" t="s">
        <v>499</v>
      </c>
      <c r="F258" s="37"/>
      <c r="G258" s="38" t="n">
        <f aca="false">G259</f>
        <v>1092000</v>
      </c>
      <c r="H258" s="38" t="n">
        <f aca="false">H259</f>
        <v>0</v>
      </c>
    </row>
    <row r="259" s="45" customFormat="true" ht="31.5" hidden="false" customHeight="false" outlineLevel="0" collapsed="false">
      <c r="A259" s="98" t="s">
        <v>76</v>
      </c>
      <c r="B259" s="125" t="s">
        <v>15</v>
      </c>
      <c r="C259" s="37" t="s">
        <v>198</v>
      </c>
      <c r="D259" s="37" t="s">
        <v>90</v>
      </c>
      <c r="E259" s="37" t="s">
        <v>499</v>
      </c>
      <c r="F259" s="37" t="s">
        <v>77</v>
      </c>
      <c r="G259" s="38" t="n">
        <f aca="false">1307000-215000</f>
        <v>1092000</v>
      </c>
      <c r="H259" s="38" t="n">
        <v>0</v>
      </c>
    </row>
    <row r="260" s="45" customFormat="true" ht="63" hidden="false" customHeight="false" outlineLevel="0" collapsed="false">
      <c r="A260" s="146" t="s">
        <v>291</v>
      </c>
      <c r="B260" s="125" t="s">
        <v>15</v>
      </c>
      <c r="C260" s="37" t="s">
        <v>198</v>
      </c>
      <c r="D260" s="37" t="s">
        <v>90</v>
      </c>
      <c r="E260" s="37" t="s">
        <v>500</v>
      </c>
      <c r="F260" s="37"/>
      <c r="G260" s="38" t="n">
        <f aca="false">G261</f>
        <v>166700</v>
      </c>
      <c r="H260" s="38" t="n">
        <f aca="false">H261</f>
        <v>166700</v>
      </c>
    </row>
    <row r="261" s="45" customFormat="true" ht="31.5" hidden="false" customHeight="false" outlineLevel="0" collapsed="false">
      <c r="A261" s="98" t="s">
        <v>76</v>
      </c>
      <c r="B261" s="125" t="s">
        <v>15</v>
      </c>
      <c r="C261" s="37" t="s">
        <v>198</v>
      </c>
      <c r="D261" s="37" t="s">
        <v>90</v>
      </c>
      <c r="E261" s="37" t="s">
        <v>500</v>
      </c>
      <c r="F261" s="37" t="s">
        <v>77</v>
      </c>
      <c r="G261" s="38" t="n">
        <v>166700</v>
      </c>
      <c r="H261" s="38" t="n">
        <v>166700</v>
      </c>
    </row>
    <row r="262" s="45" customFormat="true" ht="63" hidden="false" customHeight="false" outlineLevel="0" collapsed="false">
      <c r="A262" s="147" t="s">
        <v>501</v>
      </c>
      <c r="B262" s="125" t="s">
        <v>15</v>
      </c>
      <c r="C262" s="37" t="s">
        <v>198</v>
      </c>
      <c r="D262" s="37" t="s">
        <v>90</v>
      </c>
      <c r="E262" s="37" t="s">
        <v>502</v>
      </c>
      <c r="F262" s="37"/>
      <c r="G262" s="38" t="n">
        <f aca="false">G263</f>
        <v>215000</v>
      </c>
      <c r="H262" s="38" t="n">
        <f aca="false">H263</f>
        <v>0</v>
      </c>
    </row>
    <row r="263" s="35" customFormat="true" ht="31.5" hidden="false" customHeight="false" outlineLevel="0" collapsed="false">
      <c r="A263" s="147" t="s">
        <v>76</v>
      </c>
      <c r="B263" s="125" t="s">
        <v>15</v>
      </c>
      <c r="C263" s="37" t="s">
        <v>198</v>
      </c>
      <c r="D263" s="37" t="s">
        <v>90</v>
      </c>
      <c r="E263" s="37" t="s">
        <v>502</v>
      </c>
      <c r="F263" s="37" t="s">
        <v>77</v>
      </c>
      <c r="G263" s="38" t="n">
        <v>215000</v>
      </c>
      <c r="H263" s="38" t="n">
        <v>0</v>
      </c>
    </row>
    <row r="264" s="45" customFormat="true" ht="15.75" hidden="false" customHeight="false" outlineLevel="0" collapsed="false">
      <c r="A264" s="146" t="s">
        <v>295</v>
      </c>
      <c r="B264" s="125" t="s">
        <v>15</v>
      </c>
      <c r="C264" s="37" t="s">
        <v>198</v>
      </c>
      <c r="D264" s="37" t="s">
        <v>90</v>
      </c>
      <c r="E264" s="37" t="s">
        <v>503</v>
      </c>
      <c r="F264" s="37"/>
      <c r="G264" s="38" t="n">
        <f aca="false">G265</f>
        <v>1595600</v>
      </c>
      <c r="H264" s="38" t="n">
        <f aca="false">H265</f>
        <v>1595600</v>
      </c>
    </row>
    <row r="265" s="45" customFormat="true" ht="31.5" hidden="false" customHeight="false" outlineLevel="0" collapsed="false">
      <c r="A265" s="98" t="s">
        <v>76</v>
      </c>
      <c r="B265" s="125" t="s">
        <v>15</v>
      </c>
      <c r="C265" s="37" t="s">
        <v>198</v>
      </c>
      <c r="D265" s="37" t="s">
        <v>90</v>
      </c>
      <c r="E265" s="37" t="s">
        <v>503</v>
      </c>
      <c r="F265" s="37" t="s">
        <v>77</v>
      </c>
      <c r="G265" s="38" t="n">
        <v>1595600</v>
      </c>
      <c r="H265" s="38" t="n">
        <v>1595600</v>
      </c>
    </row>
    <row r="266" s="45" customFormat="true" ht="31.5" hidden="false" customHeight="false" outlineLevel="0" collapsed="false">
      <c r="A266" s="57" t="s">
        <v>58</v>
      </c>
      <c r="B266" s="144" t="s">
        <v>15</v>
      </c>
      <c r="C266" s="31" t="s">
        <v>198</v>
      </c>
      <c r="D266" s="31" t="s">
        <v>90</v>
      </c>
      <c r="E266" s="31" t="s">
        <v>391</v>
      </c>
      <c r="F266" s="31"/>
      <c r="G266" s="33" t="n">
        <f aca="false">G267</f>
        <v>11446614</v>
      </c>
      <c r="H266" s="33" t="n">
        <f aca="false">H267</f>
        <v>1552700</v>
      </c>
    </row>
    <row r="267" s="45" customFormat="true" ht="31.5" hidden="false" customHeight="false" outlineLevel="0" collapsed="false">
      <c r="A267" s="148" t="s">
        <v>60</v>
      </c>
      <c r="B267" s="144" t="s">
        <v>15</v>
      </c>
      <c r="C267" s="31" t="s">
        <v>198</v>
      </c>
      <c r="D267" s="31" t="s">
        <v>90</v>
      </c>
      <c r="E267" s="31" t="s">
        <v>392</v>
      </c>
      <c r="F267" s="49"/>
      <c r="G267" s="33" t="n">
        <f aca="false">G269+G271+G273</f>
        <v>11446614</v>
      </c>
      <c r="H267" s="33" t="n">
        <f aca="false">H269+H271+H273</f>
        <v>1552700</v>
      </c>
    </row>
    <row r="268" s="45" customFormat="true" ht="47.25" hidden="false" customHeight="false" outlineLevel="0" collapsed="false">
      <c r="A268" s="145" t="s">
        <v>504</v>
      </c>
      <c r="B268" s="144" t="s">
        <v>15</v>
      </c>
      <c r="C268" s="31" t="s">
        <v>198</v>
      </c>
      <c r="D268" s="31" t="s">
        <v>90</v>
      </c>
      <c r="E268" s="31" t="s">
        <v>505</v>
      </c>
      <c r="F268" s="49"/>
      <c r="G268" s="33" t="n">
        <f aca="false">G269+G271+G273</f>
        <v>11446614</v>
      </c>
      <c r="H268" s="33" t="n">
        <f aca="false">H269+H271+H273</f>
        <v>1552700</v>
      </c>
    </row>
    <row r="269" s="45" customFormat="true" ht="47.25" hidden="false" customHeight="false" outlineLevel="0" collapsed="false">
      <c r="A269" s="150" t="s">
        <v>101</v>
      </c>
      <c r="B269" s="125" t="s">
        <v>15</v>
      </c>
      <c r="C269" s="37" t="s">
        <v>198</v>
      </c>
      <c r="D269" s="37" t="s">
        <v>90</v>
      </c>
      <c r="E269" s="37" t="s">
        <v>506</v>
      </c>
      <c r="F269" s="54"/>
      <c r="G269" s="38" t="n">
        <f aca="false">G270</f>
        <v>9812193</v>
      </c>
      <c r="H269" s="38" t="n">
        <f aca="false">H270</f>
        <v>0</v>
      </c>
    </row>
    <row r="270" s="45" customFormat="true" ht="31.5" hidden="false" customHeight="false" outlineLevel="0" collapsed="false">
      <c r="A270" s="98" t="s">
        <v>76</v>
      </c>
      <c r="B270" s="125" t="s">
        <v>15</v>
      </c>
      <c r="C270" s="37" t="s">
        <v>198</v>
      </c>
      <c r="D270" s="37" t="s">
        <v>90</v>
      </c>
      <c r="E270" s="37" t="s">
        <v>506</v>
      </c>
      <c r="F270" s="37" t="s">
        <v>77</v>
      </c>
      <c r="G270" s="38" t="n">
        <f aca="false">11294200-81721-1400286</f>
        <v>9812193</v>
      </c>
      <c r="H270" s="38" t="n">
        <v>0</v>
      </c>
    </row>
    <row r="271" s="45" customFormat="true" ht="63" hidden="false" customHeight="false" outlineLevel="0" collapsed="false">
      <c r="A271" s="146" t="s">
        <v>283</v>
      </c>
      <c r="B271" s="125" t="s">
        <v>15</v>
      </c>
      <c r="C271" s="37" t="s">
        <v>198</v>
      </c>
      <c r="D271" s="37" t="s">
        <v>90</v>
      </c>
      <c r="E271" s="37" t="s">
        <v>507</v>
      </c>
      <c r="F271" s="54"/>
      <c r="G271" s="38" t="n">
        <f aca="false">G272</f>
        <v>1552700</v>
      </c>
      <c r="H271" s="38" t="n">
        <f aca="false">H272</f>
        <v>1552700</v>
      </c>
    </row>
    <row r="272" s="45" customFormat="true" ht="31.5" hidden="false" customHeight="false" outlineLevel="0" collapsed="false">
      <c r="A272" s="98" t="s">
        <v>76</v>
      </c>
      <c r="B272" s="125" t="s">
        <v>15</v>
      </c>
      <c r="C272" s="37" t="s">
        <v>198</v>
      </c>
      <c r="D272" s="37" t="s">
        <v>90</v>
      </c>
      <c r="E272" s="37" t="s">
        <v>507</v>
      </c>
      <c r="F272" s="54" t="n">
        <v>600</v>
      </c>
      <c r="G272" s="38" t="n">
        <v>1552700</v>
      </c>
      <c r="H272" s="38" t="n">
        <v>1552700</v>
      </c>
    </row>
    <row r="273" s="45" customFormat="true" ht="63" hidden="false" customHeight="false" outlineLevel="0" collapsed="false">
      <c r="A273" s="147" t="s">
        <v>493</v>
      </c>
      <c r="B273" s="125" t="s">
        <v>15</v>
      </c>
      <c r="C273" s="37" t="s">
        <v>198</v>
      </c>
      <c r="D273" s="37" t="s">
        <v>90</v>
      </c>
      <c r="E273" s="37" t="s">
        <v>508</v>
      </c>
      <c r="F273" s="54"/>
      <c r="G273" s="38" t="n">
        <f aca="false">G274</f>
        <v>81721</v>
      </c>
      <c r="H273" s="38" t="n">
        <f aca="false">H274</f>
        <v>0</v>
      </c>
    </row>
    <row r="274" s="45" customFormat="true" ht="31.5" hidden="false" customHeight="false" outlineLevel="0" collapsed="false">
      <c r="A274" s="147" t="s">
        <v>76</v>
      </c>
      <c r="B274" s="125" t="s">
        <v>15</v>
      </c>
      <c r="C274" s="37" t="s">
        <v>198</v>
      </c>
      <c r="D274" s="37" t="s">
        <v>90</v>
      </c>
      <c r="E274" s="37" t="s">
        <v>508</v>
      </c>
      <c r="F274" s="54" t="n">
        <v>600</v>
      </c>
      <c r="G274" s="38" t="n">
        <v>81721</v>
      </c>
      <c r="H274" s="38" t="n">
        <v>0</v>
      </c>
    </row>
    <row r="275" s="45" customFormat="true" ht="15.75" hidden="false" customHeight="false" outlineLevel="0" collapsed="false">
      <c r="A275" s="152" t="s">
        <v>300</v>
      </c>
      <c r="B275" s="144" t="n">
        <v>914</v>
      </c>
      <c r="C275" s="31" t="s">
        <v>198</v>
      </c>
      <c r="D275" s="31" t="s">
        <v>198</v>
      </c>
      <c r="E275" s="49"/>
      <c r="F275" s="49"/>
      <c r="G275" s="33" t="n">
        <f aca="false">G276+G292</f>
        <v>1076500</v>
      </c>
      <c r="H275" s="33" t="n">
        <f aca="false">H276+H292</f>
        <v>278300</v>
      </c>
    </row>
    <row r="276" s="45" customFormat="true" ht="15.75" hidden="false" customHeight="false" outlineLevel="0" collapsed="false">
      <c r="A276" s="148" t="s">
        <v>199</v>
      </c>
      <c r="B276" s="144" t="n">
        <v>914</v>
      </c>
      <c r="C276" s="31" t="s">
        <v>198</v>
      </c>
      <c r="D276" s="31" t="s">
        <v>198</v>
      </c>
      <c r="E276" s="31" t="s">
        <v>375</v>
      </c>
      <c r="F276" s="49"/>
      <c r="G276" s="33" t="n">
        <f aca="false">G277</f>
        <v>1016500</v>
      </c>
      <c r="H276" s="33" t="n">
        <f aca="false">H277</f>
        <v>278300</v>
      </c>
    </row>
    <row r="277" s="45" customFormat="true" ht="15.75" hidden="false" customHeight="false" outlineLevel="0" collapsed="false">
      <c r="A277" s="145" t="s">
        <v>380</v>
      </c>
      <c r="B277" s="144" t="n">
        <v>914</v>
      </c>
      <c r="C277" s="31" t="s">
        <v>198</v>
      </c>
      <c r="D277" s="31" t="s">
        <v>198</v>
      </c>
      <c r="E277" s="31" t="s">
        <v>381</v>
      </c>
      <c r="F277" s="49"/>
      <c r="G277" s="33" t="n">
        <f aca="false">G278+G281+G289</f>
        <v>1016500</v>
      </c>
      <c r="H277" s="33" t="n">
        <f aca="false">H278+H281+H289</f>
        <v>278300</v>
      </c>
    </row>
    <row r="278" s="45" customFormat="true" ht="47.25" hidden="false" customHeight="false" outlineLevel="0" collapsed="false">
      <c r="A278" s="145" t="s">
        <v>509</v>
      </c>
      <c r="B278" s="144" t="n">
        <v>914</v>
      </c>
      <c r="C278" s="31" t="s">
        <v>198</v>
      </c>
      <c r="D278" s="31" t="s">
        <v>198</v>
      </c>
      <c r="E278" s="31" t="s">
        <v>510</v>
      </c>
      <c r="F278" s="49"/>
      <c r="G278" s="33" t="n">
        <f aca="false">G279</f>
        <v>120000</v>
      </c>
      <c r="H278" s="33" t="n">
        <f aca="false">H279</f>
        <v>0</v>
      </c>
    </row>
    <row r="279" s="45" customFormat="true" ht="31.5" hidden="false" customHeight="false" outlineLevel="0" collapsed="false">
      <c r="A279" s="150" t="s">
        <v>272</v>
      </c>
      <c r="B279" s="125" t="n">
        <v>914</v>
      </c>
      <c r="C279" s="37" t="s">
        <v>198</v>
      </c>
      <c r="D279" s="37" t="s">
        <v>198</v>
      </c>
      <c r="E279" s="37" t="s">
        <v>511</v>
      </c>
      <c r="F279" s="54"/>
      <c r="G279" s="38" t="n">
        <f aca="false">G280</f>
        <v>120000</v>
      </c>
      <c r="H279" s="38" t="n">
        <f aca="false">H280</f>
        <v>0</v>
      </c>
    </row>
    <row r="280" s="45" customFormat="true" ht="31.5" hidden="false" customHeight="false" outlineLevel="0" collapsed="false">
      <c r="A280" s="150" t="s">
        <v>76</v>
      </c>
      <c r="B280" s="125" t="n">
        <v>914</v>
      </c>
      <c r="C280" s="37" t="s">
        <v>198</v>
      </c>
      <c r="D280" s="37" t="s">
        <v>198</v>
      </c>
      <c r="E280" s="37" t="s">
        <v>511</v>
      </c>
      <c r="F280" s="54" t="n">
        <v>600</v>
      </c>
      <c r="G280" s="38" t="n">
        <v>120000</v>
      </c>
      <c r="H280" s="38" t="n">
        <v>0</v>
      </c>
    </row>
    <row r="281" s="45" customFormat="true" ht="31.5" hidden="false" customHeight="false" outlineLevel="0" collapsed="false">
      <c r="A281" s="145" t="s">
        <v>512</v>
      </c>
      <c r="B281" s="144" t="n">
        <v>914</v>
      </c>
      <c r="C281" s="31" t="s">
        <v>198</v>
      </c>
      <c r="D281" s="31" t="s">
        <v>198</v>
      </c>
      <c r="E281" s="31" t="s">
        <v>513</v>
      </c>
      <c r="F281" s="49"/>
      <c r="G281" s="33" t="n">
        <f aca="false">G282+G285+G287</f>
        <v>876500</v>
      </c>
      <c r="H281" s="33" t="n">
        <f aca="false">H282+H285+H287</f>
        <v>278300</v>
      </c>
    </row>
    <row r="282" s="45" customFormat="true" ht="31.5" hidden="false" customHeight="false" outlineLevel="0" collapsed="false">
      <c r="A282" s="150" t="s">
        <v>203</v>
      </c>
      <c r="B282" s="125" t="n">
        <v>914</v>
      </c>
      <c r="C282" s="37" t="s">
        <v>198</v>
      </c>
      <c r="D282" s="37" t="s">
        <v>198</v>
      </c>
      <c r="E282" s="37" t="s">
        <v>514</v>
      </c>
      <c r="F282" s="56"/>
      <c r="G282" s="38" t="n">
        <f aca="false">G283+G284</f>
        <v>498200</v>
      </c>
      <c r="H282" s="38" t="n">
        <f aca="false">H283+H284</f>
        <v>0</v>
      </c>
    </row>
    <row r="283" s="45" customFormat="true" ht="15.75" hidden="false" customHeight="false" outlineLevel="0" collapsed="false">
      <c r="A283" s="150" t="s">
        <v>32</v>
      </c>
      <c r="B283" s="125" t="n">
        <v>914</v>
      </c>
      <c r="C283" s="37" t="s">
        <v>198</v>
      </c>
      <c r="D283" s="37" t="s">
        <v>198</v>
      </c>
      <c r="E283" s="37" t="s">
        <v>514</v>
      </c>
      <c r="F283" s="56" t="s">
        <v>33</v>
      </c>
      <c r="G283" s="38" t="n">
        <v>478200</v>
      </c>
      <c r="H283" s="38" t="n">
        <v>0</v>
      </c>
    </row>
    <row r="284" s="45" customFormat="true" ht="31.5" hidden="false" customHeight="false" outlineLevel="0" collapsed="false">
      <c r="A284" s="98" t="s">
        <v>76</v>
      </c>
      <c r="B284" s="125" t="n">
        <v>914</v>
      </c>
      <c r="C284" s="37" t="s">
        <v>198</v>
      </c>
      <c r="D284" s="37" t="s">
        <v>198</v>
      </c>
      <c r="E284" s="37" t="s">
        <v>514</v>
      </c>
      <c r="F284" s="56" t="s">
        <v>77</v>
      </c>
      <c r="G284" s="38" t="n">
        <f aca="false">120000-100000</f>
        <v>20000</v>
      </c>
      <c r="H284" s="127" t="n">
        <v>0</v>
      </c>
    </row>
    <row r="285" s="45" customFormat="true" ht="47.25" hidden="false" customHeight="false" outlineLevel="0" collapsed="false">
      <c r="A285" s="154" t="s">
        <v>304</v>
      </c>
      <c r="B285" s="125" t="n">
        <v>914</v>
      </c>
      <c r="C285" s="37" t="s">
        <v>198</v>
      </c>
      <c r="D285" s="37" t="s">
        <v>198</v>
      </c>
      <c r="E285" s="37" t="s">
        <v>515</v>
      </c>
      <c r="F285" s="37"/>
      <c r="G285" s="38" t="n">
        <f aca="false">G286</f>
        <v>278300</v>
      </c>
      <c r="H285" s="38" t="n">
        <f aca="false">H286</f>
        <v>278300</v>
      </c>
    </row>
    <row r="286" s="34" customFormat="true" ht="31.5" hidden="false" customHeight="false" outlineLevel="0" collapsed="false">
      <c r="A286" s="98" t="s">
        <v>76</v>
      </c>
      <c r="B286" s="125" t="n">
        <v>914</v>
      </c>
      <c r="C286" s="37" t="s">
        <v>198</v>
      </c>
      <c r="D286" s="37" t="s">
        <v>198</v>
      </c>
      <c r="E286" s="37" t="s">
        <v>515</v>
      </c>
      <c r="F286" s="37" t="s">
        <v>77</v>
      </c>
      <c r="G286" s="38" t="n">
        <v>278300</v>
      </c>
      <c r="H286" s="38" t="n">
        <v>278300</v>
      </c>
    </row>
    <row r="287" s="35" customFormat="true" ht="47.25" hidden="false" customHeight="false" outlineLevel="0" collapsed="false">
      <c r="A287" s="147" t="s">
        <v>516</v>
      </c>
      <c r="B287" s="125" t="n">
        <v>914</v>
      </c>
      <c r="C287" s="37" t="s">
        <v>198</v>
      </c>
      <c r="D287" s="37" t="s">
        <v>198</v>
      </c>
      <c r="E287" s="37" t="s">
        <v>517</v>
      </c>
      <c r="F287" s="37"/>
      <c r="G287" s="38" t="n">
        <f aca="false">G288</f>
        <v>100000</v>
      </c>
      <c r="H287" s="38" t="n">
        <v>0</v>
      </c>
    </row>
    <row r="288" s="35" customFormat="true" ht="31.5" hidden="false" customHeight="false" outlineLevel="0" collapsed="false">
      <c r="A288" s="147" t="s">
        <v>76</v>
      </c>
      <c r="B288" s="125" t="n">
        <v>914</v>
      </c>
      <c r="C288" s="37" t="s">
        <v>198</v>
      </c>
      <c r="D288" s="37" t="s">
        <v>198</v>
      </c>
      <c r="E288" s="37" t="s">
        <v>517</v>
      </c>
      <c r="F288" s="37" t="s">
        <v>77</v>
      </c>
      <c r="G288" s="38" t="n">
        <v>100000</v>
      </c>
      <c r="H288" s="38" t="n">
        <v>0</v>
      </c>
    </row>
    <row r="289" s="35" customFormat="true" ht="47.25" hidden="false" customHeight="false" outlineLevel="0" collapsed="false">
      <c r="A289" s="145" t="s">
        <v>518</v>
      </c>
      <c r="B289" s="125" t="n">
        <v>914</v>
      </c>
      <c r="C289" s="37" t="s">
        <v>198</v>
      </c>
      <c r="D289" s="37" t="s">
        <v>198</v>
      </c>
      <c r="E289" s="31" t="s">
        <v>519</v>
      </c>
      <c r="F289" s="37"/>
      <c r="G289" s="38" t="n">
        <f aca="false">G290</f>
        <v>20000</v>
      </c>
      <c r="H289" s="38" t="n">
        <f aca="false">H290</f>
        <v>0</v>
      </c>
    </row>
    <row r="290" s="35" customFormat="true" ht="15.75" hidden="false" customHeight="false" outlineLevel="0" collapsed="false">
      <c r="A290" s="147" t="s">
        <v>65</v>
      </c>
      <c r="B290" s="125" t="n">
        <v>914</v>
      </c>
      <c r="C290" s="37" t="s">
        <v>198</v>
      </c>
      <c r="D290" s="37" t="s">
        <v>198</v>
      </c>
      <c r="E290" s="37" t="s">
        <v>520</v>
      </c>
      <c r="F290" s="37"/>
      <c r="G290" s="38" t="n">
        <f aca="false">G291</f>
        <v>20000</v>
      </c>
      <c r="H290" s="38" t="n">
        <f aca="false">H291</f>
        <v>0</v>
      </c>
    </row>
    <row r="291" s="35" customFormat="true" ht="31.5" hidden="false" customHeight="false" outlineLevel="0" collapsed="false">
      <c r="A291" s="147" t="s">
        <v>76</v>
      </c>
      <c r="B291" s="125" t="n">
        <v>914</v>
      </c>
      <c r="C291" s="37" t="s">
        <v>198</v>
      </c>
      <c r="D291" s="37" t="s">
        <v>198</v>
      </c>
      <c r="E291" s="37" t="s">
        <v>520</v>
      </c>
      <c r="F291" s="37" t="s">
        <v>77</v>
      </c>
      <c r="G291" s="38" t="n">
        <v>20000</v>
      </c>
      <c r="H291" s="38" t="n">
        <v>0</v>
      </c>
    </row>
    <row r="292" s="45" customFormat="true" ht="15.75" hidden="false" customHeight="false" outlineLevel="0" collapsed="false">
      <c r="A292" s="57" t="s">
        <v>48</v>
      </c>
      <c r="B292" s="144" t="n">
        <v>914</v>
      </c>
      <c r="C292" s="31" t="s">
        <v>198</v>
      </c>
      <c r="D292" s="31" t="s">
        <v>198</v>
      </c>
      <c r="E292" s="31" t="s">
        <v>385</v>
      </c>
      <c r="F292" s="31"/>
      <c r="G292" s="33" t="n">
        <f aca="false">G293</f>
        <v>60000</v>
      </c>
      <c r="H292" s="33" t="n">
        <f aca="false">H293</f>
        <v>0</v>
      </c>
    </row>
    <row r="293" s="45" customFormat="true" ht="31.5" hidden="false" customHeight="false" outlineLevel="0" collapsed="false">
      <c r="A293" s="151" t="s">
        <v>306</v>
      </c>
      <c r="B293" s="144" t="n">
        <v>914</v>
      </c>
      <c r="C293" s="31" t="s">
        <v>198</v>
      </c>
      <c r="D293" s="31" t="s">
        <v>198</v>
      </c>
      <c r="E293" s="31" t="s">
        <v>521</v>
      </c>
      <c r="F293" s="31" t="s">
        <v>73</v>
      </c>
      <c r="G293" s="33" t="n">
        <f aca="false">G295+G297</f>
        <v>60000</v>
      </c>
      <c r="H293" s="33" t="n">
        <f aca="false">H295+H297</f>
        <v>0</v>
      </c>
    </row>
    <row r="294" s="45" customFormat="true" ht="31.5" hidden="false" customHeight="false" outlineLevel="0" collapsed="false">
      <c r="A294" s="145" t="s">
        <v>522</v>
      </c>
      <c r="B294" s="144" t="n">
        <v>914</v>
      </c>
      <c r="C294" s="31" t="s">
        <v>198</v>
      </c>
      <c r="D294" s="31" t="s">
        <v>198</v>
      </c>
      <c r="E294" s="31" t="s">
        <v>523</v>
      </c>
      <c r="F294" s="31"/>
      <c r="G294" s="33"/>
      <c r="H294" s="33"/>
    </row>
    <row r="295" s="45" customFormat="true" ht="31.5" hidden="false" customHeight="false" outlineLevel="0" collapsed="false">
      <c r="A295" s="146" t="s">
        <v>52</v>
      </c>
      <c r="B295" s="125" t="n">
        <v>914</v>
      </c>
      <c r="C295" s="37" t="s">
        <v>198</v>
      </c>
      <c r="D295" s="37" t="s">
        <v>198</v>
      </c>
      <c r="E295" s="37" t="s">
        <v>524</v>
      </c>
      <c r="F295" s="37"/>
      <c r="G295" s="38" t="n">
        <f aca="false">G296</f>
        <v>30000</v>
      </c>
      <c r="H295" s="38" t="n">
        <f aca="false">H296</f>
        <v>0</v>
      </c>
    </row>
    <row r="296" s="45" customFormat="true" ht="31.5" hidden="false" customHeight="false" outlineLevel="0" collapsed="false">
      <c r="A296" s="146" t="s">
        <v>76</v>
      </c>
      <c r="B296" s="125" t="n">
        <v>914</v>
      </c>
      <c r="C296" s="37" t="s">
        <v>198</v>
      </c>
      <c r="D296" s="37" t="s">
        <v>198</v>
      </c>
      <c r="E296" s="37" t="s">
        <v>524</v>
      </c>
      <c r="F296" s="37" t="s">
        <v>77</v>
      </c>
      <c r="G296" s="38" t="n">
        <v>30000</v>
      </c>
      <c r="H296" s="38" t="n">
        <v>0</v>
      </c>
    </row>
    <row r="297" s="34" customFormat="true" ht="31.5" hidden="false" customHeight="false" outlineLevel="0" collapsed="false">
      <c r="A297" s="150" t="s">
        <v>54</v>
      </c>
      <c r="B297" s="125" t="n">
        <v>914</v>
      </c>
      <c r="C297" s="37" t="s">
        <v>198</v>
      </c>
      <c r="D297" s="37" t="s">
        <v>198</v>
      </c>
      <c r="E297" s="37" t="s">
        <v>525</v>
      </c>
      <c r="F297" s="37"/>
      <c r="G297" s="38" t="n">
        <f aca="false">G298</f>
        <v>30000</v>
      </c>
      <c r="H297" s="38" t="n">
        <f aca="false">H298</f>
        <v>0</v>
      </c>
    </row>
    <row r="298" s="34" customFormat="true" ht="31.5" hidden="false" customHeight="false" outlineLevel="0" collapsed="false">
      <c r="A298" s="146" t="s">
        <v>76</v>
      </c>
      <c r="B298" s="125" t="n">
        <v>914</v>
      </c>
      <c r="C298" s="37" t="s">
        <v>198</v>
      </c>
      <c r="D298" s="37" t="s">
        <v>198</v>
      </c>
      <c r="E298" s="37" t="s">
        <v>525</v>
      </c>
      <c r="F298" s="37" t="s">
        <v>77</v>
      </c>
      <c r="G298" s="38" t="n">
        <v>30000</v>
      </c>
      <c r="H298" s="38" t="n">
        <v>0</v>
      </c>
    </row>
    <row r="299" s="45" customFormat="true" ht="15.75" hidden="false" customHeight="false" outlineLevel="0" collapsed="false">
      <c r="A299" s="151" t="s">
        <v>205</v>
      </c>
      <c r="B299" s="144" t="n">
        <v>914</v>
      </c>
      <c r="C299" s="31" t="s">
        <v>198</v>
      </c>
      <c r="D299" s="31" t="s">
        <v>100</v>
      </c>
      <c r="E299" s="31"/>
      <c r="F299" s="31"/>
      <c r="G299" s="33" t="n">
        <f aca="false">G300</f>
        <v>9323270</v>
      </c>
      <c r="H299" s="33" t="n">
        <f aca="false">H300</f>
        <v>0</v>
      </c>
    </row>
    <row r="300" s="45" customFormat="true" ht="15.75" hidden="false" customHeight="false" outlineLevel="0" collapsed="false">
      <c r="A300" s="148" t="s">
        <v>199</v>
      </c>
      <c r="B300" s="144" t="n">
        <v>914</v>
      </c>
      <c r="C300" s="31" t="s">
        <v>198</v>
      </c>
      <c r="D300" s="31" t="s">
        <v>100</v>
      </c>
      <c r="E300" s="31" t="s">
        <v>375</v>
      </c>
      <c r="F300" s="31"/>
      <c r="G300" s="33" t="n">
        <f aca="false">G306+G302</f>
        <v>9323270</v>
      </c>
      <c r="H300" s="33" t="n">
        <f aca="false">H306+H302</f>
        <v>0</v>
      </c>
    </row>
    <row r="301" s="45" customFormat="true" ht="15.75" hidden="false" customHeight="false" outlineLevel="0" collapsed="false">
      <c r="A301" s="145" t="s">
        <v>380</v>
      </c>
      <c r="B301" s="144" t="n">
        <v>914</v>
      </c>
      <c r="C301" s="31" t="s">
        <v>198</v>
      </c>
      <c r="D301" s="31" t="s">
        <v>100</v>
      </c>
      <c r="E301" s="31" t="s">
        <v>381</v>
      </c>
      <c r="F301" s="31"/>
      <c r="G301" s="33" t="n">
        <f aca="false">G302</f>
        <v>67000</v>
      </c>
      <c r="H301" s="33" t="n">
        <f aca="false">H302</f>
        <v>0</v>
      </c>
    </row>
    <row r="302" s="45" customFormat="true" ht="47.25" hidden="false" customHeight="false" outlineLevel="0" collapsed="false">
      <c r="A302" s="145" t="s">
        <v>526</v>
      </c>
      <c r="B302" s="144" t="n">
        <v>914</v>
      </c>
      <c r="C302" s="31" t="s">
        <v>198</v>
      </c>
      <c r="D302" s="31" t="s">
        <v>100</v>
      </c>
      <c r="E302" s="31" t="s">
        <v>527</v>
      </c>
      <c r="F302" s="31"/>
      <c r="G302" s="33" t="n">
        <f aca="false">G303</f>
        <v>67000</v>
      </c>
      <c r="H302" s="33" t="n">
        <f aca="false">H303</f>
        <v>0</v>
      </c>
    </row>
    <row r="303" s="45" customFormat="true" ht="31.5" hidden="false" customHeight="false" outlineLevel="0" collapsed="false">
      <c r="A303" s="147" t="s">
        <v>272</v>
      </c>
      <c r="B303" s="144" t="n">
        <v>914</v>
      </c>
      <c r="C303" s="31" t="s">
        <v>198</v>
      </c>
      <c r="D303" s="31" t="s">
        <v>100</v>
      </c>
      <c r="E303" s="37" t="s">
        <v>528</v>
      </c>
      <c r="F303" s="31"/>
      <c r="G303" s="33" t="n">
        <f aca="false">G304+G305</f>
        <v>67000</v>
      </c>
      <c r="H303" s="33"/>
    </row>
    <row r="304" s="45" customFormat="true" ht="15.75" hidden="false" customHeight="false" outlineLevel="0" collapsed="false">
      <c r="A304" s="147" t="s">
        <v>32</v>
      </c>
      <c r="B304" s="144" t="n">
        <v>914</v>
      </c>
      <c r="C304" s="31" t="s">
        <v>198</v>
      </c>
      <c r="D304" s="31" t="s">
        <v>100</v>
      </c>
      <c r="E304" s="37" t="s">
        <v>528</v>
      </c>
      <c r="F304" s="31" t="s">
        <v>33</v>
      </c>
      <c r="G304" s="33" t="n">
        <v>7000</v>
      </c>
      <c r="H304" s="33"/>
    </row>
    <row r="305" s="45" customFormat="true" ht="31.5" hidden="false" customHeight="false" outlineLevel="0" collapsed="false">
      <c r="A305" s="147" t="s">
        <v>76</v>
      </c>
      <c r="B305" s="144" t="n">
        <v>914</v>
      </c>
      <c r="C305" s="31" t="s">
        <v>198</v>
      </c>
      <c r="D305" s="31" t="s">
        <v>100</v>
      </c>
      <c r="E305" s="37" t="s">
        <v>528</v>
      </c>
      <c r="F305" s="31" t="s">
        <v>77</v>
      </c>
      <c r="G305" s="33" t="n">
        <v>60000</v>
      </c>
      <c r="H305" s="33"/>
    </row>
    <row r="306" s="45" customFormat="true" ht="47.25" hidden="false" customHeight="false" outlineLevel="0" collapsed="false">
      <c r="A306" s="148" t="s">
        <v>318</v>
      </c>
      <c r="B306" s="144" t="n">
        <v>914</v>
      </c>
      <c r="C306" s="31" t="s">
        <v>198</v>
      </c>
      <c r="D306" s="31" t="s">
        <v>100</v>
      </c>
      <c r="E306" s="31" t="s">
        <v>529</v>
      </c>
      <c r="F306" s="32"/>
      <c r="G306" s="33" t="n">
        <f aca="false">G308</f>
        <v>9256270</v>
      </c>
      <c r="H306" s="33" t="n">
        <f aca="false">H308</f>
        <v>0</v>
      </c>
    </row>
    <row r="307" s="45" customFormat="true" ht="47.25" hidden="false" customHeight="false" outlineLevel="0" collapsed="false">
      <c r="A307" s="145" t="s">
        <v>530</v>
      </c>
      <c r="B307" s="144" t="n">
        <v>914</v>
      </c>
      <c r="C307" s="31" t="s">
        <v>198</v>
      </c>
      <c r="D307" s="31" t="s">
        <v>100</v>
      </c>
      <c r="E307" s="31" t="s">
        <v>531</v>
      </c>
      <c r="F307" s="32"/>
      <c r="G307" s="33"/>
      <c r="H307" s="33"/>
    </row>
    <row r="308" s="45" customFormat="true" ht="47.25" hidden="false" customHeight="false" outlineLevel="0" collapsed="false">
      <c r="A308" s="150" t="s">
        <v>101</v>
      </c>
      <c r="B308" s="125" t="n">
        <v>914</v>
      </c>
      <c r="C308" s="37" t="s">
        <v>198</v>
      </c>
      <c r="D308" s="37" t="s">
        <v>100</v>
      </c>
      <c r="E308" s="37" t="s">
        <v>532</v>
      </c>
      <c r="F308" s="56"/>
      <c r="G308" s="38" t="n">
        <f aca="false">G309+G310</f>
        <v>9256270</v>
      </c>
      <c r="H308" s="38" t="n">
        <f aca="false">H309+H310</f>
        <v>0</v>
      </c>
    </row>
    <row r="309" s="34" customFormat="true" ht="47.25" hidden="false" customHeight="false" outlineLevel="0" collapsed="false">
      <c r="A309" s="150" t="s">
        <v>26</v>
      </c>
      <c r="B309" s="125" t="n">
        <v>914</v>
      </c>
      <c r="C309" s="37" t="s">
        <v>198</v>
      </c>
      <c r="D309" s="37" t="s">
        <v>100</v>
      </c>
      <c r="E309" s="37" t="s">
        <v>532</v>
      </c>
      <c r="F309" s="56" t="s">
        <v>27</v>
      </c>
      <c r="G309" s="38" t="n">
        <f aca="false">9008600-325370</f>
        <v>8683230</v>
      </c>
      <c r="H309" s="38" t="n">
        <v>0</v>
      </c>
    </row>
    <row r="310" s="34" customFormat="true" ht="15.75" hidden="false" customHeight="false" outlineLevel="0" collapsed="false">
      <c r="A310" s="150" t="s">
        <v>32</v>
      </c>
      <c r="B310" s="125" t="n">
        <v>914</v>
      </c>
      <c r="C310" s="37" t="s">
        <v>198</v>
      </c>
      <c r="D310" s="37" t="s">
        <v>100</v>
      </c>
      <c r="E310" s="37" t="s">
        <v>532</v>
      </c>
      <c r="F310" s="56" t="s">
        <v>33</v>
      </c>
      <c r="G310" s="38" t="n">
        <f aca="false">623800-50760</f>
        <v>573040</v>
      </c>
      <c r="H310" s="38" t="n">
        <v>0</v>
      </c>
    </row>
    <row r="311" s="45" customFormat="true" ht="15.75" hidden="false" customHeight="false" outlineLevel="0" collapsed="false">
      <c r="A311" s="57" t="s">
        <v>209</v>
      </c>
      <c r="B311" s="144" t="n">
        <v>914</v>
      </c>
      <c r="C311" s="60" t="s">
        <v>210</v>
      </c>
      <c r="D311" s="60"/>
      <c r="E311" s="31"/>
      <c r="F311" s="31"/>
      <c r="G311" s="33" t="n">
        <f aca="false">G312+G329</f>
        <v>7197810</v>
      </c>
      <c r="H311" s="33" t="n">
        <f aca="false">H312+H329</f>
        <v>808640</v>
      </c>
    </row>
    <row r="312" s="45" customFormat="true" ht="15.75" hidden="false" customHeight="false" outlineLevel="0" collapsed="false">
      <c r="A312" s="148" t="s">
        <v>321</v>
      </c>
      <c r="B312" s="144" t="n">
        <v>914</v>
      </c>
      <c r="C312" s="60" t="s">
        <v>210</v>
      </c>
      <c r="D312" s="60" t="s">
        <v>17</v>
      </c>
      <c r="E312" s="31"/>
      <c r="F312" s="31"/>
      <c r="G312" s="33" t="n">
        <f aca="false">G313</f>
        <v>6997810</v>
      </c>
      <c r="H312" s="33" t="n">
        <f aca="false">H313</f>
        <v>808640</v>
      </c>
    </row>
    <row r="313" s="86" customFormat="true" ht="31.5" hidden="false" customHeight="false" outlineLevel="0" collapsed="false">
      <c r="A313" s="152" t="s">
        <v>58</v>
      </c>
      <c r="B313" s="144" t="n">
        <v>914</v>
      </c>
      <c r="C313" s="60" t="s">
        <v>210</v>
      </c>
      <c r="D313" s="60" t="s">
        <v>17</v>
      </c>
      <c r="E313" s="31" t="s">
        <v>391</v>
      </c>
      <c r="F313" s="31"/>
      <c r="G313" s="33" t="n">
        <f aca="false">G314</f>
        <v>6997810</v>
      </c>
      <c r="H313" s="33" t="n">
        <f aca="false">H314</f>
        <v>808640</v>
      </c>
    </row>
    <row r="314" s="86" customFormat="true" ht="31.5" hidden="false" customHeight="false" outlineLevel="0" collapsed="false">
      <c r="A314" s="152" t="s">
        <v>60</v>
      </c>
      <c r="B314" s="144" t="n">
        <v>914</v>
      </c>
      <c r="C314" s="60" t="s">
        <v>210</v>
      </c>
      <c r="D314" s="60" t="s">
        <v>17</v>
      </c>
      <c r="E314" s="31" t="s">
        <v>392</v>
      </c>
      <c r="F314" s="31"/>
      <c r="G314" s="33" t="n">
        <f aca="false">G315+G324</f>
        <v>6997810</v>
      </c>
      <c r="H314" s="33" t="n">
        <f aca="false">H315+H324</f>
        <v>808640</v>
      </c>
    </row>
    <row r="315" s="86" customFormat="true" ht="47.25" hidden="false" customHeight="false" outlineLevel="0" collapsed="false">
      <c r="A315" s="145" t="s">
        <v>504</v>
      </c>
      <c r="B315" s="144" t="n">
        <v>914</v>
      </c>
      <c r="C315" s="60" t="s">
        <v>210</v>
      </c>
      <c r="D315" s="60" t="s">
        <v>17</v>
      </c>
      <c r="E315" s="31" t="s">
        <v>505</v>
      </c>
      <c r="F315" s="31"/>
      <c r="G315" s="33" t="n">
        <f aca="false">G316+G318+G320+G322</f>
        <v>6639810</v>
      </c>
      <c r="H315" s="33" t="n">
        <f aca="false">H316+H318+H320+H322</f>
        <v>808640</v>
      </c>
    </row>
    <row r="316" s="86" customFormat="true" ht="47.25" hidden="false" customHeight="false" outlineLevel="0" collapsed="false">
      <c r="A316" s="146" t="s">
        <v>101</v>
      </c>
      <c r="B316" s="125" t="n">
        <v>914</v>
      </c>
      <c r="C316" s="155" t="s">
        <v>210</v>
      </c>
      <c r="D316" s="155" t="s">
        <v>17</v>
      </c>
      <c r="E316" s="37" t="s">
        <v>506</v>
      </c>
      <c r="F316" s="37"/>
      <c r="G316" s="38" t="n">
        <f aca="false">G317</f>
        <v>5788723</v>
      </c>
      <c r="H316" s="38" t="n">
        <f aca="false">H317</f>
        <v>0</v>
      </c>
    </row>
    <row r="317" s="45" customFormat="true" ht="31.5" hidden="false" customHeight="false" outlineLevel="0" collapsed="false">
      <c r="A317" s="98" t="s">
        <v>76</v>
      </c>
      <c r="B317" s="125" t="n">
        <v>914</v>
      </c>
      <c r="C317" s="155" t="s">
        <v>210</v>
      </c>
      <c r="D317" s="155" t="s">
        <v>17</v>
      </c>
      <c r="E317" s="37" t="s">
        <v>506</v>
      </c>
      <c r="F317" s="56" t="s">
        <v>77</v>
      </c>
      <c r="G317" s="38" t="n">
        <f aca="false">6387000-42447-555830</f>
        <v>5788723</v>
      </c>
      <c r="H317" s="38" t="n">
        <v>0</v>
      </c>
    </row>
    <row r="318" s="45" customFormat="true" ht="31.5" hidden="false" customHeight="false" outlineLevel="0" collapsed="false">
      <c r="A318" s="146" t="s">
        <v>322</v>
      </c>
      <c r="B318" s="125" t="n">
        <v>914</v>
      </c>
      <c r="C318" s="155" t="s">
        <v>210</v>
      </c>
      <c r="D318" s="155" t="s">
        <v>17</v>
      </c>
      <c r="E318" s="37" t="s">
        <v>533</v>
      </c>
      <c r="F318" s="56"/>
      <c r="G318" s="38" t="n">
        <f aca="false">G319</f>
        <v>2140</v>
      </c>
      <c r="H318" s="38" t="n">
        <f aca="false">H319</f>
        <v>2140</v>
      </c>
    </row>
    <row r="319" s="45" customFormat="true" ht="31.5" hidden="false" customHeight="false" outlineLevel="0" collapsed="false">
      <c r="A319" s="98" t="s">
        <v>76</v>
      </c>
      <c r="B319" s="125" t="n">
        <v>914</v>
      </c>
      <c r="C319" s="155" t="s">
        <v>210</v>
      </c>
      <c r="D319" s="155" t="s">
        <v>17</v>
      </c>
      <c r="E319" s="37" t="s">
        <v>533</v>
      </c>
      <c r="F319" s="37" t="s">
        <v>77</v>
      </c>
      <c r="G319" s="38" t="n">
        <v>2140</v>
      </c>
      <c r="H319" s="38" t="n">
        <v>2140</v>
      </c>
    </row>
    <row r="320" s="45" customFormat="true" ht="63" hidden="false" customHeight="false" outlineLevel="0" collapsed="false">
      <c r="A320" s="146" t="s">
        <v>283</v>
      </c>
      <c r="B320" s="125" t="n">
        <v>914</v>
      </c>
      <c r="C320" s="155" t="s">
        <v>210</v>
      </c>
      <c r="D320" s="155" t="s">
        <v>17</v>
      </c>
      <c r="E320" s="37" t="s">
        <v>507</v>
      </c>
      <c r="F320" s="37"/>
      <c r="G320" s="38" t="n">
        <f aca="false">G321</f>
        <v>806500</v>
      </c>
      <c r="H320" s="38" t="n">
        <f aca="false">H321</f>
        <v>806500</v>
      </c>
    </row>
    <row r="321" s="45" customFormat="true" ht="31.5" hidden="false" customHeight="false" outlineLevel="0" collapsed="false">
      <c r="A321" s="98" t="s">
        <v>76</v>
      </c>
      <c r="B321" s="125" t="n">
        <v>914</v>
      </c>
      <c r="C321" s="155" t="s">
        <v>210</v>
      </c>
      <c r="D321" s="155" t="s">
        <v>17</v>
      </c>
      <c r="E321" s="37" t="s">
        <v>507</v>
      </c>
      <c r="F321" s="37" t="s">
        <v>77</v>
      </c>
      <c r="G321" s="38" t="n">
        <v>806500</v>
      </c>
      <c r="H321" s="38" t="n">
        <v>806500</v>
      </c>
    </row>
    <row r="322" s="45" customFormat="true" ht="63" hidden="false" customHeight="false" outlineLevel="0" collapsed="false">
      <c r="A322" s="147" t="s">
        <v>283</v>
      </c>
      <c r="B322" s="125" t="n">
        <v>914</v>
      </c>
      <c r="C322" s="155" t="s">
        <v>210</v>
      </c>
      <c r="D322" s="155" t="s">
        <v>17</v>
      </c>
      <c r="E322" s="37" t="s">
        <v>508</v>
      </c>
      <c r="F322" s="37"/>
      <c r="G322" s="38" t="n">
        <f aca="false">G323</f>
        <v>42447</v>
      </c>
      <c r="H322" s="38" t="n">
        <v>0</v>
      </c>
    </row>
    <row r="323" s="45" customFormat="true" ht="31.5" hidden="false" customHeight="false" outlineLevel="0" collapsed="false">
      <c r="A323" s="98" t="s">
        <v>76</v>
      </c>
      <c r="B323" s="125" t="n">
        <v>914</v>
      </c>
      <c r="C323" s="155" t="s">
        <v>210</v>
      </c>
      <c r="D323" s="155" t="s">
        <v>17</v>
      </c>
      <c r="E323" s="37" t="s">
        <v>508</v>
      </c>
      <c r="F323" s="37" t="s">
        <v>77</v>
      </c>
      <c r="G323" s="38" t="n">
        <v>42447</v>
      </c>
      <c r="H323" s="38" t="n">
        <v>0</v>
      </c>
    </row>
    <row r="324" s="45" customFormat="true" ht="47.25" hidden="false" customHeight="false" outlineLevel="0" collapsed="false">
      <c r="A324" s="145" t="s">
        <v>393</v>
      </c>
      <c r="B324" s="144" t="n">
        <v>914</v>
      </c>
      <c r="C324" s="60" t="s">
        <v>210</v>
      </c>
      <c r="D324" s="60" t="s">
        <v>17</v>
      </c>
      <c r="E324" s="31" t="s">
        <v>394</v>
      </c>
      <c r="F324" s="32"/>
      <c r="G324" s="33" t="n">
        <f aca="false">G325+G327</f>
        <v>358000</v>
      </c>
      <c r="H324" s="33" t="n">
        <f aca="false">H325+H327</f>
        <v>0</v>
      </c>
    </row>
    <row r="325" s="45" customFormat="true" ht="31.5" hidden="false" customHeight="false" outlineLevel="0" collapsed="false">
      <c r="A325" s="150" t="s">
        <v>54</v>
      </c>
      <c r="B325" s="125" t="n">
        <v>914</v>
      </c>
      <c r="C325" s="155" t="s">
        <v>210</v>
      </c>
      <c r="D325" s="155" t="s">
        <v>17</v>
      </c>
      <c r="E325" s="37" t="s">
        <v>395</v>
      </c>
      <c r="F325" s="54"/>
      <c r="G325" s="38" t="n">
        <f aca="false">G326</f>
        <v>348000</v>
      </c>
      <c r="H325" s="38" t="n">
        <f aca="false">H326</f>
        <v>0</v>
      </c>
    </row>
    <row r="326" s="45" customFormat="true" ht="31.5" hidden="false" customHeight="false" outlineLevel="0" collapsed="false">
      <c r="A326" s="98" t="s">
        <v>76</v>
      </c>
      <c r="B326" s="125" t="n">
        <v>914</v>
      </c>
      <c r="C326" s="155" t="s">
        <v>210</v>
      </c>
      <c r="D326" s="155" t="s">
        <v>17</v>
      </c>
      <c r="E326" s="37" t="s">
        <v>395</v>
      </c>
      <c r="F326" s="54" t="n">
        <v>600</v>
      </c>
      <c r="G326" s="38" t="n">
        <v>348000</v>
      </c>
      <c r="H326" s="38" t="n">
        <v>0</v>
      </c>
    </row>
    <row r="327" s="45" customFormat="true" ht="31.5" hidden="false" customHeight="false" outlineLevel="0" collapsed="false">
      <c r="A327" s="150" t="s">
        <v>212</v>
      </c>
      <c r="B327" s="125" t="n">
        <v>914</v>
      </c>
      <c r="C327" s="155" t="s">
        <v>210</v>
      </c>
      <c r="D327" s="155" t="s">
        <v>17</v>
      </c>
      <c r="E327" s="37" t="s">
        <v>534</v>
      </c>
      <c r="F327" s="54"/>
      <c r="G327" s="38" t="n">
        <f aca="false">G328</f>
        <v>10000</v>
      </c>
      <c r="H327" s="38" t="n">
        <f aca="false">H328</f>
        <v>0</v>
      </c>
    </row>
    <row r="328" s="45" customFormat="true" ht="31.5" hidden="false" customHeight="false" outlineLevel="0" collapsed="false">
      <c r="A328" s="98" t="s">
        <v>76</v>
      </c>
      <c r="B328" s="125" t="n">
        <v>914</v>
      </c>
      <c r="C328" s="155" t="s">
        <v>210</v>
      </c>
      <c r="D328" s="155" t="s">
        <v>17</v>
      </c>
      <c r="E328" s="37" t="s">
        <v>534</v>
      </c>
      <c r="F328" s="54" t="n">
        <v>600</v>
      </c>
      <c r="G328" s="38" t="n">
        <v>10000</v>
      </c>
      <c r="H328" s="38" t="n">
        <v>0</v>
      </c>
    </row>
    <row r="329" s="45" customFormat="true" ht="15.75" hidden="false" customHeight="false" outlineLevel="0" collapsed="false">
      <c r="A329" s="57" t="s">
        <v>211</v>
      </c>
      <c r="B329" s="144" t="s">
        <v>15</v>
      </c>
      <c r="C329" s="31" t="s">
        <v>210</v>
      </c>
      <c r="D329" s="31" t="s">
        <v>19</v>
      </c>
      <c r="E329" s="31"/>
      <c r="F329" s="31"/>
      <c r="G329" s="33" t="n">
        <f aca="false">G330</f>
        <v>200000</v>
      </c>
      <c r="H329" s="33" t="n">
        <f aca="false">H330</f>
        <v>0</v>
      </c>
    </row>
    <row r="330" s="55" customFormat="true" ht="31.5" hidden="false" customHeight="false" outlineLevel="0" collapsed="false">
      <c r="A330" s="151" t="s">
        <v>58</v>
      </c>
      <c r="B330" s="144" t="s">
        <v>15</v>
      </c>
      <c r="C330" s="31" t="s">
        <v>210</v>
      </c>
      <c r="D330" s="31" t="s">
        <v>19</v>
      </c>
      <c r="E330" s="31" t="s">
        <v>391</v>
      </c>
      <c r="F330" s="31"/>
      <c r="G330" s="33" t="n">
        <f aca="false">G331</f>
        <v>200000</v>
      </c>
      <c r="H330" s="33" t="n">
        <f aca="false">H331</f>
        <v>0</v>
      </c>
    </row>
    <row r="331" s="55" customFormat="true" ht="31.5" hidden="false" customHeight="false" outlineLevel="0" collapsed="false">
      <c r="A331" s="151" t="s">
        <v>60</v>
      </c>
      <c r="B331" s="144" t="s">
        <v>15</v>
      </c>
      <c r="C331" s="31" t="s">
        <v>210</v>
      </c>
      <c r="D331" s="31" t="s">
        <v>19</v>
      </c>
      <c r="E331" s="31" t="s">
        <v>392</v>
      </c>
      <c r="F331" s="31"/>
      <c r="G331" s="33" t="n">
        <f aca="false">G332</f>
        <v>200000</v>
      </c>
      <c r="H331" s="33" t="n">
        <f aca="false">H332</f>
        <v>0</v>
      </c>
    </row>
    <row r="332" s="55" customFormat="true" ht="47.25" hidden="false" customHeight="false" outlineLevel="0" collapsed="false">
      <c r="A332" s="145" t="s">
        <v>393</v>
      </c>
      <c r="B332" s="144" t="s">
        <v>15</v>
      </c>
      <c r="C332" s="31" t="s">
        <v>210</v>
      </c>
      <c r="D332" s="31" t="s">
        <v>19</v>
      </c>
      <c r="E332" s="31" t="s">
        <v>394</v>
      </c>
      <c r="F332" s="31"/>
      <c r="G332" s="33" t="n">
        <f aca="false">G333</f>
        <v>200000</v>
      </c>
      <c r="H332" s="33" t="n">
        <f aca="false">H333</f>
        <v>0</v>
      </c>
    </row>
    <row r="333" s="55" customFormat="true" ht="31.5" hidden="false" customHeight="false" outlineLevel="0" collapsed="false">
      <c r="A333" s="98" t="s">
        <v>212</v>
      </c>
      <c r="B333" s="125" t="s">
        <v>15</v>
      </c>
      <c r="C333" s="37" t="s">
        <v>210</v>
      </c>
      <c r="D333" s="37" t="s">
        <v>19</v>
      </c>
      <c r="E333" s="37" t="s">
        <v>534</v>
      </c>
      <c r="F333" s="37"/>
      <c r="G333" s="38" t="n">
        <f aca="false">G334</f>
        <v>200000</v>
      </c>
      <c r="H333" s="38" t="n">
        <f aca="false">H334</f>
        <v>0</v>
      </c>
    </row>
    <row r="334" s="55" customFormat="true" ht="31.5" hidden="false" customHeight="false" outlineLevel="0" collapsed="false">
      <c r="A334" s="146" t="s">
        <v>76</v>
      </c>
      <c r="B334" s="125" t="s">
        <v>15</v>
      </c>
      <c r="C334" s="37" t="s">
        <v>210</v>
      </c>
      <c r="D334" s="37" t="s">
        <v>19</v>
      </c>
      <c r="E334" s="37" t="s">
        <v>534</v>
      </c>
      <c r="F334" s="54" t="n">
        <v>600</v>
      </c>
      <c r="G334" s="38" t="n">
        <v>200000</v>
      </c>
      <c r="H334" s="38" t="n">
        <v>0</v>
      </c>
    </row>
    <row r="335" s="55" customFormat="true" ht="15.75" hidden="false" customHeight="false" outlineLevel="0" collapsed="false">
      <c r="A335" s="148" t="s">
        <v>214</v>
      </c>
      <c r="B335" s="144" t="s">
        <v>15</v>
      </c>
      <c r="C335" s="31" t="s">
        <v>100</v>
      </c>
      <c r="D335" s="60"/>
      <c r="E335" s="49"/>
      <c r="F335" s="49"/>
      <c r="G335" s="33" t="n">
        <f aca="false">G336</f>
        <v>90000</v>
      </c>
      <c r="H335" s="33" t="n">
        <f aca="false">H336</f>
        <v>0</v>
      </c>
    </row>
    <row r="336" s="55" customFormat="true" ht="15.75" hidden="false" customHeight="false" outlineLevel="0" collapsed="false">
      <c r="A336" s="148" t="s">
        <v>215</v>
      </c>
      <c r="B336" s="144" t="s">
        <v>15</v>
      </c>
      <c r="C336" s="31" t="s">
        <v>100</v>
      </c>
      <c r="D336" s="31" t="s">
        <v>100</v>
      </c>
      <c r="E336" s="49"/>
      <c r="F336" s="49"/>
      <c r="G336" s="33" t="n">
        <f aca="false">G337</f>
        <v>90000</v>
      </c>
      <c r="H336" s="33" t="n">
        <f aca="false">H337</f>
        <v>0</v>
      </c>
    </row>
    <row r="337" s="55" customFormat="true" ht="15.75" hidden="false" customHeight="false" outlineLevel="0" collapsed="false">
      <c r="A337" s="148" t="s">
        <v>48</v>
      </c>
      <c r="B337" s="144" t="s">
        <v>15</v>
      </c>
      <c r="C337" s="31" t="s">
        <v>100</v>
      </c>
      <c r="D337" s="31" t="s">
        <v>100</v>
      </c>
      <c r="E337" s="31" t="s">
        <v>385</v>
      </c>
      <c r="F337" s="49"/>
      <c r="G337" s="33" t="n">
        <f aca="false">G338</f>
        <v>90000</v>
      </c>
      <c r="H337" s="33" t="n">
        <f aca="false">H338</f>
        <v>0</v>
      </c>
    </row>
    <row r="338" s="45" customFormat="true" ht="31.5" hidden="false" customHeight="false" outlineLevel="0" collapsed="false">
      <c r="A338" s="152" t="s">
        <v>50</v>
      </c>
      <c r="B338" s="144" t="s">
        <v>15</v>
      </c>
      <c r="C338" s="31" t="s">
        <v>100</v>
      </c>
      <c r="D338" s="31" t="s">
        <v>100</v>
      </c>
      <c r="E338" s="31" t="s">
        <v>386</v>
      </c>
      <c r="F338" s="49"/>
      <c r="G338" s="33" t="n">
        <f aca="false">G339</f>
        <v>90000</v>
      </c>
      <c r="H338" s="33" t="n">
        <f aca="false">H339</f>
        <v>0</v>
      </c>
    </row>
    <row r="339" s="45" customFormat="true" ht="47.25" hidden="false" customHeight="false" outlineLevel="0" collapsed="false">
      <c r="A339" s="145" t="s">
        <v>387</v>
      </c>
      <c r="B339" s="144" t="s">
        <v>15</v>
      </c>
      <c r="C339" s="31" t="s">
        <v>100</v>
      </c>
      <c r="D339" s="31" t="s">
        <v>100</v>
      </c>
      <c r="E339" s="31" t="s">
        <v>388</v>
      </c>
      <c r="F339" s="49"/>
      <c r="G339" s="33" t="n">
        <f aca="false">G340</f>
        <v>90000</v>
      </c>
      <c r="H339" s="33" t="n">
        <f aca="false">H340</f>
        <v>0</v>
      </c>
    </row>
    <row r="340" s="45" customFormat="true" ht="31.5" hidden="false" customHeight="false" outlineLevel="0" collapsed="false">
      <c r="A340" s="98" t="s">
        <v>52</v>
      </c>
      <c r="B340" s="125" t="s">
        <v>15</v>
      </c>
      <c r="C340" s="37" t="s">
        <v>100</v>
      </c>
      <c r="D340" s="37" t="s">
        <v>100</v>
      </c>
      <c r="E340" s="37" t="s">
        <v>389</v>
      </c>
      <c r="F340" s="54"/>
      <c r="G340" s="38" t="n">
        <f aca="false">G341</f>
        <v>90000</v>
      </c>
      <c r="H340" s="38" t="n">
        <f aca="false">H341</f>
        <v>0</v>
      </c>
    </row>
    <row r="341" s="45" customFormat="true" ht="15.75" hidden="false" customHeight="false" outlineLevel="0" collapsed="false">
      <c r="A341" s="98" t="s">
        <v>32</v>
      </c>
      <c r="B341" s="125" t="s">
        <v>15</v>
      </c>
      <c r="C341" s="37" t="s">
        <v>100</v>
      </c>
      <c r="D341" s="37" t="s">
        <v>100</v>
      </c>
      <c r="E341" s="37" t="s">
        <v>389</v>
      </c>
      <c r="F341" s="54" t="n">
        <v>200</v>
      </c>
      <c r="G341" s="38" t="n">
        <v>90000</v>
      </c>
      <c r="H341" s="38" t="n">
        <v>0</v>
      </c>
    </row>
    <row r="342" s="45" customFormat="true" ht="15.75" hidden="false" customHeight="false" outlineLevel="0" collapsed="false">
      <c r="A342" s="57" t="s">
        <v>216</v>
      </c>
      <c r="B342" s="144" t="s">
        <v>15</v>
      </c>
      <c r="C342" s="49" t="s">
        <v>135</v>
      </c>
      <c r="D342" s="31"/>
      <c r="E342" s="49"/>
      <c r="F342" s="49"/>
      <c r="G342" s="33" t="n">
        <f aca="false">G343+G349+G363</f>
        <v>17255850</v>
      </c>
      <c r="H342" s="33" t="n">
        <f aca="false">H343+H349+H363</f>
        <v>17135300</v>
      </c>
    </row>
    <row r="343" s="45" customFormat="true" ht="15.75" hidden="false" customHeight="false" outlineLevel="0" collapsed="false">
      <c r="A343" s="57" t="s">
        <v>217</v>
      </c>
      <c r="B343" s="144" t="s">
        <v>15</v>
      </c>
      <c r="C343" s="49" t="s">
        <v>135</v>
      </c>
      <c r="D343" s="49" t="s">
        <v>17</v>
      </c>
      <c r="E343" s="49"/>
      <c r="F343" s="49"/>
      <c r="G343" s="33" t="n">
        <f aca="false">G344</f>
        <v>120550</v>
      </c>
      <c r="H343" s="33" t="n">
        <f aca="false">H344</f>
        <v>0</v>
      </c>
    </row>
    <row r="344" s="45" customFormat="true" ht="15.75" hidden="false" customHeight="false" outlineLevel="0" collapsed="false">
      <c r="A344" s="151" t="s">
        <v>48</v>
      </c>
      <c r="B344" s="144" t="s">
        <v>15</v>
      </c>
      <c r="C344" s="49" t="s">
        <v>135</v>
      </c>
      <c r="D344" s="49" t="s">
        <v>17</v>
      </c>
      <c r="E344" s="31" t="s">
        <v>385</v>
      </c>
      <c r="F344" s="49"/>
      <c r="G344" s="33" t="n">
        <f aca="false">G345</f>
        <v>120550</v>
      </c>
      <c r="H344" s="33" t="n">
        <f aca="false">H345</f>
        <v>0</v>
      </c>
    </row>
    <row r="345" s="45" customFormat="true" ht="31.5" hidden="false" customHeight="false" outlineLevel="0" collapsed="false">
      <c r="A345" s="152" t="s">
        <v>50</v>
      </c>
      <c r="B345" s="144" t="s">
        <v>15</v>
      </c>
      <c r="C345" s="49" t="s">
        <v>135</v>
      </c>
      <c r="D345" s="49" t="s">
        <v>17</v>
      </c>
      <c r="E345" s="31" t="s">
        <v>386</v>
      </c>
      <c r="F345" s="49"/>
      <c r="G345" s="33" t="n">
        <f aca="false">+G347</f>
        <v>120550</v>
      </c>
      <c r="H345" s="33" t="n">
        <f aca="false">+H347</f>
        <v>0</v>
      </c>
    </row>
    <row r="346" s="34" customFormat="true" ht="47.25" hidden="false" customHeight="false" outlineLevel="0" collapsed="false">
      <c r="A346" s="145" t="s">
        <v>387</v>
      </c>
      <c r="B346" s="144" t="s">
        <v>15</v>
      </c>
      <c r="C346" s="49" t="s">
        <v>135</v>
      </c>
      <c r="D346" s="49" t="s">
        <v>17</v>
      </c>
      <c r="E346" s="31" t="s">
        <v>388</v>
      </c>
      <c r="F346" s="49"/>
      <c r="G346" s="33" t="n">
        <f aca="false">G347</f>
        <v>120550</v>
      </c>
      <c r="H346" s="33" t="n">
        <f aca="false">H347</f>
        <v>0</v>
      </c>
    </row>
    <row r="347" s="34" customFormat="true" ht="15.75" hidden="false" customHeight="false" outlineLevel="0" collapsed="false">
      <c r="A347" s="98" t="s">
        <v>218</v>
      </c>
      <c r="B347" s="125" t="s">
        <v>15</v>
      </c>
      <c r="C347" s="54" t="s">
        <v>135</v>
      </c>
      <c r="D347" s="54" t="s">
        <v>17</v>
      </c>
      <c r="E347" s="37" t="s">
        <v>535</v>
      </c>
      <c r="F347" s="54"/>
      <c r="G347" s="38" t="n">
        <f aca="false">+G348</f>
        <v>120550</v>
      </c>
      <c r="H347" s="38" t="n">
        <f aca="false">+H348</f>
        <v>0</v>
      </c>
    </row>
    <row r="348" s="45" customFormat="true" ht="15.75" hidden="false" customHeight="false" outlineLevel="0" collapsed="false">
      <c r="A348" s="98" t="s">
        <v>56</v>
      </c>
      <c r="B348" s="125" t="s">
        <v>15</v>
      </c>
      <c r="C348" s="54" t="s">
        <v>135</v>
      </c>
      <c r="D348" s="54" t="s">
        <v>17</v>
      </c>
      <c r="E348" s="37" t="s">
        <v>535</v>
      </c>
      <c r="F348" s="54" t="n">
        <v>300</v>
      </c>
      <c r="G348" s="38" t="n">
        <f aca="false">147800-27250</f>
        <v>120550</v>
      </c>
      <c r="H348" s="38" t="n">
        <v>0</v>
      </c>
    </row>
    <row r="349" s="45" customFormat="true" ht="15.75" hidden="false" customHeight="false" outlineLevel="0" collapsed="false">
      <c r="A349" s="148" t="s">
        <v>216</v>
      </c>
      <c r="B349" s="144" t="n">
        <v>914</v>
      </c>
      <c r="C349" s="32" t="s">
        <v>135</v>
      </c>
      <c r="D349" s="32" t="s">
        <v>92</v>
      </c>
      <c r="E349" s="31"/>
      <c r="F349" s="31"/>
      <c r="G349" s="33" t="n">
        <f aca="false">G350</f>
        <v>9182500</v>
      </c>
      <c r="H349" s="33" t="n">
        <f aca="false">H350</f>
        <v>9182500</v>
      </c>
    </row>
    <row r="350" s="45" customFormat="true" ht="15.75" hidden="false" customHeight="false" outlineLevel="0" collapsed="false">
      <c r="A350" s="57" t="s">
        <v>48</v>
      </c>
      <c r="B350" s="144" t="n">
        <v>914</v>
      </c>
      <c r="C350" s="32" t="s">
        <v>135</v>
      </c>
      <c r="D350" s="32" t="s">
        <v>92</v>
      </c>
      <c r="E350" s="31" t="s">
        <v>385</v>
      </c>
      <c r="F350" s="31"/>
      <c r="G350" s="33" t="n">
        <f aca="false">G351+G358</f>
        <v>9182500</v>
      </c>
      <c r="H350" s="33" t="n">
        <f aca="false">H351+H358</f>
        <v>9182500</v>
      </c>
    </row>
    <row r="351" s="45" customFormat="true" ht="31.5" hidden="false" customHeight="false" outlineLevel="0" collapsed="false">
      <c r="A351" s="151" t="s">
        <v>50</v>
      </c>
      <c r="B351" s="144" t="n">
        <v>914</v>
      </c>
      <c r="C351" s="32" t="s">
        <v>135</v>
      </c>
      <c r="D351" s="32" t="s">
        <v>92</v>
      </c>
      <c r="E351" s="31" t="s">
        <v>386</v>
      </c>
      <c r="F351" s="31"/>
      <c r="G351" s="33" t="n">
        <f aca="false">G352</f>
        <v>8980600</v>
      </c>
      <c r="H351" s="33" t="n">
        <f aca="false">H352</f>
        <v>8980600</v>
      </c>
    </row>
    <row r="352" s="35" customFormat="true" ht="47.25" hidden="false" customHeight="false" outlineLevel="0" collapsed="false">
      <c r="A352" s="145" t="s">
        <v>387</v>
      </c>
      <c r="B352" s="144" t="n">
        <v>914</v>
      </c>
      <c r="C352" s="32" t="s">
        <v>135</v>
      </c>
      <c r="D352" s="32" t="s">
        <v>92</v>
      </c>
      <c r="E352" s="31" t="s">
        <v>388</v>
      </c>
      <c r="F352" s="31"/>
      <c r="G352" s="33" t="n">
        <f aca="false">G353+G355</f>
        <v>8980600</v>
      </c>
      <c r="H352" s="33" t="n">
        <f aca="false">H353+H355</f>
        <v>8980600</v>
      </c>
    </row>
    <row r="353" s="45" customFormat="true" ht="63" hidden="false" customHeight="false" outlineLevel="0" collapsed="false">
      <c r="A353" s="98" t="s">
        <v>324</v>
      </c>
      <c r="B353" s="125" t="n">
        <v>914</v>
      </c>
      <c r="C353" s="56" t="s">
        <v>135</v>
      </c>
      <c r="D353" s="56" t="s">
        <v>92</v>
      </c>
      <c r="E353" s="37" t="s">
        <v>536</v>
      </c>
      <c r="F353" s="37"/>
      <c r="G353" s="38" t="n">
        <f aca="false">G354</f>
        <v>65200</v>
      </c>
      <c r="H353" s="38" t="n">
        <f aca="false">H354</f>
        <v>65200</v>
      </c>
    </row>
    <row r="354" s="45" customFormat="true" ht="31.5" hidden="false" customHeight="false" outlineLevel="0" collapsed="false">
      <c r="A354" s="98" t="s">
        <v>76</v>
      </c>
      <c r="B354" s="125" t="n">
        <v>914</v>
      </c>
      <c r="C354" s="56" t="s">
        <v>135</v>
      </c>
      <c r="D354" s="56" t="s">
        <v>92</v>
      </c>
      <c r="E354" s="37" t="s">
        <v>536</v>
      </c>
      <c r="F354" s="37" t="s">
        <v>77</v>
      </c>
      <c r="G354" s="38" t="n">
        <v>65200</v>
      </c>
      <c r="H354" s="38" t="n">
        <v>65200</v>
      </c>
    </row>
    <row r="355" s="45" customFormat="true" ht="47.25" hidden="false" customHeight="false" outlineLevel="0" collapsed="false">
      <c r="A355" s="146" t="s">
        <v>221</v>
      </c>
      <c r="B355" s="125" t="n">
        <v>914</v>
      </c>
      <c r="C355" s="56" t="s">
        <v>135</v>
      </c>
      <c r="D355" s="56" t="s">
        <v>92</v>
      </c>
      <c r="E355" s="37" t="s">
        <v>537</v>
      </c>
      <c r="F355" s="54"/>
      <c r="G355" s="38" t="n">
        <f aca="false">G357+G356</f>
        <v>8915400</v>
      </c>
      <c r="H355" s="38" t="n">
        <f aca="false">H357+H356</f>
        <v>8915400</v>
      </c>
    </row>
    <row r="356" s="45" customFormat="true" ht="15.75" hidden="false" customHeight="false" outlineLevel="0" collapsed="false">
      <c r="A356" s="98" t="s">
        <v>56</v>
      </c>
      <c r="B356" s="125" t="n">
        <v>914</v>
      </c>
      <c r="C356" s="56" t="s">
        <v>135</v>
      </c>
      <c r="D356" s="56" t="s">
        <v>92</v>
      </c>
      <c r="E356" s="37" t="s">
        <v>537</v>
      </c>
      <c r="F356" s="54" t="n">
        <v>300</v>
      </c>
      <c r="G356" s="38" t="n">
        <v>298300</v>
      </c>
      <c r="H356" s="38" t="n">
        <v>298300</v>
      </c>
    </row>
    <row r="357" s="45" customFormat="true" ht="31.5" hidden="false" customHeight="false" outlineLevel="0" collapsed="false">
      <c r="A357" s="98" t="s">
        <v>76</v>
      </c>
      <c r="B357" s="125" t="n">
        <v>914</v>
      </c>
      <c r="C357" s="56" t="s">
        <v>135</v>
      </c>
      <c r="D357" s="56" t="s">
        <v>92</v>
      </c>
      <c r="E357" s="37" t="s">
        <v>537</v>
      </c>
      <c r="F357" s="37" t="s">
        <v>77</v>
      </c>
      <c r="G357" s="38" t="n">
        <v>8617100</v>
      </c>
      <c r="H357" s="38" t="n">
        <v>8617100</v>
      </c>
    </row>
    <row r="358" s="45" customFormat="true" ht="31.5" hidden="false" customHeight="false" outlineLevel="0" collapsed="false">
      <c r="A358" s="145" t="s">
        <v>522</v>
      </c>
      <c r="B358" s="144" t="n">
        <v>914</v>
      </c>
      <c r="C358" s="32" t="s">
        <v>135</v>
      </c>
      <c r="D358" s="32" t="s">
        <v>92</v>
      </c>
      <c r="E358" s="31" t="s">
        <v>538</v>
      </c>
      <c r="F358" s="31"/>
      <c r="G358" s="33" t="n">
        <f aca="false">G359+G361</f>
        <v>201900</v>
      </c>
      <c r="H358" s="33" t="n">
        <f aca="false">H359+H361</f>
        <v>201900</v>
      </c>
    </row>
    <row r="359" s="45" customFormat="true" ht="63" hidden="false" customHeight="false" outlineLevel="0" collapsed="false">
      <c r="A359" s="146" t="s">
        <v>327</v>
      </c>
      <c r="B359" s="125" t="n">
        <v>914</v>
      </c>
      <c r="C359" s="56" t="s">
        <v>135</v>
      </c>
      <c r="D359" s="56" t="s">
        <v>92</v>
      </c>
      <c r="E359" s="37" t="s">
        <v>539</v>
      </c>
      <c r="F359" s="37"/>
      <c r="G359" s="38" t="n">
        <f aca="false">G360</f>
        <v>197500</v>
      </c>
      <c r="H359" s="38" t="n">
        <f aca="false">H360</f>
        <v>197500</v>
      </c>
    </row>
    <row r="360" s="45" customFormat="true" ht="15.75" hidden="false" customHeight="false" outlineLevel="0" collapsed="false">
      <c r="A360" s="150" t="s">
        <v>56</v>
      </c>
      <c r="B360" s="125" t="n">
        <v>914</v>
      </c>
      <c r="C360" s="56" t="s">
        <v>135</v>
      </c>
      <c r="D360" s="56" t="s">
        <v>92</v>
      </c>
      <c r="E360" s="37" t="s">
        <v>539</v>
      </c>
      <c r="F360" s="54" t="n">
        <v>300</v>
      </c>
      <c r="G360" s="126" t="n">
        <v>197500</v>
      </c>
      <c r="H360" s="126" t="n">
        <v>197500</v>
      </c>
    </row>
    <row r="361" s="45" customFormat="true" ht="63" hidden="false" customHeight="false" outlineLevel="0" collapsed="false">
      <c r="A361" s="150" t="s">
        <v>329</v>
      </c>
      <c r="B361" s="125" t="n">
        <v>914</v>
      </c>
      <c r="C361" s="56" t="s">
        <v>135</v>
      </c>
      <c r="D361" s="56" t="s">
        <v>92</v>
      </c>
      <c r="E361" s="37" t="s">
        <v>540</v>
      </c>
      <c r="F361" s="54"/>
      <c r="G361" s="126" t="n">
        <f aca="false">G362</f>
        <v>4400</v>
      </c>
      <c r="H361" s="126" t="n">
        <f aca="false">H362</f>
        <v>4400</v>
      </c>
    </row>
    <row r="362" s="45" customFormat="true" ht="31.5" hidden="false" customHeight="false" outlineLevel="0" collapsed="false">
      <c r="A362" s="150" t="s">
        <v>76</v>
      </c>
      <c r="B362" s="125" t="n">
        <v>914</v>
      </c>
      <c r="C362" s="56" t="s">
        <v>135</v>
      </c>
      <c r="D362" s="56" t="s">
        <v>92</v>
      </c>
      <c r="E362" s="37" t="s">
        <v>540</v>
      </c>
      <c r="F362" s="54" t="n">
        <v>600</v>
      </c>
      <c r="G362" s="126" t="n">
        <v>4400</v>
      </c>
      <c r="H362" s="126" t="n">
        <v>4400</v>
      </c>
    </row>
    <row r="363" s="45" customFormat="true" ht="15.75" hidden="false" customHeight="false" outlineLevel="0" collapsed="false">
      <c r="A363" s="148" t="s">
        <v>223</v>
      </c>
      <c r="B363" s="144" t="n">
        <v>914</v>
      </c>
      <c r="C363" s="49" t="s">
        <v>135</v>
      </c>
      <c r="D363" s="49" t="s">
        <v>19</v>
      </c>
      <c r="E363" s="49"/>
      <c r="F363" s="49"/>
      <c r="G363" s="156" t="n">
        <f aca="false">G364+G371+G379</f>
        <v>7952800</v>
      </c>
      <c r="H363" s="156" t="n">
        <f aca="false">H364+H371+H379</f>
        <v>7952800</v>
      </c>
    </row>
    <row r="364" s="45" customFormat="true" ht="15.75" hidden="false" customHeight="false" outlineLevel="0" collapsed="false">
      <c r="A364" s="151" t="s">
        <v>199</v>
      </c>
      <c r="B364" s="144" t="n">
        <v>914</v>
      </c>
      <c r="C364" s="49" t="s">
        <v>135</v>
      </c>
      <c r="D364" s="49" t="s">
        <v>19</v>
      </c>
      <c r="E364" s="31" t="s">
        <v>375</v>
      </c>
      <c r="F364" s="49"/>
      <c r="G364" s="156" t="n">
        <f aca="false">G365</f>
        <v>2594600</v>
      </c>
      <c r="H364" s="156" t="n">
        <f aca="false">H365</f>
        <v>2594600</v>
      </c>
    </row>
    <row r="365" s="45" customFormat="true" ht="15.75" hidden="false" customHeight="false" outlineLevel="0" collapsed="false">
      <c r="A365" s="57" t="s">
        <v>206</v>
      </c>
      <c r="B365" s="144" t="n">
        <v>914</v>
      </c>
      <c r="C365" s="49" t="s">
        <v>135</v>
      </c>
      <c r="D365" s="49" t="s">
        <v>19</v>
      </c>
      <c r="E365" s="31" t="s">
        <v>376</v>
      </c>
      <c r="F365" s="32"/>
      <c r="G365" s="156" t="n">
        <f aca="false">G366</f>
        <v>2594600</v>
      </c>
      <c r="H365" s="156" t="n">
        <f aca="false">H366</f>
        <v>2594600</v>
      </c>
    </row>
    <row r="366" s="45" customFormat="true" ht="31.5" hidden="false" customHeight="false" outlineLevel="0" collapsed="false">
      <c r="A366" s="145" t="s">
        <v>489</v>
      </c>
      <c r="B366" s="144" t="n">
        <v>914</v>
      </c>
      <c r="C366" s="49" t="s">
        <v>135</v>
      </c>
      <c r="D366" s="49" t="s">
        <v>19</v>
      </c>
      <c r="E366" s="31" t="s">
        <v>490</v>
      </c>
      <c r="F366" s="32"/>
      <c r="G366" s="156" t="n">
        <f aca="false">G367+G369</f>
        <v>2594600</v>
      </c>
      <c r="H366" s="156" t="n">
        <f aca="false">H367+H369</f>
        <v>2594600</v>
      </c>
    </row>
    <row r="367" s="45" customFormat="true" ht="78.75" hidden="false" customHeight="false" outlineLevel="0" collapsed="false">
      <c r="A367" s="150" t="s">
        <v>331</v>
      </c>
      <c r="B367" s="125" t="n">
        <v>914</v>
      </c>
      <c r="C367" s="54" t="s">
        <v>135</v>
      </c>
      <c r="D367" s="54" t="s">
        <v>19</v>
      </c>
      <c r="E367" s="37" t="s">
        <v>541</v>
      </c>
      <c r="F367" s="56"/>
      <c r="G367" s="126" t="n">
        <f aca="false">G368</f>
        <v>63300</v>
      </c>
      <c r="H367" s="126" t="n">
        <f aca="false">H368</f>
        <v>63300</v>
      </c>
    </row>
    <row r="368" s="45" customFormat="true" ht="31.5" hidden="false" customHeight="false" outlineLevel="0" collapsed="false">
      <c r="A368" s="98" t="s">
        <v>76</v>
      </c>
      <c r="B368" s="125" t="n">
        <v>914</v>
      </c>
      <c r="C368" s="54" t="s">
        <v>135</v>
      </c>
      <c r="D368" s="54" t="s">
        <v>19</v>
      </c>
      <c r="E368" s="37" t="s">
        <v>541</v>
      </c>
      <c r="F368" s="56" t="s">
        <v>77</v>
      </c>
      <c r="G368" s="126" t="n">
        <v>63300</v>
      </c>
      <c r="H368" s="126" t="n">
        <v>63300</v>
      </c>
    </row>
    <row r="369" s="45" customFormat="true" ht="47.25" hidden="false" customHeight="false" outlineLevel="0" collapsed="false">
      <c r="A369" s="150" t="s">
        <v>333</v>
      </c>
      <c r="B369" s="125" t="n">
        <v>914</v>
      </c>
      <c r="C369" s="54" t="s">
        <v>135</v>
      </c>
      <c r="D369" s="54" t="s">
        <v>19</v>
      </c>
      <c r="E369" s="37" t="s">
        <v>542</v>
      </c>
      <c r="F369" s="56"/>
      <c r="G369" s="126" t="n">
        <f aca="false">G370</f>
        <v>2531300</v>
      </c>
      <c r="H369" s="126" t="n">
        <f aca="false">H370</f>
        <v>2531300</v>
      </c>
    </row>
    <row r="370" s="45" customFormat="true" ht="31.5" hidden="false" customHeight="false" outlineLevel="0" collapsed="false">
      <c r="A370" s="98" t="s">
        <v>76</v>
      </c>
      <c r="B370" s="125" t="n">
        <v>914</v>
      </c>
      <c r="C370" s="54" t="s">
        <v>135</v>
      </c>
      <c r="D370" s="54" t="s">
        <v>19</v>
      </c>
      <c r="E370" s="37" t="s">
        <v>542</v>
      </c>
      <c r="F370" s="56" t="s">
        <v>77</v>
      </c>
      <c r="G370" s="126" t="n">
        <v>2531300</v>
      </c>
      <c r="H370" s="126" t="n">
        <v>2531300</v>
      </c>
    </row>
    <row r="371" s="89" customFormat="true" ht="15.75" hidden="false" customHeight="false" outlineLevel="0" collapsed="false">
      <c r="A371" s="148" t="s">
        <v>48</v>
      </c>
      <c r="B371" s="144" t="n">
        <v>914</v>
      </c>
      <c r="C371" s="49" t="s">
        <v>135</v>
      </c>
      <c r="D371" s="49" t="s">
        <v>19</v>
      </c>
      <c r="E371" s="31" t="s">
        <v>385</v>
      </c>
      <c r="F371" s="32"/>
      <c r="G371" s="156" t="n">
        <f aca="false">G372</f>
        <v>3574200</v>
      </c>
      <c r="H371" s="156" t="n">
        <f aca="false">H372</f>
        <v>3574200</v>
      </c>
    </row>
    <row r="372" s="89" customFormat="true" ht="31.5" hidden="false" customHeight="false" outlineLevel="0" collapsed="false">
      <c r="A372" s="148" t="s">
        <v>306</v>
      </c>
      <c r="B372" s="144" t="n">
        <v>914</v>
      </c>
      <c r="C372" s="49" t="s">
        <v>135</v>
      </c>
      <c r="D372" s="49" t="s">
        <v>19</v>
      </c>
      <c r="E372" s="31" t="s">
        <v>521</v>
      </c>
      <c r="F372" s="32"/>
      <c r="G372" s="156" t="n">
        <f aca="false">G373</f>
        <v>3574200</v>
      </c>
      <c r="H372" s="156" t="n">
        <f aca="false">H373</f>
        <v>3574200</v>
      </c>
    </row>
    <row r="373" s="45" customFormat="true" ht="31.5" hidden="false" customHeight="false" outlineLevel="0" collapsed="false">
      <c r="A373" s="145" t="s">
        <v>522</v>
      </c>
      <c r="B373" s="144" t="n">
        <v>914</v>
      </c>
      <c r="C373" s="49" t="s">
        <v>135</v>
      </c>
      <c r="D373" s="49" t="s">
        <v>19</v>
      </c>
      <c r="E373" s="31" t="s">
        <v>523</v>
      </c>
      <c r="F373" s="32"/>
      <c r="G373" s="156" t="n">
        <f aca="false">G374+G377</f>
        <v>3574200</v>
      </c>
      <c r="H373" s="156" t="n">
        <f aca="false">H374+H377</f>
        <v>3574200</v>
      </c>
    </row>
    <row r="374" s="45" customFormat="true" ht="47.25" hidden="false" customHeight="false" outlineLevel="0" collapsed="false">
      <c r="A374" s="150" t="s">
        <v>339</v>
      </c>
      <c r="B374" s="125" t="n">
        <v>914</v>
      </c>
      <c r="C374" s="54" t="s">
        <v>135</v>
      </c>
      <c r="D374" s="54" t="s">
        <v>19</v>
      </c>
      <c r="E374" s="37" t="s">
        <v>543</v>
      </c>
      <c r="F374" s="56"/>
      <c r="G374" s="126" t="n">
        <f aca="false">G375+G376</f>
        <v>3536400</v>
      </c>
      <c r="H374" s="126" t="n">
        <f aca="false">H375+H376</f>
        <v>3536400</v>
      </c>
    </row>
    <row r="375" s="45" customFormat="true" ht="15.75" hidden="false" customHeight="false" outlineLevel="0" collapsed="false">
      <c r="A375" s="150" t="s">
        <v>32</v>
      </c>
      <c r="B375" s="125" t="n">
        <v>914</v>
      </c>
      <c r="C375" s="54" t="s">
        <v>135</v>
      </c>
      <c r="D375" s="54" t="s">
        <v>19</v>
      </c>
      <c r="E375" s="37" t="s">
        <v>543</v>
      </c>
      <c r="F375" s="56" t="s">
        <v>33</v>
      </c>
      <c r="G375" s="126" t="n">
        <v>500000</v>
      </c>
      <c r="H375" s="126" t="n">
        <v>500000</v>
      </c>
    </row>
    <row r="376" s="45" customFormat="true" ht="15.75" hidden="false" customHeight="false" outlineLevel="0" collapsed="false">
      <c r="A376" s="150" t="s">
        <v>56</v>
      </c>
      <c r="B376" s="125" t="n">
        <v>914</v>
      </c>
      <c r="C376" s="54" t="s">
        <v>135</v>
      </c>
      <c r="D376" s="54" t="s">
        <v>19</v>
      </c>
      <c r="E376" s="37" t="s">
        <v>543</v>
      </c>
      <c r="F376" s="56" t="s">
        <v>57</v>
      </c>
      <c r="G376" s="126" t="n">
        <v>3036400</v>
      </c>
      <c r="H376" s="126" t="n">
        <v>3036400</v>
      </c>
    </row>
    <row r="377" s="45" customFormat="true" ht="63" hidden="false" customHeight="false" outlineLevel="0" collapsed="false">
      <c r="A377" s="150" t="s">
        <v>341</v>
      </c>
      <c r="B377" s="125" t="n">
        <v>914</v>
      </c>
      <c r="C377" s="54" t="s">
        <v>135</v>
      </c>
      <c r="D377" s="54" t="s">
        <v>19</v>
      </c>
      <c r="E377" s="37" t="s">
        <v>544</v>
      </c>
      <c r="F377" s="56"/>
      <c r="G377" s="126" t="n">
        <f aca="false">G378</f>
        <v>37800</v>
      </c>
      <c r="H377" s="126" t="n">
        <f aca="false">H378</f>
        <v>37800</v>
      </c>
    </row>
    <row r="378" s="34" customFormat="true" ht="15.75" hidden="false" customHeight="false" outlineLevel="0" collapsed="false">
      <c r="A378" s="150" t="s">
        <v>32</v>
      </c>
      <c r="B378" s="125" t="n">
        <v>914</v>
      </c>
      <c r="C378" s="54" t="s">
        <v>135</v>
      </c>
      <c r="D378" s="54" t="s">
        <v>19</v>
      </c>
      <c r="E378" s="37" t="s">
        <v>544</v>
      </c>
      <c r="F378" s="56" t="s">
        <v>33</v>
      </c>
      <c r="G378" s="126" t="n">
        <v>37800</v>
      </c>
      <c r="H378" s="126" t="n">
        <v>37800</v>
      </c>
    </row>
    <row r="379" s="89" customFormat="true" ht="31.5" hidden="false" customHeight="false" outlineLevel="0" collapsed="false">
      <c r="A379" s="57" t="s">
        <v>20</v>
      </c>
      <c r="B379" s="144" t="s">
        <v>15</v>
      </c>
      <c r="C379" s="49" t="s">
        <v>135</v>
      </c>
      <c r="D379" s="49" t="s">
        <v>19</v>
      </c>
      <c r="E379" s="31" t="s">
        <v>358</v>
      </c>
      <c r="F379" s="31"/>
      <c r="G379" s="33" t="n">
        <f aca="false">G380</f>
        <v>1784000</v>
      </c>
      <c r="H379" s="33" t="n">
        <f aca="false">H380</f>
        <v>1784000</v>
      </c>
    </row>
    <row r="380" s="89" customFormat="true" ht="31.5" hidden="false" customHeight="false" outlineLevel="0" collapsed="false">
      <c r="A380" s="57" t="s">
        <v>22</v>
      </c>
      <c r="B380" s="144" t="s">
        <v>15</v>
      </c>
      <c r="C380" s="49" t="s">
        <v>135</v>
      </c>
      <c r="D380" s="49" t="s">
        <v>19</v>
      </c>
      <c r="E380" s="31" t="s">
        <v>359</v>
      </c>
      <c r="F380" s="49"/>
      <c r="G380" s="33" t="n">
        <f aca="false">G381</f>
        <v>1784000</v>
      </c>
      <c r="H380" s="33" t="n">
        <f aca="false">H381</f>
        <v>1784000</v>
      </c>
    </row>
    <row r="381" s="45" customFormat="true" ht="63" hidden="false" customHeight="false" outlineLevel="0" collapsed="false">
      <c r="A381" s="145" t="s">
        <v>360</v>
      </c>
      <c r="B381" s="144" t="s">
        <v>15</v>
      </c>
      <c r="C381" s="49" t="s">
        <v>135</v>
      </c>
      <c r="D381" s="49" t="s">
        <v>19</v>
      </c>
      <c r="E381" s="31" t="s">
        <v>361</v>
      </c>
      <c r="F381" s="49"/>
      <c r="G381" s="33" t="n">
        <f aca="false">G387+G382+G385</f>
        <v>1784000</v>
      </c>
      <c r="H381" s="33" t="n">
        <f aca="false">H387+H382+H385</f>
        <v>1784000</v>
      </c>
    </row>
    <row r="382" s="45" customFormat="true" ht="63" hidden="false" customHeight="false" outlineLevel="0" collapsed="false">
      <c r="A382" s="147" t="s">
        <v>335</v>
      </c>
      <c r="B382" s="125" t="s">
        <v>15</v>
      </c>
      <c r="C382" s="54" t="s">
        <v>135</v>
      </c>
      <c r="D382" s="54" t="s">
        <v>19</v>
      </c>
      <c r="E382" s="37" t="s">
        <v>545</v>
      </c>
      <c r="F382" s="49"/>
      <c r="G382" s="38" t="n">
        <f aca="false">G383+G384</f>
        <v>881000</v>
      </c>
      <c r="H382" s="38" t="n">
        <f aca="false">H383+H384</f>
        <v>881000</v>
      </c>
    </row>
    <row r="383" s="45" customFormat="true" ht="47.25" hidden="false" customHeight="false" outlineLevel="0" collapsed="false">
      <c r="A383" s="147" t="s">
        <v>26</v>
      </c>
      <c r="B383" s="125" t="s">
        <v>15</v>
      </c>
      <c r="C383" s="54" t="s">
        <v>135</v>
      </c>
      <c r="D383" s="54" t="s">
        <v>19</v>
      </c>
      <c r="E383" s="37" t="s">
        <v>545</v>
      </c>
      <c r="F383" s="54" t="n">
        <v>100</v>
      </c>
      <c r="G383" s="38" t="n">
        <v>807500</v>
      </c>
      <c r="H383" s="38" t="n">
        <v>807500</v>
      </c>
    </row>
    <row r="384" s="45" customFormat="true" ht="15.75" hidden="false" customHeight="false" outlineLevel="0" collapsed="false">
      <c r="A384" s="147" t="s">
        <v>32</v>
      </c>
      <c r="B384" s="125" t="s">
        <v>15</v>
      </c>
      <c r="C384" s="54" t="s">
        <v>135</v>
      </c>
      <c r="D384" s="54" t="s">
        <v>19</v>
      </c>
      <c r="E384" s="37" t="s">
        <v>545</v>
      </c>
      <c r="F384" s="54" t="n">
        <v>200</v>
      </c>
      <c r="G384" s="38" t="n">
        <v>73500</v>
      </c>
      <c r="H384" s="38" t="n">
        <v>73500</v>
      </c>
    </row>
    <row r="385" s="45" customFormat="true" ht="63" hidden="false" customHeight="false" outlineLevel="0" collapsed="false">
      <c r="A385" s="147" t="s">
        <v>337</v>
      </c>
      <c r="B385" s="125" t="s">
        <v>15</v>
      </c>
      <c r="C385" s="54" t="s">
        <v>135</v>
      </c>
      <c r="D385" s="54" t="s">
        <v>19</v>
      </c>
      <c r="E385" s="37" t="s">
        <v>546</v>
      </c>
      <c r="F385" s="49"/>
      <c r="G385" s="38" t="n">
        <f aca="false">G386</f>
        <v>22000</v>
      </c>
      <c r="H385" s="38" t="n">
        <f aca="false">H386</f>
        <v>22000</v>
      </c>
    </row>
    <row r="386" s="45" customFormat="true" ht="47.25" hidden="false" customHeight="false" outlineLevel="0" collapsed="false">
      <c r="A386" s="147" t="s">
        <v>26</v>
      </c>
      <c r="B386" s="125" t="s">
        <v>15</v>
      </c>
      <c r="C386" s="54" t="s">
        <v>135</v>
      </c>
      <c r="D386" s="54" t="s">
        <v>19</v>
      </c>
      <c r="E386" s="37" t="s">
        <v>546</v>
      </c>
      <c r="F386" s="54" t="n">
        <v>100</v>
      </c>
      <c r="G386" s="38" t="n">
        <v>22000</v>
      </c>
      <c r="H386" s="38" t="n">
        <v>22000</v>
      </c>
    </row>
    <row r="387" s="45" customFormat="true" ht="31.5" hidden="false" customHeight="false" outlineLevel="0" collapsed="false">
      <c r="A387" s="146" t="s">
        <v>224</v>
      </c>
      <c r="B387" s="125" t="s">
        <v>15</v>
      </c>
      <c r="C387" s="54" t="s">
        <v>135</v>
      </c>
      <c r="D387" s="54" t="s">
        <v>19</v>
      </c>
      <c r="E387" s="37" t="s">
        <v>547</v>
      </c>
      <c r="F387" s="54"/>
      <c r="G387" s="38" t="n">
        <f aca="false">G388+G389</f>
        <v>881000</v>
      </c>
      <c r="H387" s="38" t="n">
        <f aca="false">H388+H389</f>
        <v>881000</v>
      </c>
    </row>
    <row r="388" s="45" customFormat="true" ht="47.25" hidden="false" customHeight="false" outlineLevel="0" collapsed="false">
      <c r="A388" s="150" t="s">
        <v>26</v>
      </c>
      <c r="B388" s="125" t="s">
        <v>15</v>
      </c>
      <c r="C388" s="54" t="s">
        <v>135</v>
      </c>
      <c r="D388" s="54" t="s">
        <v>19</v>
      </c>
      <c r="E388" s="37" t="s">
        <v>547</v>
      </c>
      <c r="F388" s="54" t="n">
        <v>100</v>
      </c>
      <c r="G388" s="38" t="n">
        <v>777530</v>
      </c>
      <c r="H388" s="38" t="n">
        <v>777530</v>
      </c>
    </row>
    <row r="389" s="45" customFormat="true" ht="15.75" hidden="false" customHeight="false" outlineLevel="0" collapsed="false">
      <c r="A389" s="98" t="s">
        <v>32</v>
      </c>
      <c r="B389" s="125" t="s">
        <v>15</v>
      </c>
      <c r="C389" s="54" t="s">
        <v>135</v>
      </c>
      <c r="D389" s="54" t="s">
        <v>19</v>
      </c>
      <c r="E389" s="37" t="s">
        <v>547</v>
      </c>
      <c r="F389" s="54" t="n">
        <v>200</v>
      </c>
      <c r="G389" s="38" t="n">
        <v>103470</v>
      </c>
      <c r="H389" s="38" t="n">
        <v>103470</v>
      </c>
    </row>
    <row r="390" s="45" customFormat="true" ht="15.75" hidden="false" customHeight="false" outlineLevel="0" collapsed="false">
      <c r="A390" s="151" t="s">
        <v>228</v>
      </c>
      <c r="B390" s="144" t="n">
        <v>914</v>
      </c>
      <c r="C390" s="49" t="n">
        <v>11</v>
      </c>
      <c r="D390" s="32"/>
      <c r="E390" s="31"/>
      <c r="F390" s="49"/>
      <c r="G390" s="33" t="n">
        <f aca="false">G391+G397</f>
        <v>22265000</v>
      </c>
      <c r="H390" s="33" t="n">
        <f aca="false">H391+H397</f>
        <v>0</v>
      </c>
    </row>
    <row r="391" s="45" customFormat="true" ht="15.75" hidden="false" customHeight="false" outlineLevel="0" collapsed="false">
      <c r="A391" s="151" t="s">
        <v>343</v>
      </c>
      <c r="B391" s="157" t="n">
        <v>914</v>
      </c>
      <c r="C391" s="31" t="n">
        <v>11</v>
      </c>
      <c r="D391" s="31" t="s">
        <v>17</v>
      </c>
      <c r="E391" s="49"/>
      <c r="F391" s="32"/>
      <c r="G391" s="156" t="n">
        <f aca="false">G392</f>
        <v>200000</v>
      </c>
      <c r="H391" s="156" t="n">
        <f aca="false">H392</f>
        <v>0</v>
      </c>
    </row>
    <row r="392" s="45" customFormat="true" ht="31.5" hidden="false" customHeight="false" outlineLevel="0" collapsed="false">
      <c r="A392" s="148" t="s">
        <v>230</v>
      </c>
      <c r="B392" s="157" t="n">
        <v>914</v>
      </c>
      <c r="C392" s="31" t="n">
        <v>11</v>
      </c>
      <c r="D392" s="31" t="s">
        <v>17</v>
      </c>
      <c r="E392" s="31" t="s">
        <v>548</v>
      </c>
      <c r="F392" s="32"/>
      <c r="G392" s="156" t="n">
        <f aca="false">G393</f>
        <v>200000</v>
      </c>
      <c r="H392" s="156" t="n">
        <f aca="false">H393</f>
        <v>0</v>
      </c>
    </row>
    <row r="393" s="45" customFormat="true" ht="31.5" hidden="false" customHeight="false" outlineLevel="0" collapsed="false">
      <c r="A393" s="148" t="s">
        <v>232</v>
      </c>
      <c r="B393" s="157" t="n">
        <v>914</v>
      </c>
      <c r="C393" s="31" t="n">
        <v>11</v>
      </c>
      <c r="D393" s="31" t="s">
        <v>17</v>
      </c>
      <c r="E393" s="31" t="s">
        <v>549</v>
      </c>
      <c r="F393" s="32"/>
      <c r="G393" s="156" t="n">
        <f aca="false">G394</f>
        <v>200000</v>
      </c>
      <c r="H393" s="156" t="n">
        <f aca="false">H394</f>
        <v>0</v>
      </c>
    </row>
    <row r="394" s="45" customFormat="true" ht="31.5" hidden="false" customHeight="false" outlineLevel="0" collapsed="false">
      <c r="A394" s="145" t="s">
        <v>550</v>
      </c>
      <c r="B394" s="157" t="n">
        <v>914</v>
      </c>
      <c r="C394" s="31" t="n">
        <v>11</v>
      </c>
      <c r="D394" s="31" t="s">
        <v>17</v>
      </c>
      <c r="E394" s="31" t="s">
        <v>551</v>
      </c>
      <c r="F394" s="32"/>
      <c r="G394" s="156" t="n">
        <f aca="false">G395</f>
        <v>200000</v>
      </c>
      <c r="H394" s="156" t="n">
        <f aca="false">H395</f>
        <v>0</v>
      </c>
    </row>
    <row r="395" s="45" customFormat="true" ht="31.5" hidden="false" customHeight="false" outlineLevel="0" collapsed="false">
      <c r="A395" s="150" t="s">
        <v>344</v>
      </c>
      <c r="B395" s="158" t="n">
        <v>914</v>
      </c>
      <c r="C395" s="37" t="n">
        <v>11</v>
      </c>
      <c r="D395" s="37" t="s">
        <v>17</v>
      </c>
      <c r="E395" s="37" t="s">
        <v>552</v>
      </c>
      <c r="F395" s="56"/>
      <c r="G395" s="126" t="n">
        <f aca="false">G396</f>
        <v>200000</v>
      </c>
      <c r="H395" s="126" t="n">
        <f aca="false">H396</f>
        <v>0</v>
      </c>
    </row>
    <row r="396" s="45" customFormat="true" ht="31.5" hidden="false" customHeight="false" outlineLevel="0" collapsed="false">
      <c r="A396" s="98" t="s">
        <v>76</v>
      </c>
      <c r="B396" s="158" t="n">
        <v>914</v>
      </c>
      <c r="C396" s="37" t="n">
        <v>11</v>
      </c>
      <c r="D396" s="37" t="s">
        <v>17</v>
      </c>
      <c r="E396" s="37" t="s">
        <v>552</v>
      </c>
      <c r="F396" s="56" t="s">
        <v>77</v>
      </c>
      <c r="G396" s="126" t="n">
        <f aca="false">250000-50000</f>
        <v>200000</v>
      </c>
      <c r="H396" s="126" t="n">
        <v>0</v>
      </c>
    </row>
    <row r="397" s="45" customFormat="true" ht="15.75" hidden="false" customHeight="false" outlineLevel="0" collapsed="false">
      <c r="A397" s="151" t="s">
        <v>229</v>
      </c>
      <c r="B397" s="157" t="n">
        <v>914</v>
      </c>
      <c r="C397" s="31" t="s">
        <v>37</v>
      </c>
      <c r="D397" s="31" t="s">
        <v>90</v>
      </c>
      <c r="E397" s="49"/>
      <c r="F397" s="32"/>
      <c r="G397" s="156" t="n">
        <f aca="false">G398</f>
        <v>22065000</v>
      </c>
      <c r="H397" s="156" t="n">
        <f aca="false">H398</f>
        <v>0</v>
      </c>
    </row>
    <row r="398" s="45" customFormat="true" ht="31.5" hidden="false" customHeight="false" outlineLevel="0" collapsed="false">
      <c r="A398" s="148" t="s">
        <v>230</v>
      </c>
      <c r="B398" s="157" t="n">
        <v>914</v>
      </c>
      <c r="C398" s="31" t="s">
        <v>37</v>
      </c>
      <c r="D398" s="31" t="s">
        <v>90</v>
      </c>
      <c r="E398" s="31" t="s">
        <v>548</v>
      </c>
      <c r="F398" s="32"/>
      <c r="G398" s="156" t="n">
        <f aca="false">G399</f>
        <v>22065000</v>
      </c>
      <c r="H398" s="156" t="n">
        <f aca="false">H399</f>
        <v>0</v>
      </c>
    </row>
    <row r="399" s="45" customFormat="true" ht="31.5" hidden="false" customHeight="false" outlineLevel="0" collapsed="false">
      <c r="A399" s="148" t="s">
        <v>232</v>
      </c>
      <c r="B399" s="157" t="n">
        <v>914</v>
      </c>
      <c r="C399" s="31" t="s">
        <v>37</v>
      </c>
      <c r="D399" s="31" t="s">
        <v>90</v>
      </c>
      <c r="E399" s="31" t="s">
        <v>549</v>
      </c>
      <c r="F399" s="32"/>
      <c r="G399" s="156" t="n">
        <f aca="false">G400+G403</f>
        <v>22065000</v>
      </c>
      <c r="H399" s="156" t="n">
        <f aca="false">H400+H403</f>
        <v>0</v>
      </c>
    </row>
    <row r="400" s="45" customFormat="true" ht="47.25" hidden="false" customHeight="false" outlineLevel="0" collapsed="false">
      <c r="A400" s="145" t="s">
        <v>553</v>
      </c>
      <c r="B400" s="157" t="n">
        <v>914</v>
      </c>
      <c r="C400" s="31" t="s">
        <v>37</v>
      </c>
      <c r="D400" s="31" t="s">
        <v>90</v>
      </c>
      <c r="E400" s="31" t="s">
        <v>554</v>
      </c>
      <c r="F400" s="32"/>
      <c r="G400" s="156" t="n">
        <f aca="false">G401</f>
        <v>22000000</v>
      </c>
      <c r="H400" s="156" t="n">
        <f aca="false">H401</f>
        <v>0</v>
      </c>
    </row>
    <row r="401" s="45" customFormat="true" ht="47.25" hidden="false" customHeight="false" outlineLevel="0" collapsed="false">
      <c r="A401" s="150" t="s">
        <v>101</v>
      </c>
      <c r="B401" s="158" t="n">
        <v>914</v>
      </c>
      <c r="C401" s="37" t="s">
        <v>37</v>
      </c>
      <c r="D401" s="37" t="s">
        <v>90</v>
      </c>
      <c r="E401" s="37" t="s">
        <v>555</v>
      </c>
      <c r="F401" s="56"/>
      <c r="G401" s="126" t="n">
        <f aca="false">G402</f>
        <v>22000000</v>
      </c>
      <c r="H401" s="126" t="n">
        <f aca="false">H402</f>
        <v>0</v>
      </c>
    </row>
    <row r="402" s="45" customFormat="true" ht="31.5" hidden="false" customHeight="false" outlineLevel="0" collapsed="false">
      <c r="A402" s="98" t="s">
        <v>76</v>
      </c>
      <c r="B402" s="158" t="n">
        <v>914</v>
      </c>
      <c r="C402" s="37" t="s">
        <v>37</v>
      </c>
      <c r="D402" s="37" t="s">
        <v>90</v>
      </c>
      <c r="E402" s="37" t="s">
        <v>555</v>
      </c>
      <c r="F402" s="56" t="s">
        <v>77</v>
      </c>
      <c r="G402" s="126" t="n">
        <f aca="false">27722000-5722000</f>
        <v>22000000</v>
      </c>
      <c r="H402" s="126" t="n">
        <v>0</v>
      </c>
    </row>
    <row r="403" s="45" customFormat="true" ht="31.5" hidden="false" customHeight="false" outlineLevel="0" collapsed="false">
      <c r="A403" s="145" t="s">
        <v>550</v>
      </c>
      <c r="B403" s="158" t="n">
        <v>914</v>
      </c>
      <c r="C403" s="37" t="s">
        <v>37</v>
      </c>
      <c r="D403" s="37" t="s">
        <v>90</v>
      </c>
      <c r="E403" s="31" t="s">
        <v>551</v>
      </c>
      <c r="F403" s="56"/>
      <c r="G403" s="126" t="n">
        <f aca="false">G404</f>
        <v>65000</v>
      </c>
      <c r="H403" s="126" t="n">
        <f aca="false">H404</f>
        <v>0</v>
      </c>
    </row>
    <row r="404" s="45" customFormat="true" ht="31.5" hidden="false" customHeight="false" outlineLevel="0" collapsed="false">
      <c r="A404" s="150" t="s">
        <v>344</v>
      </c>
      <c r="B404" s="158" t="n">
        <v>914</v>
      </c>
      <c r="C404" s="37" t="s">
        <v>37</v>
      </c>
      <c r="D404" s="37" t="s">
        <v>90</v>
      </c>
      <c r="E404" s="37" t="s">
        <v>552</v>
      </c>
      <c r="F404" s="56"/>
      <c r="G404" s="126" t="n">
        <f aca="false">G405</f>
        <v>65000</v>
      </c>
      <c r="H404" s="126" t="n">
        <f aca="false">H405</f>
        <v>0</v>
      </c>
    </row>
    <row r="405" s="45" customFormat="true" ht="31.5" hidden="false" customHeight="false" outlineLevel="0" collapsed="false">
      <c r="A405" s="98" t="s">
        <v>76</v>
      </c>
      <c r="B405" s="158" t="n">
        <v>914</v>
      </c>
      <c r="C405" s="37" t="s">
        <v>37</v>
      </c>
      <c r="D405" s="37" t="s">
        <v>90</v>
      </c>
      <c r="E405" s="37" t="s">
        <v>552</v>
      </c>
      <c r="F405" s="56" t="s">
        <v>77</v>
      </c>
      <c r="G405" s="126" t="n">
        <f aca="false">100000-35000</f>
        <v>65000</v>
      </c>
      <c r="H405" s="126" t="n">
        <v>0</v>
      </c>
    </row>
    <row r="406" s="45" customFormat="true" ht="15.75" hidden="false" customHeight="false" outlineLevel="0" collapsed="false">
      <c r="A406" s="151" t="s">
        <v>348</v>
      </c>
      <c r="B406" s="157" t="n">
        <v>914</v>
      </c>
      <c r="C406" s="31" t="s">
        <v>139</v>
      </c>
      <c r="D406" s="32"/>
      <c r="E406" s="49"/>
      <c r="F406" s="32"/>
      <c r="G406" s="156" t="n">
        <f aca="false">G407</f>
        <v>4113383</v>
      </c>
      <c r="H406" s="156" t="n">
        <f aca="false">H407</f>
        <v>0</v>
      </c>
    </row>
    <row r="407" s="45" customFormat="true" ht="15.75" hidden="false" customHeight="false" outlineLevel="0" collapsed="false">
      <c r="A407" s="151" t="s">
        <v>349</v>
      </c>
      <c r="B407" s="157" t="n">
        <v>914</v>
      </c>
      <c r="C407" s="31" t="s">
        <v>139</v>
      </c>
      <c r="D407" s="32" t="s">
        <v>90</v>
      </c>
      <c r="E407" s="49"/>
      <c r="F407" s="32"/>
      <c r="G407" s="156" t="n">
        <f aca="false">G408</f>
        <v>4113383</v>
      </c>
      <c r="H407" s="156" t="n">
        <f aca="false">H408</f>
        <v>0</v>
      </c>
    </row>
    <row r="408" s="45" customFormat="true" ht="31.5" hidden="false" customHeight="false" outlineLevel="0" collapsed="false">
      <c r="A408" s="151" t="s">
        <v>67</v>
      </c>
      <c r="B408" s="157" t="n">
        <v>914</v>
      </c>
      <c r="C408" s="31" t="s">
        <v>139</v>
      </c>
      <c r="D408" s="32" t="s">
        <v>90</v>
      </c>
      <c r="E408" s="31" t="s">
        <v>401</v>
      </c>
      <c r="F408" s="49"/>
      <c r="G408" s="156" t="n">
        <f aca="false">G409</f>
        <v>4113383</v>
      </c>
      <c r="H408" s="156" t="n">
        <f aca="false">H409</f>
        <v>0</v>
      </c>
    </row>
    <row r="409" s="34" customFormat="true" ht="31.5" hidden="false" customHeight="false" outlineLevel="0" collapsed="false">
      <c r="A409" s="151" t="s">
        <v>350</v>
      </c>
      <c r="B409" s="157" t="n">
        <v>914</v>
      </c>
      <c r="C409" s="31" t="s">
        <v>139</v>
      </c>
      <c r="D409" s="32" t="s">
        <v>90</v>
      </c>
      <c r="E409" s="31" t="s">
        <v>556</v>
      </c>
      <c r="F409" s="49"/>
      <c r="G409" s="156" t="n">
        <f aca="false">G410</f>
        <v>4113383</v>
      </c>
      <c r="H409" s="156" t="n">
        <f aca="false">H410</f>
        <v>0</v>
      </c>
    </row>
    <row r="410" s="34" customFormat="true" ht="63" hidden="false" customHeight="false" outlineLevel="0" collapsed="false">
      <c r="A410" s="145" t="s">
        <v>557</v>
      </c>
      <c r="B410" s="157" t="n">
        <v>914</v>
      </c>
      <c r="C410" s="31" t="s">
        <v>139</v>
      </c>
      <c r="D410" s="32" t="s">
        <v>90</v>
      </c>
      <c r="E410" s="31" t="s">
        <v>558</v>
      </c>
      <c r="F410" s="49"/>
      <c r="G410" s="156" t="n">
        <f aca="false">G411+G413</f>
        <v>4113383</v>
      </c>
      <c r="H410" s="156" t="n">
        <f aca="false">H411+H413</f>
        <v>0</v>
      </c>
    </row>
    <row r="411" s="34" customFormat="true" ht="47.25" hidden="false" customHeight="false" outlineLevel="0" collapsed="false">
      <c r="A411" s="98" t="s">
        <v>101</v>
      </c>
      <c r="B411" s="158" t="n">
        <v>914</v>
      </c>
      <c r="C411" s="37" t="s">
        <v>139</v>
      </c>
      <c r="D411" s="56" t="s">
        <v>90</v>
      </c>
      <c r="E411" s="37" t="s">
        <v>559</v>
      </c>
      <c r="F411" s="54"/>
      <c r="G411" s="126" t="n">
        <f aca="false">G412</f>
        <v>4109383</v>
      </c>
      <c r="H411" s="126" t="n">
        <f aca="false">H412</f>
        <v>0</v>
      </c>
    </row>
    <row r="412" s="34" customFormat="true" ht="31.5" hidden="false" customHeight="false" outlineLevel="0" collapsed="false">
      <c r="A412" s="146" t="s">
        <v>76</v>
      </c>
      <c r="B412" s="158" t="n">
        <v>914</v>
      </c>
      <c r="C412" s="37" t="s">
        <v>139</v>
      </c>
      <c r="D412" s="56" t="s">
        <v>90</v>
      </c>
      <c r="E412" s="37" t="s">
        <v>559</v>
      </c>
      <c r="F412" s="54" t="n">
        <v>600</v>
      </c>
      <c r="G412" s="126" t="n">
        <f aca="false">4114200-4817</f>
        <v>4109383</v>
      </c>
      <c r="H412" s="126" t="n">
        <v>0</v>
      </c>
    </row>
    <row r="413" s="45" customFormat="true" ht="31.5" hidden="false" customHeight="false" outlineLevel="0" collapsed="false">
      <c r="A413" s="98" t="s">
        <v>54</v>
      </c>
      <c r="B413" s="158" t="n">
        <v>914</v>
      </c>
      <c r="C413" s="37" t="s">
        <v>139</v>
      </c>
      <c r="D413" s="56" t="s">
        <v>90</v>
      </c>
      <c r="E413" s="37" t="s">
        <v>560</v>
      </c>
      <c r="F413" s="54"/>
      <c r="G413" s="126" t="n">
        <f aca="false">G414</f>
        <v>4000</v>
      </c>
      <c r="H413" s="126" t="n">
        <f aca="false">H414</f>
        <v>0</v>
      </c>
    </row>
    <row r="414" s="45" customFormat="true" ht="31.5" hidden="false" customHeight="false" outlineLevel="0" collapsed="false">
      <c r="A414" s="146" t="s">
        <v>76</v>
      </c>
      <c r="B414" s="158" t="n">
        <v>914</v>
      </c>
      <c r="C414" s="37" t="s">
        <v>139</v>
      </c>
      <c r="D414" s="56" t="s">
        <v>90</v>
      </c>
      <c r="E414" s="37" t="s">
        <v>560</v>
      </c>
      <c r="F414" s="54" t="n">
        <v>600</v>
      </c>
      <c r="G414" s="126" t="n">
        <v>4000</v>
      </c>
      <c r="H414" s="126" t="n">
        <v>0</v>
      </c>
    </row>
    <row r="415" s="45" customFormat="true" ht="31.5" hidden="false" customHeight="false" outlineLevel="0" collapsed="false">
      <c r="A415" s="148" t="s">
        <v>236</v>
      </c>
      <c r="B415" s="144" t="s">
        <v>237</v>
      </c>
      <c r="C415" s="49"/>
      <c r="D415" s="49"/>
      <c r="E415" s="49"/>
      <c r="F415" s="49"/>
      <c r="G415" s="33" t="n">
        <f aca="false">G416+G452</f>
        <v>8898300</v>
      </c>
      <c r="H415" s="33" t="n">
        <f aca="false">H416+H452</f>
        <v>0</v>
      </c>
    </row>
    <row r="416" s="45" customFormat="true" ht="15.75" hidden="false" customHeight="false" outlineLevel="0" collapsed="false">
      <c r="A416" s="148" t="s">
        <v>16</v>
      </c>
      <c r="B416" s="144" t="s">
        <v>237</v>
      </c>
      <c r="C416" s="49" t="s">
        <v>17</v>
      </c>
      <c r="D416" s="49"/>
      <c r="E416" s="49"/>
      <c r="F416" s="49"/>
      <c r="G416" s="33" t="n">
        <f aca="false">G417+G430</f>
        <v>8892300</v>
      </c>
      <c r="H416" s="33" t="n">
        <f aca="false">H417+H430</f>
        <v>0</v>
      </c>
    </row>
    <row r="417" s="45" customFormat="true" ht="47.25" hidden="false" customHeight="false" outlineLevel="0" collapsed="false">
      <c r="A417" s="151" t="s">
        <v>18</v>
      </c>
      <c r="B417" s="144" t="s">
        <v>237</v>
      </c>
      <c r="C417" s="31" t="s">
        <v>17</v>
      </c>
      <c r="D417" s="31" t="s">
        <v>19</v>
      </c>
      <c r="E417" s="31"/>
      <c r="F417" s="49"/>
      <c r="G417" s="33" t="n">
        <f aca="false">G418</f>
        <v>6594250</v>
      </c>
      <c r="H417" s="33" t="n">
        <f aca="false">H418</f>
        <v>0</v>
      </c>
    </row>
    <row r="418" s="45" customFormat="true" ht="63" hidden="false" customHeight="false" outlineLevel="0" collapsed="false">
      <c r="A418" s="151" t="s">
        <v>238</v>
      </c>
      <c r="B418" s="144" t="s">
        <v>237</v>
      </c>
      <c r="C418" s="31" t="s">
        <v>17</v>
      </c>
      <c r="D418" s="31" t="s">
        <v>19</v>
      </c>
      <c r="E418" s="31" t="s">
        <v>561</v>
      </c>
      <c r="F418" s="49"/>
      <c r="G418" s="33" t="n">
        <f aca="false">G419</f>
        <v>6594250</v>
      </c>
      <c r="H418" s="33" t="n">
        <f aca="false">H419</f>
        <v>0</v>
      </c>
    </row>
    <row r="419" s="45" customFormat="true" ht="31.5" hidden="false" customHeight="false" outlineLevel="0" collapsed="false">
      <c r="A419" s="148" t="s">
        <v>240</v>
      </c>
      <c r="B419" s="144" t="s">
        <v>237</v>
      </c>
      <c r="C419" s="31" t="s">
        <v>17</v>
      </c>
      <c r="D419" s="31" t="s">
        <v>19</v>
      </c>
      <c r="E419" s="31" t="s">
        <v>562</v>
      </c>
      <c r="F419" s="49"/>
      <c r="G419" s="33" t="n">
        <f aca="false">G421+G423+G425</f>
        <v>6594250</v>
      </c>
      <c r="H419" s="33" t="n">
        <f aca="false">H421+H423+H425</f>
        <v>0</v>
      </c>
    </row>
    <row r="420" s="45" customFormat="true" ht="31.5" hidden="false" customHeight="false" outlineLevel="0" collapsed="false">
      <c r="A420" s="145" t="s">
        <v>563</v>
      </c>
      <c r="B420" s="144" t="s">
        <v>237</v>
      </c>
      <c r="C420" s="31" t="s">
        <v>17</v>
      </c>
      <c r="D420" s="31" t="s">
        <v>19</v>
      </c>
      <c r="E420" s="31" t="s">
        <v>564</v>
      </c>
      <c r="F420" s="49"/>
      <c r="G420" s="33" t="n">
        <f aca="false">G425+G423+G421</f>
        <v>6594250</v>
      </c>
      <c r="H420" s="33" t="n">
        <f aca="false">H425+H423+H421</f>
        <v>0</v>
      </c>
    </row>
    <row r="421" s="45" customFormat="true" ht="31.5" hidden="false" customHeight="false" outlineLevel="0" collapsed="false">
      <c r="A421" s="146" t="s">
        <v>28</v>
      </c>
      <c r="B421" s="125" t="s">
        <v>237</v>
      </c>
      <c r="C421" s="37" t="s">
        <v>17</v>
      </c>
      <c r="D421" s="37" t="s">
        <v>19</v>
      </c>
      <c r="E421" s="37" t="s">
        <v>565</v>
      </c>
      <c r="F421" s="54"/>
      <c r="G421" s="38" t="n">
        <f aca="false">G422</f>
        <v>6038700</v>
      </c>
      <c r="H421" s="38" t="n">
        <f aca="false">H422</f>
        <v>0</v>
      </c>
    </row>
    <row r="422" s="45" customFormat="true" ht="47.25" hidden="false" customHeight="false" outlineLevel="0" collapsed="false">
      <c r="A422" s="146" t="s">
        <v>26</v>
      </c>
      <c r="B422" s="125" t="s">
        <v>237</v>
      </c>
      <c r="C422" s="37" t="s">
        <v>17</v>
      </c>
      <c r="D422" s="37" t="s">
        <v>19</v>
      </c>
      <c r="E422" s="37" t="s">
        <v>565</v>
      </c>
      <c r="F422" s="37" t="s">
        <v>27</v>
      </c>
      <c r="G422" s="38" t="n">
        <f aca="false">6039400-700</f>
        <v>6038700</v>
      </c>
      <c r="H422" s="38" t="n">
        <v>0</v>
      </c>
    </row>
    <row r="423" s="45" customFormat="true" ht="31.5" hidden="false" customHeight="false" outlineLevel="0" collapsed="false">
      <c r="A423" s="146" t="s">
        <v>30</v>
      </c>
      <c r="B423" s="125" t="s">
        <v>237</v>
      </c>
      <c r="C423" s="37" t="s">
        <v>17</v>
      </c>
      <c r="D423" s="37" t="s">
        <v>19</v>
      </c>
      <c r="E423" s="37" t="s">
        <v>566</v>
      </c>
      <c r="F423" s="54"/>
      <c r="G423" s="38" t="n">
        <f aca="false">G424</f>
        <v>335550</v>
      </c>
      <c r="H423" s="38" t="n">
        <f aca="false">H424</f>
        <v>0</v>
      </c>
    </row>
    <row r="424" s="45" customFormat="true" ht="15.75" hidden="false" customHeight="false" outlineLevel="0" collapsed="false">
      <c r="A424" s="146" t="s">
        <v>32</v>
      </c>
      <c r="B424" s="125" t="s">
        <v>237</v>
      </c>
      <c r="C424" s="37" t="s">
        <v>17</v>
      </c>
      <c r="D424" s="37" t="s">
        <v>19</v>
      </c>
      <c r="E424" s="37" t="s">
        <v>566</v>
      </c>
      <c r="F424" s="37" t="s">
        <v>33</v>
      </c>
      <c r="G424" s="38" t="n">
        <f aca="false">117500+218050</f>
        <v>335550</v>
      </c>
      <c r="H424" s="38" t="n">
        <v>0</v>
      </c>
    </row>
    <row r="425" s="45" customFormat="true" ht="47.25" hidden="false" customHeight="false" outlineLevel="0" collapsed="false">
      <c r="A425" s="146" t="s">
        <v>34</v>
      </c>
      <c r="B425" s="125" t="s">
        <v>237</v>
      </c>
      <c r="C425" s="37" t="s">
        <v>17</v>
      </c>
      <c r="D425" s="37" t="s">
        <v>19</v>
      </c>
      <c r="E425" s="37" t="s">
        <v>567</v>
      </c>
      <c r="F425" s="37"/>
      <c r="G425" s="38" t="n">
        <f aca="false">G426</f>
        <v>220000</v>
      </c>
      <c r="H425" s="38" t="n">
        <f aca="false">H426</f>
        <v>0</v>
      </c>
    </row>
    <row r="426" s="45" customFormat="true" ht="47.25" hidden="false" customHeight="false" outlineLevel="0" collapsed="false">
      <c r="A426" s="146" t="s">
        <v>26</v>
      </c>
      <c r="B426" s="125" t="s">
        <v>237</v>
      </c>
      <c r="C426" s="37" t="s">
        <v>17</v>
      </c>
      <c r="D426" s="37" t="s">
        <v>19</v>
      </c>
      <c r="E426" s="37" t="s">
        <v>567</v>
      </c>
      <c r="F426" s="37" t="s">
        <v>27</v>
      </c>
      <c r="G426" s="38" t="n">
        <f aca="false">193000+27000</f>
        <v>220000</v>
      </c>
      <c r="H426" s="38" t="n">
        <v>0</v>
      </c>
    </row>
    <row r="427" s="45" customFormat="true" ht="47.25" hidden="false" customHeight="false" outlineLevel="0" collapsed="false">
      <c r="A427" s="145" t="s">
        <v>276</v>
      </c>
      <c r="B427" s="144" t="s">
        <v>15</v>
      </c>
      <c r="C427" s="31" t="s">
        <v>17</v>
      </c>
      <c r="D427" s="31" t="s">
        <v>47</v>
      </c>
      <c r="E427" s="31" t="s">
        <v>568</v>
      </c>
      <c r="F427" s="31"/>
      <c r="G427" s="33" t="n">
        <f aca="false">G428</f>
        <v>14013304</v>
      </c>
      <c r="H427" s="33" t="n">
        <f aca="false">H428</f>
        <v>0</v>
      </c>
    </row>
    <row r="428" s="45" customFormat="true" ht="47.25" hidden="false" customHeight="false" outlineLevel="0" collapsed="false">
      <c r="A428" s="145" t="s">
        <v>569</v>
      </c>
      <c r="B428" s="144" t="s">
        <v>15</v>
      </c>
      <c r="C428" s="31" t="s">
        <v>17</v>
      </c>
      <c r="D428" s="31" t="s">
        <v>47</v>
      </c>
      <c r="E428" s="31" t="s">
        <v>570</v>
      </c>
      <c r="F428" s="31"/>
      <c r="G428" s="33" t="n">
        <f aca="false">G429</f>
        <v>14013304</v>
      </c>
      <c r="H428" s="33" t="n">
        <f aca="false">H429</f>
        <v>0</v>
      </c>
    </row>
    <row r="429" s="45" customFormat="true" ht="31.5" hidden="false" customHeight="false" outlineLevel="0" collapsed="false">
      <c r="A429" s="147" t="s">
        <v>76</v>
      </c>
      <c r="B429" s="125" t="s">
        <v>15</v>
      </c>
      <c r="C429" s="37" t="s">
        <v>17</v>
      </c>
      <c r="D429" s="37" t="s">
        <v>47</v>
      </c>
      <c r="E429" s="37" t="s">
        <v>571</v>
      </c>
      <c r="F429" s="37" t="s">
        <v>77</v>
      </c>
      <c r="G429" s="38" t="n">
        <v>14013304</v>
      </c>
      <c r="H429" s="38"/>
    </row>
    <row r="430" s="45" customFormat="true" ht="15.75" hidden="false" customHeight="false" outlineLevel="0" collapsed="false">
      <c r="A430" s="148" t="s">
        <v>46</v>
      </c>
      <c r="B430" s="144" t="s">
        <v>237</v>
      </c>
      <c r="C430" s="31" t="s">
        <v>17</v>
      </c>
      <c r="D430" s="32" t="s">
        <v>47</v>
      </c>
      <c r="E430" s="49"/>
      <c r="F430" s="32"/>
      <c r="G430" s="33" t="n">
        <f aca="false">G436+G441+G446+G431</f>
        <v>2298050</v>
      </c>
      <c r="H430" s="33" t="n">
        <f aca="false">H436+H441+H446+H431</f>
        <v>0</v>
      </c>
    </row>
    <row r="431" s="45" customFormat="true" ht="31.5" hidden="false" customHeight="false" outlineLevel="0" collapsed="false">
      <c r="A431" s="57" t="s">
        <v>38</v>
      </c>
      <c r="B431" s="144" t="s">
        <v>237</v>
      </c>
      <c r="C431" s="31" t="s">
        <v>17</v>
      </c>
      <c r="D431" s="32" t="s">
        <v>47</v>
      </c>
      <c r="E431" s="31" t="s">
        <v>369</v>
      </c>
      <c r="F431" s="32"/>
      <c r="G431" s="33" t="n">
        <f aca="false">G432</f>
        <v>621950</v>
      </c>
      <c r="H431" s="33" t="n">
        <f aca="false">H432</f>
        <v>0</v>
      </c>
    </row>
    <row r="432" s="45" customFormat="true" ht="47.25" hidden="false" customHeight="false" outlineLevel="0" collapsed="false">
      <c r="A432" s="148" t="s">
        <v>370</v>
      </c>
      <c r="B432" s="144" t="s">
        <v>237</v>
      </c>
      <c r="C432" s="31" t="s">
        <v>17</v>
      </c>
      <c r="D432" s="32" t="s">
        <v>47</v>
      </c>
      <c r="E432" s="31" t="s">
        <v>371</v>
      </c>
      <c r="F432" s="32"/>
      <c r="G432" s="33" t="n">
        <f aca="false">G433</f>
        <v>621950</v>
      </c>
      <c r="H432" s="33" t="n">
        <f aca="false">H433</f>
        <v>0</v>
      </c>
    </row>
    <row r="433" s="45" customFormat="true" ht="63" hidden="false" customHeight="false" outlineLevel="0" collapsed="false">
      <c r="A433" s="145" t="s">
        <v>372</v>
      </c>
      <c r="B433" s="144" t="s">
        <v>237</v>
      </c>
      <c r="C433" s="31" t="s">
        <v>17</v>
      </c>
      <c r="D433" s="32" t="s">
        <v>47</v>
      </c>
      <c r="E433" s="31" t="s">
        <v>373</v>
      </c>
      <c r="F433" s="32"/>
      <c r="G433" s="33" t="n">
        <f aca="false">G434</f>
        <v>621950</v>
      </c>
      <c r="H433" s="33" t="n">
        <f aca="false">H434</f>
        <v>0</v>
      </c>
    </row>
    <row r="434" s="45" customFormat="true" ht="15.75" hidden="false" customHeight="false" outlineLevel="0" collapsed="false">
      <c r="A434" s="147" t="s">
        <v>65</v>
      </c>
      <c r="B434" s="125" t="s">
        <v>237</v>
      </c>
      <c r="C434" s="37" t="s">
        <v>17</v>
      </c>
      <c r="D434" s="56" t="s">
        <v>47</v>
      </c>
      <c r="E434" s="37" t="s">
        <v>572</v>
      </c>
      <c r="F434" s="56"/>
      <c r="G434" s="38" t="n">
        <f aca="false">G435</f>
        <v>621950</v>
      </c>
      <c r="H434" s="38" t="n">
        <f aca="false">H435</f>
        <v>0</v>
      </c>
    </row>
    <row r="435" s="45" customFormat="true" ht="15.75" hidden="false" customHeight="false" outlineLevel="0" collapsed="false">
      <c r="A435" s="146" t="s">
        <v>32</v>
      </c>
      <c r="B435" s="125" t="s">
        <v>237</v>
      </c>
      <c r="C435" s="37" t="s">
        <v>17</v>
      </c>
      <c r="D435" s="56" t="s">
        <v>47</v>
      </c>
      <c r="E435" s="37" t="s">
        <v>572</v>
      </c>
      <c r="F435" s="56" t="s">
        <v>33</v>
      </c>
      <c r="G435" s="38" t="n">
        <f aca="false">621950</f>
        <v>621950</v>
      </c>
      <c r="H435" s="38" t="n">
        <v>0</v>
      </c>
    </row>
    <row r="436" s="45" customFormat="true" ht="31.5" hidden="false" customHeight="false" outlineLevel="0" collapsed="false">
      <c r="A436" s="148" t="s">
        <v>67</v>
      </c>
      <c r="B436" s="144" t="s">
        <v>237</v>
      </c>
      <c r="C436" s="31" t="s">
        <v>17</v>
      </c>
      <c r="D436" s="32" t="s">
        <v>47</v>
      </c>
      <c r="E436" s="31" t="s">
        <v>401</v>
      </c>
      <c r="F436" s="49"/>
      <c r="G436" s="33" t="n">
        <f aca="false">G437</f>
        <v>353500</v>
      </c>
      <c r="H436" s="33" t="n">
        <f aca="false">H437</f>
        <v>0</v>
      </c>
    </row>
    <row r="437" s="45" customFormat="true" ht="31.5" hidden="false" customHeight="false" outlineLevel="0" collapsed="false">
      <c r="A437" s="57" t="s">
        <v>69</v>
      </c>
      <c r="B437" s="144" t="s">
        <v>237</v>
      </c>
      <c r="C437" s="31" t="s">
        <v>17</v>
      </c>
      <c r="D437" s="32" t="s">
        <v>47</v>
      </c>
      <c r="E437" s="31" t="s">
        <v>402</v>
      </c>
      <c r="F437" s="49"/>
      <c r="G437" s="33" t="n">
        <f aca="false">G438</f>
        <v>353500</v>
      </c>
      <c r="H437" s="33" t="n">
        <f aca="false">H438</f>
        <v>0</v>
      </c>
    </row>
    <row r="438" s="45" customFormat="true" ht="63" hidden="false" customHeight="false" outlineLevel="0" collapsed="false">
      <c r="A438" s="145" t="s">
        <v>403</v>
      </c>
      <c r="B438" s="144" t="s">
        <v>237</v>
      </c>
      <c r="C438" s="31" t="s">
        <v>17</v>
      </c>
      <c r="D438" s="32" t="s">
        <v>47</v>
      </c>
      <c r="E438" s="31" t="s">
        <v>404</v>
      </c>
      <c r="F438" s="49"/>
      <c r="G438" s="33" t="n">
        <f aca="false">G439</f>
        <v>353500</v>
      </c>
      <c r="H438" s="33" t="n">
        <f aca="false">H439</f>
        <v>0</v>
      </c>
    </row>
    <row r="439" s="45" customFormat="true" ht="31.5" hidden="false" customHeight="false" outlineLevel="0" collapsed="false">
      <c r="A439" s="150" t="s">
        <v>71</v>
      </c>
      <c r="B439" s="125" t="s">
        <v>237</v>
      </c>
      <c r="C439" s="37" t="s">
        <v>17</v>
      </c>
      <c r="D439" s="56" t="s">
        <v>47</v>
      </c>
      <c r="E439" s="37" t="s">
        <v>405</v>
      </c>
      <c r="F439" s="54"/>
      <c r="G439" s="38" t="n">
        <f aca="false">G440</f>
        <v>353500</v>
      </c>
      <c r="H439" s="38" t="n">
        <f aca="false">H440</f>
        <v>0</v>
      </c>
    </row>
    <row r="440" s="45" customFormat="true" ht="15.75" hidden="false" customHeight="false" outlineLevel="0" collapsed="false">
      <c r="A440" s="146" t="s">
        <v>32</v>
      </c>
      <c r="B440" s="125" t="s">
        <v>237</v>
      </c>
      <c r="C440" s="37" t="s">
        <v>17</v>
      </c>
      <c r="D440" s="56" t="s">
        <v>47</v>
      </c>
      <c r="E440" s="37" t="s">
        <v>405</v>
      </c>
      <c r="F440" s="54" t="n">
        <v>200</v>
      </c>
      <c r="G440" s="38" t="n">
        <f aca="false">303500+50000</f>
        <v>353500</v>
      </c>
      <c r="H440" s="38" t="n">
        <v>0</v>
      </c>
    </row>
    <row r="441" s="45" customFormat="true" ht="63" hidden="false" customHeight="false" outlineLevel="0" collapsed="false">
      <c r="A441" s="148" t="s">
        <v>238</v>
      </c>
      <c r="B441" s="144" t="s">
        <v>237</v>
      </c>
      <c r="C441" s="31" t="s">
        <v>17</v>
      </c>
      <c r="D441" s="32" t="s">
        <v>47</v>
      </c>
      <c r="E441" s="31" t="s">
        <v>561</v>
      </c>
      <c r="F441" s="49"/>
      <c r="G441" s="33" t="n">
        <f aca="false">G442</f>
        <v>1179100</v>
      </c>
      <c r="H441" s="33" t="n">
        <f aca="false">H442</f>
        <v>0</v>
      </c>
    </row>
    <row r="442" s="35" customFormat="true" ht="31.5" hidden="false" customHeight="false" outlineLevel="0" collapsed="false">
      <c r="A442" s="148" t="s">
        <v>246</v>
      </c>
      <c r="B442" s="144" t="s">
        <v>237</v>
      </c>
      <c r="C442" s="31" t="s">
        <v>17</v>
      </c>
      <c r="D442" s="32" t="s">
        <v>47</v>
      </c>
      <c r="E442" s="31" t="s">
        <v>573</v>
      </c>
      <c r="F442" s="49"/>
      <c r="G442" s="33" t="n">
        <f aca="false">G443</f>
        <v>1179100</v>
      </c>
      <c r="H442" s="33" t="n">
        <f aca="false">H443</f>
        <v>0</v>
      </c>
    </row>
    <row r="443" s="45" customFormat="true" ht="78.75" hidden="false" customHeight="false" outlineLevel="0" collapsed="false">
      <c r="A443" s="145" t="s">
        <v>574</v>
      </c>
      <c r="B443" s="144" t="s">
        <v>237</v>
      </c>
      <c r="C443" s="31" t="s">
        <v>17</v>
      </c>
      <c r="D443" s="32" t="s">
        <v>47</v>
      </c>
      <c r="E443" s="31" t="s">
        <v>575</v>
      </c>
      <c r="F443" s="49"/>
      <c r="G443" s="33" t="n">
        <f aca="false">G444</f>
        <v>1179100</v>
      </c>
      <c r="H443" s="33" t="n">
        <f aca="false">H444</f>
        <v>0</v>
      </c>
    </row>
    <row r="444" s="45" customFormat="true" ht="15.75" hidden="false" customHeight="false" outlineLevel="0" collapsed="false">
      <c r="A444" s="150" t="s">
        <v>65</v>
      </c>
      <c r="B444" s="125" t="s">
        <v>237</v>
      </c>
      <c r="C444" s="37" t="s">
        <v>17</v>
      </c>
      <c r="D444" s="56" t="s">
        <v>47</v>
      </c>
      <c r="E444" s="37" t="s">
        <v>576</v>
      </c>
      <c r="F444" s="56"/>
      <c r="G444" s="38" t="n">
        <f aca="false">G445</f>
        <v>1179100</v>
      </c>
      <c r="H444" s="38" t="n">
        <f aca="false">H445</f>
        <v>0</v>
      </c>
    </row>
    <row r="445" s="45" customFormat="true" ht="15.75" hidden="false" customHeight="false" outlineLevel="0" collapsed="false">
      <c r="A445" s="146" t="s">
        <v>32</v>
      </c>
      <c r="B445" s="125" t="s">
        <v>237</v>
      </c>
      <c r="C445" s="37" t="s">
        <v>17</v>
      </c>
      <c r="D445" s="56" t="s">
        <v>47</v>
      </c>
      <c r="E445" s="37" t="s">
        <v>576</v>
      </c>
      <c r="F445" s="56" t="s">
        <v>33</v>
      </c>
      <c r="G445" s="38" t="n">
        <f aca="false">1285100-106000</f>
        <v>1179100</v>
      </c>
      <c r="H445" s="38" t="n">
        <v>0</v>
      </c>
    </row>
    <row r="446" s="45" customFormat="true" ht="31.5" hidden="false" customHeight="false" outlineLevel="0" collapsed="false">
      <c r="A446" s="148" t="s">
        <v>20</v>
      </c>
      <c r="B446" s="144" t="s">
        <v>237</v>
      </c>
      <c r="C446" s="31" t="s">
        <v>17</v>
      </c>
      <c r="D446" s="32" t="s">
        <v>47</v>
      </c>
      <c r="E446" s="31" t="s">
        <v>358</v>
      </c>
      <c r="F446" s="32"/>
      <c r="G446" s="33" t="n">
        <f aca="false">G447</f>
        <v>143500</v>
      </c>
      <c r="H446" s="33" t="n">
        <f aca="false">H447</f>
        <v>0</v>
      </c>
    </row>
    <row r="447" s="45" customFormat="true" ht="31.5" hidden="false" customHeight="false" outlineLevel="0" collapsed="false">
      <c r="A447" s="148" t="s">
        <v>82</v>
      </c>
      <c r="B447" s="144" t="s">
        <v>237</v>
      </c>
      <c r="C447" s="31" t="s">
        <v>17</v>
      </c>
      <c r="D447" s="32" t="s">
        <v>47</v>
      </c>
      <c r="E447" s="31" t="s">
        <v>409</v>
      </c>
      <c r="F447" s="32"/>
      <c r="G447" s="33" t="n">
        <f aca="false">G448</f>
        <v>143500</v>
      </c>
      <c r="H447" s="33" t="n">
        <f aca="false">H448</f>
        <v>0</v>
      </c>
    </row>
    <row r="448" s="45" customFormat="true" ht="47.25" hidden="false" customHeight="false" outlineLevel="0" collapsed="false">
      <c r="A448" s="145" t="s">
        <v>410</v>
      </c>
      <c r="B448" s="144" t="s">
        <v>237</v>
      </c>
      <c r="C448" s="31" t="s">
        <v>17</v>
      </c>
      <c r="D448" s="32" t="s">
        <v>47</v>
      </c>
      <c r="E448" s="31" t="s">
        <v>577</v>
      </c>
      <c r="F448" s="32"/>
      <c r="G448" s="33" t="n">
        <f aca="false">G449</f>
        <v>143500</v>
      </c>
      <c r="H448" s="33" t="n">
        <f aca="false">H449</f>
        <v>0</v>
      </c>
    </row>
    <row r="449" s="45" customFormat="true" ht="15.75" hidden="false" customHeight="false" outlineLevel="0" collapsed="false">
      <c r="A449" s="150" t="s">
        <v>65</v>
      </c>
      <c r="B449" s="125" t="s">
        <v>237</v>
      </c>
      <c r="C449" s="37" t="s">
        <v>17</v>
      </c>
      <c r="D449" s="56" t="s">
        <v>47</v>
      </c>
      <c r="E449" s="37" t="s">
        <v>412</v>
      </c>
      <c r="F449" s="56"/>
      <c r="G449" s="38" t="n">
        <f aca="false">G450+G451</f>
        <v>143500</v>
      </c>
      <c r="H449" s="38" t="n">
        <f aca="false">H450+H451</f>
        <v>0</v>
      </c>
    </row>
    <row r="450" s="35" customFormat="true" ht="47.25" hidden="false" customHeight="false" outlineLevel="0" collapsed="false">
      <c r="A450" s="146" t="s">
        <v>26</v>
      </c>
      <c r="B450" s="125" t="s">
        <v>237</v>
      </c>
      <c r="C450" s="37" t="s">
        <v>17</v>
      </c>
      <c r="D450" s="56" t="s">
        <v>47</v>
      </c>
      <c r="E450" s="37" t="s">
        <v>412</v>
      </c>
      <c r="F450" s="56" t="s">
        <v>27</v>
      </c>
      <c r="G450" s="38" t="n">
        <v>65000</v>
      </c>
      <c r="H450" s="38" t="n">
        <v>0</v>
      </c>
    </row>
    <row r="451" s="45" customFormat="true" ht="15.75" hidden="false" customHeight="false" outlineLevel="0" collapsed="false">
      <c r="A451" s="146" t="s">
        <v>32</v>
      </c>
      <c r="B451" s="125" t="s">
        <v>237</v>
      </c>
      <c r="C451" s="37" t="s">
        <v>17</v>
      </c>
      <c r="D451" s="56" t="s">
        <v>47</v>
      </c>
      <c r="E451" s="37" t="s">
        <v>412</v>
      </c>
      <c r="F451" s="56" t="s">
        <v>33</v>
      </c>
      <c r="G451" s="38" t="n">
        <v>78500</v>
      </c>
      <c r="H451" s="38" t="n">
        <v>0</v>
      </c>
    </row>
    <row r="452" s="45" customFormat="true" ht="15.75" hidden="false" customHeight="false" outlineLevel="0" collapsed="false">
      <c r="A452" s="148" t="s">
        <v>216</v>
      </c>
      <c r="B452" s="144" t="s">
        <v>237</v>
      </c>
      <c r="C452" s="31" t="s">
        <v>135</v>
      </c>
      <c r="D452" s="31"/>
      <c r="E452" s="49"/>
      <c r="F452" s="32"/>
      <c r="G452" s="33" t="n">
        <f aca="false">G453</f>
        <v>6000</v>
      </c>
      <c r="H452" s="33" t="n">
        <f aca="false">H453</f>
        <v>0</v>
      </c>
    </row>
    <row r="453" s="45" customFormat="true" ht="15.75" hidden="false" customHeight="false" outlineLevel="0" collapsed="false">
      <c r="A453" s="148" t="s">
        <v>217</v>
      </c>
      <c r="B453" s="144" t="s">
        <v>237</v>
      </c>
      <c r="C453" s="49" t="s">
        <v>135</v>
      </c>
      <c r="D453" s="49" t="s">
        <v>17</v>
      </c>
      <c r="E453" s="49"/>
      <c r="F453" s="49"/>
      <c r="G453" s="33" t="n">
        <f aca="false">G454</f>
        <v>6000</v>
      </c>
      <c r="H453" s="33" t="n">
        <f aca="false">H454</f>
        <v>0</v>
      </c>
    </row>
    <row r="454" s="55" customFormat="true" ht="15.75" hidden="false" customHeight="false" outlineLevel="0" collapsed="false">
      <c r="A454" s="151" t="s">
        <v>48</v>
      </c>
      <c r="B454" s="144" t="s">
        <v>237</v>
      </c>
      <c r="C454" s="49" t="s">
        <v>135</v>
      </c>
      <c r="D454" s="49" t="s">
        <v>17</v>
      </c>
      <c r="E454" s="31" t="s">
        <v>385</v>
      </c>
      <c r="F454" s="49"/>
      <c r="G454" s="33" t="n">
        <f aca="false">G455</f>
        <v>6000</v>
      </c>
      <c r="H454" s="33" t="n">
        <f aca="false">H455</f>
        <v>0</v>
      </c>
    </row>
    <row r="455" s="45" customFormat="true" ht="31.5" hidden="false" customHeight="false" outlineLevel="0" collapsed="false">
      <c r="A455" s="152" t="s">
        <v>50</v>
      </c>
      <c r="B455" s="144" t="s">
        <v>237</v>
      </c>
      <c r="C455" s="49" t="s">
        <v>135</v>
      </c>
      <c r="D455" s="49" t="s">
        <v>17</v>
      </c>
      <c r="E455" s="31" t="s">
        <v>386</v>
      </c>
      <c r="F455" s="49"/>
      <c r="G455" s="33" t="n">
        <f aca="false">G456</f>
        <v>6000</v>
      </c>
      <c r="H455" s="33" t="n">
        <f aca="false">H456</f>
        <v>0</v>
      </c>
    </row>
    <row r="456" s="45" customFormat="true" ht="47.25" hidden="false" customHeight="false" outlineLevel="0" collapsed="false">
      <c r="A456" s="145" t="s">
        <v>387</v>
      </c>
      <c r="B456" s="144" t="s">
        <v>237</v>
      </c>
      <c r="C456" s="49" t="s">
        <v>135</v>
      </c>
      <c r="D456" s="49" t="s">
        <v>17</v>
      </c>
      <c r="E456" s="31" t="s">
        <v>388</v>
      </c>
      <c r="F456" s="49"/>
      <c r="G456" s="33" t="n">
        <f aca="false">G457</f>
        <v>6000</v>
      </c>
      <c r="H456" s="33" t="n">
        <f aca="false">H457</f>
        <v>0</v>
      </c>
    </row>
    <row r="457" s="45" customFormat="true" ht="15.75" hidden="false" customHeight="false" outlineLevel="0" collapsed="false">
      <c r="A457" s="98" t="s">
        <v>218</v>
      </c>
      <c r="B457" s="125" t="s">
        <v>237</v>
      </c>
      <c r="C457" s="54" t="s">
        <v>135</v>
      </c>
      <c r="D457" s="54" t="s">
        <v>17</v>
      </c>
      <c r="E457" s="37" t="s">
        <v>535</v>
      </c>
      <c r="F457" s="54"/>
      <c r="G457" s="38" t="n">
        <f aca="false">G458</f>
        <v>6000</v>
      </c>
      <c r="H457" s="38" t="n">
        <f aca="false">H458</f>
        <v>0</v>
      </c>
    </row>
    <row r="458" s="45" customFormat="true" ht="15.75" hidden="false" customHeight="false" outlineLevel="0" collapsed="false">
      <c r="A458" s="98" t="s">
        <v>56</v>
      </c>
      <c r="B458" s="125" t="s">
        <v>237</v>
      </c>
      <c r="C458" s="54" t="s">
        <v>135</v>
      </c>
      <c r="D458" s="54" t="s">
        <v>17</v>
      </c>
      <c r="E458" s="37" t="s">
        <v>535</v>
      </c>
      <c r="F458" s="54" t="n">
        <v>300</v>
      </c>
      <c r="G458" s="38" t="n">
        <v>6000</v>
      </c>
      <c r="H458" s="38" t="n">
        <v>0</v>
      </c>
    </row>
    <row r="459" s="45" customFormat="true" ht="15.75" hidden="false" customHeight="false" outlineLevel="0" collapsed="false">
      <c r="A459" s="148" t="s">
        <v>249</v>
      </c>
      <c r="B459" s="144" t="s">
        <v>250</v>
      </c>
      <c r="C459" s="31"/>
      <c r="D459" s="31"/>
      <c r="E459" s="31"/>
      <c r="F459" s="32"/>
      <c r="G459" s="33" t="n">
        <f aca="false">G460+G490</f>
        <v>8322400</v>
      </c>
      <c r="H459" s="33" t="n">
        <f aca="false">H460+H490</f>
        <v>0</v>
      </c>
    </row>
    <row r="460" s="45" customFormat="true" ht="15.75" hidden="false" customHeight="false" outlineLevel="0" collapsed="false">
      <c r="A460" s="148" t="s">
        <v>16</v>
      </c>
      <c r="B460" s="144" t="s">
        <v>250</v>
      </c>
      <c r="C460" s="31" t="s">
        <v>17</v>
      </c>
      <c r="D460" s="31"/>
      <c r="E460" s="31"/>
      <c r="F460" s="32"/>
      <c r="G460" s="33" t="n">
        <f aca="false">G461+G466+G478</f>
        <v>8316400</v>
      </c>
      <c r="H460" s="33" t="n">
        <f aca="false">H461+H466+H478</f>
        <v>0</v>
      </c>
    </row>
    <row r="461" s="34" customFormat="true" ht="31.5" hidden="false" customHeight="false" outlineLevel="0" collapsed="false">
      <c r="A461" s="148" t="s">
        <v>251</v>
      </c>
      <c r="B461" s="144" t="s">
        <v>250</v>
      </c>
      <c r="C461" s="31" t="s">
        <v>17</v>
      </c>
      <c r="D461" s="31" t="s">
        <v>90</v>
      </c>
      <c r="E461" s="31"/>
      <c r="F461" s="32"/>
      <c r="G461" s="33" t="n">
        <f aca="false">G462</f>
        <v>2348100</v>
      </c>
      <c r="H461" s="33" t="n">
        <f aca="false">H462</f>
        <v>0</v>
      </c>
    </row>
    <row r="462" s="34" customFormat="true" ht="15.75" hidden="false" customHeight="false" outlineLevel="0" collapsed="false">
      <c r="A462" s="148" t="s">
        <v>252</v>
      </c>
      <c r="B462" s="144" t="s">
        <v>250</v>
      </c>
      <c r="C462" s="31" t="s">
        <v>17</v>
      </c>
      <c r="D462" s="31" t="s">
        <v>90</v>
      </c>
      <c r="E462" s="31" t="s">
        <v>578</v>
      </c>
      <c r="F462" s="32"/>
      <c r="G462" s="33" t="n">
        <f aca="false">G463</f>
        <v>2348100</v>
      </c>
      <c r="H462" s="33" t="n">
        <f aca="false">H463</f>
        <v>0</v>
      </c>
    </row>
    <row r="463" s="34" customFormat="true" ht="15.75" hidden="false" customHeight="false" outlineLevel="0" collapsed="false">
      <c r="A463" s="148" t="s">
        <v>254</v>
      </c>
      <c r="B463" s="144" t="s">
        <v>250</v>
      </c>
      <c r="C463" s="31" t="s">
        <v>17</v>
      </c>
      <c r="D463" s="31" t="s">
        <v>90</v>
      </c>
      <c r="E463" s="31" t="s">
        <v>579</v>
      </c>
      <c r="F463" s="32"/>
      <c r="G463" s="33" t="n">
        <f aca="false">G464</f>
        <v>2348100</v>
      </c>
      <c r="H463" s="33" t="n">
        <f aca="false">H464</f>
        <v>0</v>
      </c>
    </row>
    <row r="464" s="45" customFormat="true" ht="15.75" hidden="false" customHeight="false" outlineLevel="0" collapsed="false">
      <c r="A464" s="150" t="s">
        <v>256</v>
      </c>
      <c r="B464" s="125" t="s">
        <v>250</v>
      </c>
      <c r="C464" s="37" t="s">
        <v>17</v>
      </c>
      <c r="D464" s="37" t="s">
        <v>90</v>
      </c>
      <c r="E464" s="37" t="s">
        <v>580</v>
      </c>
      <c r="F464" s="56"/>
      <c r="G464" s="38" t="n">
        <f aca="false">G465</f>
        <v>2348100</v>
      </c>
      <c r="H464" s="38" t="n">
        <f aca="false">H465</f>
        <v>0</v>
      </c>
    </row>
    <row r="465" s="45" customFormat="true" ht="47.25" hidden="false" customHeight="false" outlineLevel="0" collapsed="false">
      <c r="A465" s="154" t="s">
        <v>26</v>
      </c>
      <c r="B465" s="125" t="s">
        <v>250</v>
      </c>
      <c r="C465" s="37" t="s">
        <v>17</v>
      </c>
      <c r="D465" s="37" t="s">
        <v>90</v>
      </c>
      <c r="E465" s="37" t="s">
        <v>580</v>
      </c>
      <c r="F465" s="56" t="s">
        <v>27</v>
      </c>
      <c r="G465" s="38" t="n">
        <f aca="false">1968300+379800</f>
        <v>2348100</v>
      </c>
      <c r="H465" s="38" t="n">
        <v>0</v>
      </c>
    </row>
    <row r="466" s="45" customFormat="true" ht="47.25" hidden="false" customHeight="false" outlineLevel="0" collapsed="false">
      <c r="A466" s="148" t="s">
        <v>259</v>
      </c>
      <c r="B466" s="144" t="s">
        <v>250</v>
      </c>
      <c r="C466" s="31" t="s">
        <v>17</v>
      </c>
      <c r="D466" s="31" t="s">
        <v>92</v>
      </c>
      <c r="E466" s="49"/>
      <c r="F466" s="32"/>
      <c r="G466" s="33" t="n">
        <f aca="false">G467</f>
        <v>5455300</v>
      </c>
      <c r="H466" s="33" t="n">
        <f aca="false">H467</f>
        <v>0</v>
      </c>
    </row>
    <row r="467" s="45" customFormat="true" ht="15.75" hidden="false" customHeight="false" outlineLevel="0" collapsed="false">
      <c r="A467" s="148" t="s">
        <v>252</v>
      </c>
      <c r="B467" s="144" t="s">
        <v>250</v>
      </c>
      <c r="C467" s="31" t="s">
        <v>17</v>
      </c>
      <c r="D467" s="31" t="s">
        <v>92</v>
      </c>
      <c r="E467" s="31" t="s">
        <v>578</v>
      </c>
      <c r="F467" s="32"/>
      <c r="G467" s="33" t="n">
        <f aca="false">G468</f>
        <v>5455300</v>
      </c>
      <c r="H467" s="33" t="n">
        <f aca="false">H468</f>
        <v>0</v>
      </c>
    </row>
    <row r="468" s="45" customFormat="true" ht="15.75" hidden="false" customHeight="false" outlineLevel="0" collapsed="false">
      <c r="A468" s="148" t="s">
        <v>254</v>
      </c>
      <c r="B468" s="144" t="s">
        <v>250</v>
      </c>
      <c r="C468" s="31" t="s">
        <v>17</v>
      </c>
      <c r="D468" s="31" t="s">
        <v>92</v>
      </c>
      <c r="E468" s="31" t="s">
        <v>579</v>
      </c>
      <c r="F468" s="32"/>
      <c r="G468" s="33" t="n">
        <f aca="false">G469+G471+G473+G476</f>
        <v>5455300</v>
      </c>
      <c r="H468" s="33" t="n">
        <f aca="false">H469+H471+H473+H476</f>
        <v>0</v>
      </c>
    </row>
    <row r="469" s="45" customFormat="true" ht="31.5" hidden="false" customHeight="false" outlineLevel="0" collapsed="false">
      <c r="A469" s="150" t="s">
        <v>260</v>
      </c>
      <c r="B469" s="125" t="s">
        <v>250</v>
      </c>
      <c r="C469" s="37" t="s">
        <v>17</v>
      </c>
      <c r="D469" s="37" t="s">
        <v>92</v>
      </c>
      <c r="E469" s="37" t="s">
        <v>581</v>
      </c>
      <c r="F469" s="56"/>
      <c r="G469" s="38" t="n">
        <f aca="false">G470</f>
        <v>1709700</v>
      </c>
      <c r="H469" s="38" t="n">
        <f aca="false">H470</f>
        <v>0</v>
      </c>
    </row>
    <row r="470" s="45" customFormat="true" ht="47.25" hidden="false" customHeight="false" outlineLevel="0" collapsed="false">
      <c r="A470" s="154" t="s">
        <v>26</v>
      </c>
      <c r="B470" s="125" t="s">
        <v>250</v>
      </c>
      <c r="C470" s="37" t="s">
        <v>17</v>
      </c>
      <c r="D470" s="37" t="s">
        <v>92</v>
      </c>
      <c r="E470" s="37" t="s">
        <v>581</v>
      </c>
      <c r="F470" s="56" t="s">
        <v>27</v>
      </c>
      <c r="G470" s="38" t="n">
        <f aca="false">1482300+227400</f>
        <v>1709700</v>
      </c>
      <c r="H470" s="38" t="n">
        <v>0</v>
      </c>
    </row>
    <row r="471" s="45" customFormat="true" ht="31.5" hidden="false" customHeight="false" outlineLevel="0" collapsed="false">
      <c r="A471" s="150" t="s">
        <v>28</v>
      </c>
      <c r="B471" s="125" t="s">
        <v>250</v>
      </c>
      <c r="C471" s="37" t="s">
        <v>17</v>
      </c>
      <c r="D471" s="37" t="s">
        <v>92</v>
      </c>
      <c r="E471" s="37" t="s">
        <v>582</v>
      </c>
      <c r="F471" s="56"/>
      <c r="G471" s="38" t="n">
        <f aca="false">G472</f>
        <v>3436300</v>
      </c>
      <c r="H471" s="38" t="n">
        <f aca="false">H472</f>
        <v>0</v>
      </c>
    </row>
    <row r="472" s="45" customFormat="true" ht="47.25" hidden="false" customHeight="false" outlineLevel="0" collapsed="false">
      <c r="A472" s="154" t="s">
        <v>26</v>
      </c>
      <c r="B472" s="125" t="s">
        <v>250</v>
      </c>
      <c r="C472" s="37" t="s">
        <v>17</v>
      </c>
      <c r="D472" s="37" t="s">
        <v>92</v>
      </c>
      <c r="E472" s="37" t="s">
        <v>582</v>
      </c>
      <c r="F472" s="56" t="s">
        <v>27</v>
      </c>
      <c r="G472" s="38" t="n">
        <f aca="false">2102600+1333700</f>
        <v>3436300</v>
      </c>
      <c r="H472" s="38" t="n">
        <v>0</v>
      </c>
    </row>
    <row r="473" s="45" customFormat="true" ht="31.5" hidden="false" customHeight="false" outlineLevel="0" collapsed="false">
      <c r="A473" s="150" t="s">
        <v>30</v>
      </c>
      <c r="B473" s="125" t="s">
        <v>250</v>
      </c>
      <c r="C473" s="37" t="s">
        <v>17</v>
      </c>
      <c r="D473" s="37" t="s">
        <v>92</v>
      </c>
      <c r="E473" s="37" t="s">
        <v>583</v>
      </c>
      <c r="F473" s="56"/>
      <c r="G473" s="38" t="n">
        <f aca="false">G474+G475</f>
        <v>254300</v>
      </c>
      <c r="H473" s="38" t="n">
        <f aca="false">H474+H475</f>
        <v>0</v>
      </c>
    </row>
    <row r="474" s="45" customFormat="true" ht="47.25" hidden="false" customHeight="false" outlineLevel="0" collapsed="false">
      <c r="A474" s="154" t="s">
        <v>26</v>
      </c>
      <c r="B474" s="125" t="s">
        <v>250</v>
      </c>
      <c r="C474" s="37" t="s">
        <v>17</v>
      </c>
      <c r="D474" s="37" t="s">
        <v>92</v>
      </c>
      <c r="E474" s="37" t="s">
        <v>583</v>
      </c>
      <c r="F474" s="56" t="s">
        <v>27</v>
      </c>
      <c r="G474" s="38" t="n">
        <v>50000</v>
      </c>
      <c r="H474" s="38" t="n">
        <v>0</v>
      </c>
    </row>
    <row r="475" s="35" customFormat="true" ht="15.75" hidden="false" customHeight="false" outlineLevel="0" collapsed="false">
      <c r="A475" s="146" t="s">
        <v>32</v>
      </c>
      <c r="B475" s="125" t="s">
        <v>250</v>
      </c>
      <c r="C475" s="37" t="s">
        <v>17</v>
      </c>
      <c r="D475" s="37" t="s">
        <v>92</v>
      </c>
      <c r="E475" s="37" t="s">
        <v>583</v>
      </c>
      <c r="F475" s="56" t="s">
        <v>33</v>
      </c>
      <c r="G475" s="38" t="n">
        <f aca="false">204300</f>
        <v>204300</v>
      </c>
      <c r="H475" s="38" t="n">
        <v>0</v>
      </c>
    </row>
    <row r="476" s="35" customFormat="true" ht="47.25" hidden="false" customHeight="false" outlineLevel="0" collapsed="false">
      <c r="A476" s="146" t="s">
        <v>34</v>
      </c>
      <c r="B476" s="125" t="s">
        <v>250</v>
      </c>
      <c r="C476" s="37" t="s">
        <v>17</v>
      </c>
      <c r="D476" s="37" t="s">
        <v>92</v>
      </c>
      <c r="E476" s="37" t="s">
        <v>584</v>
      </c>
      <c r="F476" s="56"/>
      <c r="G476" s="38" t="n">
        <f aca="false">G477</f>
        <v>55000</v>
      </c>
      <c r="H476" s="38" t="n">
        <f aca="false">H477</f>
        <v>0</v>
      </c>
    </row>
    <row r="477" s="45" customFormat="true" ht="47.25" hidden="false" customHeight="false" outlineLevel="0" collapsed="false">
      <c r="A477" s="146" t="s">
        <v>26</v>
      </c>
      <c r="B477" s="125" t="s">
        <v>250</v>
      </c>
      <c r="C477" s="37" t="s">
        <v>17</v>
      </c>
      <c r="D477" s="37" t="s">
        <v>92</v>
      </c>
      <c r="E477" s="37" t="s">
        <v>584</v>
      </c>
      <c r="F477" s="56" t="s">
        <v>27</v>
      </c>
      <c r="G477" s="38" t="n">
        <v>55000</v>
      </c>
      <c r="H477" s="38" t="n">
        <v>0</v>
      </c>
    </row>
    <row r="478" s="45" customFormat="true" ht="15.75" hidden="false" customHeight="false" outlineLevel="0" collapsed="false">
      <c r="A478" s="57" t="s">
        <v>46</v>
      </c>
      <c r="B478" s="144" t="s">
        <v>250</v>
      </c>
      <c r="C478" s="31" t="s">
        <v>17</v>
      </c>
      <c r="D478" s="31" t="s">
        <v>47</v>
      </c>
      <c r="E478" s="31"/>
      <c r="F478" s="31"/>
      <c r="G478" s="33" t="n">
        <f aca="false">G479+G484</f>
        <v>513000</v>
      </c>
      <c r="H478" s="33" t="n">
        <f aca="false">H479+H484</f>
        <v>0</v>
      </c>
    </row>
    <row r="479" s="45" customFormat="true" ht="31.5" hidden="false" customHeight="false" outlineLevel="0" collapsed="false">
      <c r="A479" s="152" t="s">
        <v>67</v>
      </c>
      <c r="B479" s="144" t="s">
        <v>250</v>
      </c>
      <c r="C479" s="31" t="s">
        <v>17</v>
      </c>
      <c r="D479" s="31" t="s">
        <v>47</v>
      </c>
      <c r="E479" s="31" t="s">
        <v>401</v>
      </c>
      <c r="F479" s="31"/>
      <c r="G479" s="33" t="n">
        <f aca="false">G480</f>
        <v>163000</v>
      </c>
      <c r="H479" s="33" t="n">
        <f aca="false">H480</f>
        <v>0</v>
      </c>
    </row>
    <row r="480" s="45" customFormat="true" ht="31.5" hidden="false" customHeight="false" outlineLevel="0" collapsed="false">
      <c r="A480" s="57" t="s">
        <v>69</v>
      </c>
      <c r="B480" s="144" t="s">
        <v>250</v>
      </c>
      <c r="C480" s="31" t="s">
        <v>17</v>
      </c>
      <c r="D480" s="31" t="s">
        <v>47</v>
      </c>
      <c r="E480" s="31" t="s">
        <v>402</v>
      </c>
      <c r="F480" s="31"/>
      <c r="G480" s="33" t="n">
        <f aca="false">G481</f>
        <v>163000</v>
      </c>
      <c r="H480" s="33" t="n">
        <f aca="false">H481</f>
        <v>0</v>
      </c>
    </row>
    <row r="481" s="45" customFormat="true" ht="63" hidden="false" customHeight="false" outlineLevel="0" collapsed="false">
      <c r="A481" s="145" t="s">
        <v>403</v>
      </c>
      <c r="B481" s="144" t="s">
        <v>250</v>
      </c>
      <c r="C481" s="31" t="s">
        <v>17</v>
      </c>
      <c r="D481" s="31" t="s">
        <v>47</v>
      </c>
      <c r="E481" s="31" t="s">
        <v>404</v>
      </c>
      <c r="F481" s="31"/>
      <c r="G481" s="33" t="n">
        <f aca="false">G482</f>
        <v>163000</v>
      </c>
      <c r="H481" s="33" t="n">
        <f aca="false">H482</f>
        <v>0</v>
      </c>
    </row>
    <row r="482" s="45" customFormat="true" ht="31.5" hidden="false" customHeight="false" outlineLevel="0" collapsed="false">
      <c r="A482" s="98" t="s">
        <v>71</v>
      </c>
      <c r="B482" s="125" t="s">
        <v>250</v>
      </c>
      <c r="C482" s="37" t="s">
        <v>17</v>
      </c>
      <c r="D482" s="37" t="s">
        <v>47</v>
      </c>
      <c r="E482" s="37" t="s">
        <v>405</v>
      </c>
      <c r="F482" s="37"/>
      <c r="G482" s="38" t="n">
        <f aca="false">G483</f>
        <v>163000</v>
      </c>
      <c r="H482" s="38" t="n">
        <f aca="false">H483</f>
        <v>0</v>
      </c>
    </row>
    <row r="483" s="45" customFormat="true" ht="15.75" hidden="false" customHeight="false" outlineLevel="0" collapsed="false">
      <c r="A483" s="146" t="s">
        <v>32</v>
      </c>
      <c r="B483" s="125" t="s">
        <v>250</v>
      </c>
      <c r="C483" s="37" t="s">
        <v>17</v>
      </c>
      <c r="D483" s="37" t="s">
        <v>47</v>
      </c>
      <c r="E483" s="37" t="s">
        <v>405</v>
      </c>
      <c r="F483" s="56" t="s">
        <v>33</v>
      </c>
      <c r="G483" s="38" t="n">
        <f aca="false">144600+18400</f>
        <v>163000</v>
      </c>
      <c r="H483" s="38" t="n">
        <v>0</v>
      </c>
    </row>
    <row r="484" s="45" customFormat="true" ht="31.5" hidden="false" customHeight="false" outlineLevel="0" collapsed="false">
      <c r="A484" s="151" t="s">
        <v>20</v>
      </c>
      <c r="B484" s="144" t="s">
        <v>250</v>
      </c>
      <c r="C484" s="31" t="s">
        <v>17</v>
      </c>
      <c r="D484" s="31" t="s">
        <v>47</v>
      </c>
      <c r="E484" s="31" t="s">
        <v>358</v>
      </c>
      <c r="F484" s="32"/>
      <c r="G484" s="33" t="n">
        <f aca="false">G485</f>
        <v>350000</v>
      </c>
      <c r="H484" s="33" t="n">
        <f aca="false">H485</f>
        <v>0</v>
      </c>
    </row>
    <row r="485" s="45" customFormat="true" ht="31.5" hidden="false" customHeight="false" outlineLevel="0" collapsed="false">
      <c r="A485" s="148" t="s">
        <v>82</v>
      </c>
      <c r="B485" s="144" t="s">
        <v>250</v>
      </c>
      <c r="C485" s="31" t="s">
        <v>17</v>
      </c>
      <c r="D485" s="31" t="s">
        <v>47</v>
      </c>
      <c r="E485" s="31" t="s">
        <v>409</v>
      </c>
      <c r="F485" s="32"/>
      <c r="G485" s="33" t="n">
        <f aca="false">G486</f>
        <v>350000</v>
      </c>
      <c r="H485" s="33" t="n">
        <f aca="false">H486</f>
        <v>0</v>
      </c>
    </row>
    <row r="486" s="45" customFormat="true" ht="47.25" hidden="false" customHeight="false" outlineLevel="0" collapsed="false">
      <c r="A486" s="145" t="s">
        <v>410</v>
      </c>
      <c r="B486" s="144" t="s">
        <v>250</v>
      </c>
      <c r="C486" s="31" t="s">
        <v>17</v>
      </c>
      <c r="D486" s="31" t="s">
        <v>47</v>
      </c>
      <c r="E486" s="31" t="s">
        <v>577</v>
      </c>
      <c r="F486" s="32"/>
      <c r="G486" s="33" t="n">
        <f aca="false">G487</f>
        <v>350000</v>
      </c>
      <c r="H486" s="33" t="n">
        <f aca="false">H487</f>
        <v>0</v>
      </c>
    </row>
    <row r="487" s="45" customFormat="true" ht="15.75" hidden="false" customHeight="false" outlineLevel="0" collapsed="false">
      <c r="A487" s="150" t="s">
        <v>65</v>
      </c>
      <c r="B487" s="125" t="s">
        <v>250</v>
      </c>
      <c r="C487" s="37" t="s">
        <v>17</v>
      </c>
      <c r="D487" s="37" t="s">
        <v>47</v>
      </c>
      <c r="E487" s="37" t="s">
        <v>412</v>
      </c>
      <c r="F487" s="56"/>
      <c r="G487" s="38" t="n">
        <f aca="false">G488+G489</f>
        <v>350000</v>
      </c>
      <c r="H487" s="38" t="n">
        <f aca="false">H489+H488</f>
        <v>0</v>
      </c>
    </row>
    <row r="488" s="45" customFormat="true" ht="47.25" hidden="false" customHeight="false" outlineLevel="0" collapsed="false">
      <c r="A488" s="154" t="s">
        <v>26</v>
      </c>
      <c r="B488" s="125" t="s">
        <v>250</v>
      </c>
      <c r="C488" s="37" t="s">
        <v>17</v>
      </c>
      <c r="D488" s="37" t="s">
        <v>47</v>
      </c>
      <c r="E488" s="37" t="s">
        <v>412</v>
      </c>
      <c r="F488" s="56" t="s">
        <v>27</v>
      </c>
      <c r="G488" s="38" t="n">
        <f aca="false">60000+220000</f>
        <v>280000</v>
      </c>
      <c r="H488" s="38" t="n">
        <v>0</v>
      </c>
    </row>
    <row r="489" s="45" customFormat="true" ht="15.75" hidden="false" customHeight="false" outlineLevel="0" collapsed="false">
      <c r="A489" s="146" t="s">
        <v>32</v>
      </c>
      <c r="B489" s="125" t="s">
        <v>250</v>
      </c>
      <c r="C489" s="37" t="s">
        <v>17</v>
      </c>
      <c r="D489" s="37" t="s">
        <v>47</v>
      </c>
      <c r="E489" s="37" t="s">
        <v>412</v>
      </c>
      <c r="F489" s="56" t="s">
        <v>33</v>
      </c>
      <c r="G489" s="38" t="n">
        <f aca="false">70000</f>
        <v>70000</v>
      </c>
      <c r="H489" s="38" t="n">
        <v>0</v>
      </c>
    </row>
    <row r="490" s="45" customFormat="true" ht="15.75" hidden="false" customHeight="false" outlineLevel="0" collapsed="false">
      <c r="A490" s="148" t="s">
        <v>216</v>
      </c>
      <c r="B490" s="144" t="s">
        <v>250</v>
      </c>
      <c r="C490" s="32" t="s">
        <v>135</v>
      </c>
      <c r="D490" s="32"/>
      <c r="E490" s="31"/>
      <c r="F490" s="32"/>
      <c r="G490" s="33" t="n">
        <f aca="false">G491</f>
        <v>6000</v>
      </c>
      <c r="H490" s="33" t="n">
        <f aca="false">H491</f>
        <v>0</v>
      </c>
    </row>
    <row r="491" s="45" customFormat="true" ht="15.75" hidden="false" customHeight="false" outlineLevel="0" collapsed="false">
      <c r="A491" s="148" t="s">
        <v>217</v>
      </c>
      <c r="B491" s="144" t="s">
        <v>250</v>
      </c>
      <c r="C491" s="32" t="s">
        <v>135</v>
      </c>
      <c r="D491" s="32" t="s">
        <v>17</v>
      </c>
      <c r="E491" s="31"/>
      <c r="F491" s="31"/>
      <c r="G491" s="33" t="n">
        <f aca="false">G492</f>
        <v>6000</v>
      </c>
      <c r="H491" s="33" t="n">
        <f aca="false">H492</f>
        <v>0</v>
      </c>
    </row>
    <row r="492" s="45" customFormat="true" ht="15.75" hidden="false" customHeight="false" outlineLevel="0" collapsed="false">
      <c r="A492" s="151" t="s">
        <v>48</v>
      </c>
      <c r="B492" s="144" t="s">
        <v>250</v>
      </c>
      <c r="C492" s="32" t="s">
        <v>135</v>
      </c>
      <c r="D492" s="32" t="s">
        <v>17</v>
      </c>
      <c r="E492" s="31" t="s">
        <v>385</v>
      </c>
      <c r="F492" s="32"/>
      <c r="G492" s="33" t="n">
        <f aca="false">G493</f>
        <v>6000</v>
      </c>
      <c r="H492" s="33" t="n">
        <f aca="false">H493</f>
        <v>0</v>
      </c>
    </row>
    <row r="493" s="45" customFormat="true" ht="31.5" hidden="false" customHeight="false" outlineLevel="0" collapsed="false">
      <c r="A493" s="152" t="s">
        <v>50</v>
      </c>
      <c r="B493" s="144" t="s">
        <v>250</v>
      </c>
      <c r="C493" s="32" t="s">
        <v>135</v>
      </c>
      <c r="D493" s="32" t="s">
        <v>17</v>
      </c>
      <c r="E493" s="31" t="s">
        <v>386</v>
      </c>
      <c r="F493" s="32"/>
      <c r="G493" s="33" t="n">
        <f aca="false">G494</f>
        <v>6000</v>
      </c>
      <c r="H493" s="33" t="n">
        <f aca="false">H494</f>
        <v>0</v>
      </c>
    </row>
    <row r="494" s="45" customFormat="true" ht="47.25" hidden="false" customHeight="false" outlineLevel="0" collapsed="false">
      <c r="A494" s="145" t="s">
        <v>387</v>
      </c>
      <c r="B494" s="144" t="s">
        <v>250</v>
      </c>
      <c r="C494" s="32" t="s">
        <v>135</v>
      </c>
      <c r="D494" s="32" t="s">
        <v>17</v>
      </c>
      <c r="E494" s="31" t="s">
        <v>388</v>
      </c>
      <c r="F494" s="32"/>
      <c r="G494" s="33" t="n">
        <f aca="false">G495</f>
        <v>6000</v>
      </c>
      <c r="H494" s="33" t="n">
        <f aca="false">H495</f>
        <v>0</v>
      </c>
    </row>
    <row r="495" s="45" customFormat="true" ht="15.75" hidden="false" customHeight="false" outlineLevel="0" collapsed="false">
      <c r="A495" s="98" t="s">
        <v>218</v>
      </c>
      <c r="B495" s="125" t="s">
        <v>250</v>
      </c>
      <c r="C495" s="56" t="s">
        <v>135</v>
      </c>
      <c r="D495" s="56" t="s">
        <v>17</v>
      </c>
      <c r="E495" s="37" t="s">
        <v>535</v>
      </c>
      <c r="F495" s="56"/>
      <c r="G495" s="38" t="n">
        <f aca="false">G496</f>
        <v>6000</v>
      </c>
      <c r="H495" s="38" t="n">
        <f aca="false">H496</f>
        <v>0</v>
      </c>
    </row>
    <row r="496" s="45" customFormat="true" ht="15.75" hidden="false" customHeight="false" outlineLevel="0" collapsed="false">
      <c r="A496" s="98" t="s">
        <v>56</v>
      </c>
      <c r="B496" s="125" t="s">
        <v>250</v>
      </c>
      <c r="C496" s="56" t="s">
        <v>135</v>
      </c>
      <c r="D496" s="56" t="s">
        <v>17</v>
      </c>
      <c r="E496" s="37" t="s">
        <v>535</v>
      </c>
      <c r="F496" s="56" t="s">
        <v>57</v>
      </c>
      <c r="G496" s="38" t="n">
        <v>6000</v>
      </c>
      <c r="H496" s="38" t="n">
        <v>0</v>
      </c>
    </row>
    <row r="497" s="45" customFormat="true" ht="15.75" hidden="false" customHeight="false" outlineLevel="0" collapsed="false">
      <c r="A497" s="159" t="s">
        <v>354</v>
      </c>
      <c r="B497" s="160"/>
      <c r="C497" s="161"/>
      <c r="D497" s="161"/>
      <c r="E497" s="161"/>
      <c r="F497" s="161"/>
      <c r="G497" s="162" t="n">
        <f aca="false">G11+G415+G459</f>
        <v>374741172</v>
      </c>
      <c r="H497" s="162" t="n">
        <f aca="false">H11+H415+H459</f>
        <v>127574968</v>
      </c>
    </row>
    <row r="498" s="45" customFormat="true" ht="15.75" hidden="false" customHeight="false" outlineLevel="0" collapsed="false">
      <c r="A498" s="98"/>
      <c r="B498" s="158"/>
      <c r="C498" s="37"/>
      <c r="D498" s="37"/>
      <c r="E498" s="56"/>
      <c r="F498" s="56"/>
      <c r="G498" s="38"/>
      <c r="H498" s="38"/>
    </row>
    <row r="499" s="45" customFormat="true" ht="15.75" hidden="false" customHeight="false" outlineLevel="0" collapsed="false">
      <c r="A499" s="98"/>
      <c r="B499" s="158"/>
      <c r="C499" s="37"/>
      <c r="D499" s="37"/>
      <c r="E499" s="37"/>
      <c r="F499" s="56"/>
      <c r="G499" s="38"/>
      <c r="H499" s="127"/>
    </row>
    <row r="500" s="45" customFormat="true" ht="15.75" hidden="false" customHeight="false" outlineLevel="0" collapsed="false">
      <c r="A500" s="98"/>
      <c r="B500" s="158"/>
      <c r="C500" s="37"/>
      <c r="D500" s="37"/>
      <c r="E500" s="37"/>
      <c r="F500" s="56"/>
      <c r="G500" s="38"/>
      <c r="H500" s="127"/>
    </row>
    <row r="501" s="45" customFormat="true" ht="15.75" hidden="false" customHeight="false" outlineLevel="0" collapsed="false">
      <c r="A501" s="98"/>
      <c r="B501" s="158"/>
      <c r="C501" s="37"/>
      <c r="D501" s="37"/>
      <c r="E501" s="37"/>
      <c r="F501" s="56"/>
      <c r="G501" s="38"/>
      <c r="H501" s="127"/>
    </row>
    <row r="502" s="45" customFormat="true" ht="15.75" hidden="false" customHeight="false" outlineLevel="0" collapsed="false">
      <c r="A502" s="98"/>
      <c r="B502" s="158"/>
      <c r="C502" s="37"/>
      <c r="D502" s="37"/>
      <c r="E502" s="37"/>
      <c r="F502" s="56"/>
      <c r="G502" s="38"/>
      <c r="H502" s="127"/>
    </row>
    <row r="503" s="45" customFormat="true" ht="15.75" hidden="false" customHeight="false" outlineLevel="0" collapsed="false">
      <c r="A503" s="98"/>
      <c r="B503" s="158"/>
      <c r="C503" s="37"/>
      <c r="D503" s="37"/>
      <c r="E503" s="37"/>
      <c r="F503" s="56"/>
      <c r="G503" s="38"/>
      <c r="H503" s="127"/>
    </row>
    <row r="504" s="45" customFormat="true" ht="15.75" hidden="false" customHeight="false" outlineLevel="0" collapsed="false">
      <c r="A504" s="150"/>
      <c r="B504" s="125"/>
      <c r="C504" s="37"/>
      <c r="D504" s="37"/>
      <c r="E504" s="54"/>
      <c r="F504" s="54"/>
      <c r="G504" s="38"/>
      <c r="H504" s="127"/>
    </row>
    <row r="505" s="45" customFormat="true" ht="15.75" hidden="false" customHeight="false" outlineLevel="0" collapsed="false">
      <c r="A505" s="150"/>
      <c r="B505" s="125"/>
      <c r="C505" s="37"/>
      <c r="D505" s="37"/>
      <c r="E505" s="56"/>
      <c r="F505" s="56"/>
      <c r="G505" s="38"/>
      <c r="H505" s="127"/>
    </row>
    <row r="506" s="45" customFormat="true" ht="15.75" hidden="false" customHeight="false" outlineLevel="0" collapsed="false">
      <c r="A506" s="150"/>
      <c r="B506" s="125"/>
      <c r="C506" s="155"/>
      <c r="D506" s="37"/>
      <c r="E506" s="54"/>
      <c r="F506" s="54"/>
      <c r="G506" s="38"/>
      <c r="H506" s="127"/>
    </row>
    <row r="507" s="45" customFormat="true" ht="15.75" hidden="false" customHeight="false" outlineLevel="0" collapsed="false">
      <c r="A507" s="150"/>
      <c r="B507" s="125"/>
      <c r="C507" s="155"/>
      <c r="D507" s="37"/>
      <c r="E507" s="54"/>
      <c r="F507" s="54"/>
      <c r="G507" s="38"/>
      <c r="H507" s="127"/>
    </row>
    <row r="508" s="45" customFormat="true" ht="15.75" hidden="false" customHeight="false" outlineLevel="0" collapsed="false">
      <c r="A508" s="98"/>
      <c r="B508" s="158"/>
      <c r="C508" s="37"/>
      <c r="D508" s="37"/>
      <c r="E508" s="56"/>
      <c r="F508" s="56"/>
      <c r="G508" s="38"/>
      <c r="H508" s="127"/>
    </row>
    <row r="509" s="45" customFormat="true" ht="15.75" hidden="false" customHeight="false" outlineLevel="0" collapsed="false">
      <c r="A509" s="146"/>
      <c r="B509" s="125"/>
      <c r="C509" s="37"/>
      <c r="D509" s="37"/>
      <c r="E509" s="37"/>
      <c r="F509" s="37"/>
      <c r="G509" s="38"/>
      <c r="H509" s="38"/>
    </row>
    <row r="510" s="34" customFormat="true" ht="15.75" hidden="false" customHeight="false" outlineLevel="0" collapsed="false">
      <c r="A510" s="146"/>
      <c r="B510" s="125"/>
      <c r="C510" s="37"/>
      <c r="D510" s="37"/>
      <c r="E510" s="37"/>
      <c r="F510" s="37"/>
      <c r="G510" s="38"/>
      <c r="H510" s="38"/>
    </row>
    <row r="511" s="34" customFormat="true" ht="15.75" hidden="false" customHeight="false" outlineLevel="0" collapsed="false">
      <c r="A511" s="98"/>
      <c r="B511" s="158"/>
      <c r="C511" s="56"/>
      <c r="D511" s="56"/>
      <c r="E511" s="56"/>
      <c r="F511" s="56"/>
      <c r="G511" s="38"/>
      <c r="H511" s="127"/>
    </row>
    <row r="512" s="45" customFormat="true" ht="15.75" hidden="false" customHeight="false" outlineLevel="0" collapsed="false">
      <c r="A512" s="98"/>
      <c r="B512" s="158"/>
      <c r="C512" s="56"/>
      <c r="D512" s="56"/>
      <c r="E512" s="56"/>
      <c r="F512" s="56"/>
      <c r="G512" s="38"/>
      <c r="H512" s="127"/>
    </row>
    <row r="513" s="45" customFormat="true" ht="15.75" hidden="false" customHeight="false" outlineLevel="0" collapsed="false">
      <c r="A513" s="98"/>
      <c r="B513" s="158"/>
      <c r="C513" s="56"/>
      <c r="D513" s="56"/>
      <c r="E513" s="56"/>
      <c r="F513" s="56"/>
      <c r="G513" s="38"/>
      <c r="H513" s="127"/>
    </row>
    <row r="514" s="45" customFormat="true" ht="15.75" hidden="false" customHeight="false" outlineLevel="0" collapsed="false">
      <c r="A514" s="98"/>
      <c r="B514" s="158"/>
      <c r="C514" s="37"/>
      <c r="D514" s="37"/>
      <c r="E514" s="56"/>
      <c r="F514" s="56"/>
      <c r="G514" s="38"/>
      <c r="H514" s="127"/>
    </row>
    <row r="515" s="45" customFormat="true" ht="15.75" hidden="false" customHeight="false" outlineLevel="0" collapsed="false">
      <c r="A515" s="98"/>
      <c r="B515" s="158"/>
      <c r="C515" s="56"/>
      <c r="D515" s="56"/>
      <c r="E515" s="56"/>
      <c r="F515" s="56"/>
      <c r="G515" s="38"/>
      <c r="H515" s="127"/>
    </row>
    <row r="516" s="45" customFormat="true" ht="15.75" hidden="false" customHeight="false" outlineLevel="0" collapsed="false">
      <c r="A516" s="98"/>
      <c r="B516" s="158"/>
      <c r="C516" s="37"/>
      <c r="D516" s="37"/>
      <c r="E516" s="56"/>
      <c r="F516" s="56"/>
      <c r="G516" s="38"/>
      <c r="H516" s="127"/>
    </row>
    <row r="517" s="45" customFormat="true" ht="15.75" hidden="false" customHeight="false" outlineLevel="0" collapsed="false">
      <c r="A517" s="151"/>
      <c r="B517" s="157"/>
      <c r="C517" s="32"/>
      <c r="D517" s="32"/>
      <c r="E517" s="32"/>
      <c r="F517" s="32"/>
      <c r="G517" s="33"/>
      <c r="H517" s="163"/>
    </row>
    <row r="518" s="34" customFormat="true" ht="15.75" hidden="false" customHeight="false" outlineLevel="0" collapsed="false">
      <c r="A518" s="98"/>
      <c r="B518" s="158"/>
      <c r="C518" s="37"/>
      <c r="D518" s="37"/>
      <c r="E518" s="56"/>
      <c r="F518" s="56"/>
      <c r="G518" s="38"/>
      <c r="H518" s="127"/>
    </row>
    <row r="519" s="45" customFormat="true" ht="15.75" hidden="false" customHeight="false" outlineLevel="0" collapsed="false">
      <c r="A519" s="98"/>
      <c r="B519" s="158"/>
      <c r="C519" s="37"/>
      <c r="D519" s="37"/>
      <c r="E519" s="56"/>
      <c r="F519" s="56"/>
      <c r="G519" s="38"/>
      <c r="H519" s="127"/>
    </row>
    <row r="520" s="45" customFormat="true" ht="15.75" hidden="false" customHeight="false" outlineLevel="0" collapsed="false">
      <c r="A520" s="98"/>
      <c r="B520" s="158"/>
      <c r="C520" s="37"/>
      <c r="D520" s="37"/>
      <c r="E520" s="56"/>
      <c r="F520" s="56"/>
      <c r="G520" s="38"/>
      <c r="H520" s="127"/>
    </row>
    <row r="521" s="45" customFormat="true" ht="15.75" hidden="false" customHeight="false" outlineLevel="0" collapsed="false">
      <c r="A521" s="98"/>
      <c r="B521" s="158"/>
      <c r="C521" s="37"/>
      <c r="D521" s="37"/>
      <c r="E521" s="56"/>
      <c r="F521" s="56"/>
      <c r="G521" s="38"/>
      <c r="H521" s="127"/>
    </row>
    <row r="522" s="45" customFormat="true" ht="15.75" hidden="false" customHeight="false" outlineLevel="0" collapsed="false">
      <c r="A522" s="98"/>
      <c r="B522" s="158"/>
      <c r="C522" s="37"/>
      <c r="D522" s="37"/>
      <c r="E522" s="56"/>
      <c r="F522" s="56"/>
      <c r="G522" s="38"/>
      <c r="H522" s="127"/>
    </row>
    <row r="523" s="45" customFormat="true" ht="15.75" hidden="false" customHeight="false" outlineLevel="0" collapsed="false">
      <c r="A523" s="98"/>
      <c r="B523" s="158"/>
      <c r="C523" s="37"/>
      <c r="D523" s="37"/>
      <c r="E523" s="56"/>
      <c r="F523" s="56"/>
      <c r="G523" s="38"/>
      <c r="H523" s="127"/>
    </row>
    <row r="524" s="45" customFormat="true" ht="15.75" hidden="false" customHeight="false" outlineLevel="0" collapsed="false">
      <c r="A524" s="98"/>
      <c r="B524" s="158"/>
      <c r="C524" s="37"/>
      <c r="D524" s="37"/>
      <c r="E524" s="56"/>
      <c r="F524" s="56"/>
      <c r="G524" s="38"/>
      <c r="H524" s="127"/>
    </row>
    <row r="525" s="45" customFormat="true" ht="15.75" hidden="false" customHeight="false" outlineLevel="0" collapsed="false">
      <c r="A525" s="98"/>
      <c r="B525" s="158"/>
      <c r="C525" s="37"/>
      <c r="D525" s="37"/>
      <c r="E525" s="56"/>
      <c r="F525" s="56"/>
      <c r="G525" s="38"/>
      <c r="H525" s="127"/>
    </row>
    <row r="526" s="45" customFormat="true" ht="15.75" hidden="false" customHeight="false" outlineLevel="0" collapsed="false">
      <c r="A526" s="98"/>
      <c r="B526" s="158"/>
      <c r="C526" s="37"/>
      <c r="D526" s="37"/>
      <c r="E526" s="56"/>
      <c r="F526" s="56"/>
      <c r="G526" s="38"/>
      <c r="H526" s="127"/>
    </row>
    <row r="527" s="112" customFormat="true" ht="15.75" hidden="false" customHeight="false" outlineLevel="0" collapsed="false">
      <c r="A527" s="98"/>
      <c r="B527" s="158"/>
      <c r="C527" s="37"/>
      <c r="D527" s="37"/>
      <c r="E527" s="56"/>
      <c r="F527" s="56"/>
      <c r="G527" s="38"/>
      <c r="H527" s="127"/>
    </row>
    <row r="528" s="112" customFormat="true" ht="15.75" hidden="false" customHeight="false" outlineLevel="0" collapsed="false">
      <c r="A528" s="98"/>
      <c r="B528" s="158"/>
      <c r="C528" s="37"/>
      <c r="D528" s="37"/>
      <c r="E528" s="56"/>
      <c r="F528" s="56"/>
      <c r="G528" s="38"/>
      <c r="H528" s="127"/>
    </row>
    <row r="529" s="112" customFormat="true" ht="15.75" hidden="false" customHeight="false" outlineLevel="0" collapsed="false">
      <c r="A529" s="98"/>
      <c r="B529" s="158"/>
      <c r="C529" s="37"/>
      <c r="D529" s="37"/>
      <c r="E529" s="56"/>
      <c r="F529" s="56"/>
      <c r="G529" s="38"/>
      <c r="H529" s="127"/>
    </row>
    <row r="530" s="112" customFormat="true" ht="15.75" hidden="false" customHeight="false" outlineLevel="0" collapsed="false">
      <c r="A530" s="98"/>
      <c r="B530" s="158"/>
      <c r="C530" s="37"/>
      <c r="D530" s="37"/>
      <c r="E530" s="56"/>
      <c r="F530" s="56"/>
      <c r="G530" s="38"/>
      <c r="H530" s="127"/>
    </row>
    <row r="531" s="112" customFormat="true" ht="15.75" hidden="false" customHeight="false" outlineLevel="0" collapsed="false">
      <c r="A531" s="98"/>
      <c r="B531" s="158"/>
      <c r="C531" s="37"/>
      <c r="D531" s="37"/>
      <c r="E531" s="56"/>
      <c r="F531" s="56"/>
      <c r="G531" s="38"/>
      <c r="H531" s="127"/>
    </row>
    <row r="532" s="112" customFormat="true" ht="15.75" hidden="false" customHeight="false" outlineLevel="0" collapsed="false">
      <c r="A532" s="98"/>
      <c r="B532" s="158"/>
      <c r="C532" s="37"/>
      <c r="D532" s="37"/>
      <c r="E532" s="56"/>
      <c r="F532" s="56"/>
      <c r="G532" s="38"/>
      <c r="H532" s="127"/>
    </row>
    <row r="533" s="112" customFormat="true" ht="15.75" hidden="false" customHeight="false" outlineLevel="0" collapsed="false">
      <c r="A533" s="98"/>
      <c r="B533" s="158"/>
      <c r="C533" s="37"/>
      <c r="D533" s="37"/>
      <c r="E533" s="56"/>
      <c r="F533" s="56"/>
      <c r="G533" s="38"/>
      <c r="H533" s="127"/>
    </row>
    <row r="534" s="112" customFormat="true" ht="15.75" hidden="false" customHeight="false" outlineLevel="0" collapsed="false">
      <c r="A534" s="98"/>
      <c r="B534" s="158"/>
      <c r="C534" s="37"/>
      <c r="D534" s="37"/>
      <c r="E534" s="56"/>
      <c r="F534" s="56"/>
      <c r="G534" s="38"/>
      <c r="H534" s="127"/>
    </row>
    <row r="535" s="112" customFormat="true" ht="15.75" hidden="false" customHeight="false" outlineLevel="0" collapsed="false">
      <c r="A535" s="98"/>
      <c r="B535" s="158"/>
      <c r="C535" s="37"/>
      <c r="D535" s="37"/>
      <c r="E535" s="56"/>
      <c r="F535" s="56"/>
      <c r="G535" s="38"/>
      <c r="H535" s="127"/>
    </row>
    <row r="536" s="112" customFormat="true" ht="15.75" hidden="false" customHeight="false" outlineLevel="0" collapsed="false">
      <c r="A536" s="98"/>
      <c r="B536" s="158"/>
      <c r="C536" s="37"/>
      <c r="D536" s="37"/>
      <c r="E536" s="56"/>
      <c r="F536" s="56"/>
      <c r="G536" s="38"/>
      <c r="H536" s="127"/>
    </row>
    <row r="537" s="112" customFormat="true" ht="15.75" hidden="false" customHeight="false" outlineLevel="0" collapsed="false">
      <c r="A537" s="98"/>
      <c r="B537" s="158"/>
      <c r="C537" s="37"/>
      <c r="D537" s="37"/>
      <c r="E537" s="56"/>
      <c r="F537" s="56"/>
      <c r="G537" s="38"/>
      <c r="H537" s="127"/>
    </row>
    <row r="538" s="112" customFormat="true" ht="15.75" hidden="false" customHeight="false" outlineLevel="0" collapsed="false">
      <c r="A538" s="146"/>
      <c r="B538" s="158"/>
      <c r="C538" s="37"/>
      <c r="D538" s="37"/>
      <c r="E538" s="56"/>
      <c r="F538" s="56"/>
      <c r="G538" s="38"/>
      <c r="H538" s="127"/>
    </row>
    <row r="539" s="112" customFormat="true" ht="15.75" hidden="false" customHeight="false" outlineLevel="0" collapsed="false">
      <c r="A539" s="146"/>
      <c r="B539" s="158"/>
      <c r="C539" s="37"/>
      <c r="D539" s="37"/>
      <c r="E539" s="37"/>
      <c r="F539" s="37"/>
      <c r="G539" s="38"/>
      <c r="H539" s="127"/>
    </row>
    <row r="540" s="112" customFormat="true" ht="15.75" hidden="false" customHeight="false" outlineLevel="0" collapsed="false">
      <c r="A540" s="146"/>
      <c r="B540" s="158"/>
      <c r="C540" s="37"/>
      <c r="D540" s="37"/>
      <c r="E540" s="37"/>
      <c r="F540" s="37"/>
      <c r="G540" s="38"/>
      <c r="H540" s="127"/>
    </row>
    <row r="541" s="112" customFormat="true" ht="15.75" hidden="false" customHeight="false" outlineLevel="0" collapsed="false">
      <c r="A541" s="146"/>
      <c r="B541" s="158"/>
      <c r="C541" s="37"/>
      <c r="D541" s="37"/>
      <c r="E541" s="37"/>
      <c r="F541" s="37"/>
      <c r="G541" s="38"/>
      <c r="H541" s="127"/>
    </row>
    <row r="542" s="112" customFormat="true" ht="15.75" hidden="false" customHeight="false" outlineLevel="0" collapsed="false">
      <c r="A542" s="146"/>
      <c r="B542" s="158"/>
      <c r="C542" s="37"/>
      <c r="D542" s="37"/>
      <c r="E542" s="37"/>
      <c r="F542" s="37"/>
      <c r="G542" s="38"/>
      <c r="H542" s="127"/>
    </row>
    <row r="543" s="112" customFormat="true" ht="15.75" hidden="false" customHeight="false" outlineLevel="0" collapsed="false">
      <c r="A543" s="146"/>
      <c r="B543" s="158"/>
      <c r="C543" s="37"/>
      <c r="D543" s="37"/>
      <c r="E543" s="37"/>
      <c r="F543" s="37"/>
      <c r="G543" s="38"/>
      <c r="H543" s="127"/>
    </row>
    <row r="544" s="112" customFormat="true" ht="15.75" hidden="false" customHeight="false" outlineLevel="0" collapsed="false">
      <c r="A544" s="146"/>
      <c r="B544" s="158"/>
      <c r="C544" s="37"/>
      <c r="D544" s="37"/>
      <c r="E544" s="37"/>
      <c r="F544" s="37"/>
      <c r="G544" s="38"/>
      <c r="H544" s="127"/>
    </row>
    <row r="545" s="112" customFormat="true" ht="15.75" hidden="false" customHeight="false" outlineLevel="0" collapsed="false">
      <c r="A545" s="146"/>
      <c r="B545" s="158"/>
      <c r="C545" s="37"/>
      <c r="D545" s="37"/>
      <c r="E545" s="37"/>
      <c r="F545" s="37"/>
      <c r="G545" s="38"/>
      <c r="H545" s="127"/>
    </row>
    <row r="546" s="112" customFormat="true" ht="15.75" hidden="false" customHeight="false" outlineLevel="0" collapsed="false">
      <c r="A546" s="146"/>
      <c r="B546" s="158"/>
      <c r="C546" s="37"/>
      <c r="D546" s="37"/>
      <c r="E546" s="37"/>
      <c r="F546" s="37"/>
      <c r="G546" s="38"/>
      <c r="H546" s="127"/>
    </row>
    <row r="547" s="112" customFormat="true" ht="15.75" hidden="false" customHeight="false" outlineLevel="0" collapsed="false">
      <c r="A547" s="146"/>
      <c r="B547" s="158"/>
      <c r="C547" s="37"/>
      <c r="D547" s="37"/>
      <c r="E547" s="37"/>
      <c r="F547" s="37"/>
      <c r="G547" s="38"/>
      <c r="H547" s="127"/>
    </row>
    <row r="548" s="112" customFormat="true" ht="15.75" hidden="false" customHeight="false" outlineLevel="0" collapsed="false">
      <c r="A548" s="146"/>
      <c r="B548" s="158"/>
      <c r="C548" s="37"/>
      <c r="D548" s="37"/>
      <c r="E548" s="37"/>
      <c r="F548" s="37"/>
      <c r="G548" s="38"/>
      <c r="H548" s="127"/>
    </row>
    <row r="549" s="113" customFormat="true" ht="15.75" hidden="false" customHeight="false" outlineLevel="0" collapsed="false">
      <c r="A549" s="146"/>
      <c r="B549" s="158"/>
      <c r="C549" s="37"/>
      <c r="D549" s="37"/>
      <c r="E549" s="37"/>
      <c r="F549" s="37"/>
      <c r="G549" s="38"/>
      <c r="H549" s="127"/>
    </row>
    <row r="550" s="113" customFormat="true" ht="15.75" hidden="false" customHeight="false" outlineLevel="0" collapsed="false">
      <c r="A550" s="146"/>
      <c r="B550" s="158"/>
      <c r="C550" s="37"/>
      <c r="D550" s="37"/>
      <c r="E550" s="37"/>
      <c r="F550" s="37"/>
      <c r="G550" s="38"/>
      <c r="H550" s="127"/>
    </row>
    <row r="551" s="113" customFormat="true" ht="15.75" hidden="false" customHeight="false" outlineLevel="0" collapsed="false">
      <c r="A551" s="98"/>
      <c r="B551" s="158"/>
      <c r="C551" s="37"/>
      <c r="D551" s="37"/>
      <c r="E551" s="56"/>
      <c r="F551" s="56"/>
      <c r="G551" s="38"/>
      <c r="H551" s="127"/>
    </row>
    <row r="552" s="113" customFormat="true" ht="15.75" hidden="false" customHeight="false" outlineLevel="0" collapsed="false">
      <c r="A552" s="146"/>
      <c r="B552" s="125"/>
      <c r="C552" s="37"/>
      <c r="D552" s="37"/>
      <c r="E552" s="37"/>
      <c r="F552" s="37"/>
      <c r="G552" s="38"/>
      <c r="H552" s="38"/>
    </row>
    <row r="553" s="113" customFormat="true" ht="15.75" hidden="false" customHeight="false" outlineLevel="0" collapsed="false">
      <c r="A553" s="146"/>
      <c r="B553" s="125"/>
      <c r="C553" s="37"/>
      <c r="D553" s="37"/>
      <c r="E553" s="37"/>
      <c r="F553" s="37"/>
      <c r="G553" s="38"/>
      <c r="H553" s="38"/>
    </row>
    <row r="554" s="113" customFormat="true" ht="15.75" hidden="false" customHeight="false" outlineLevel="0" collapsed="false">
      <c r="A554" s="98"/>
      <c r="B554" s="158"/>
      <c r="C554" s="37"/>
      <c r="D554" s="37"/>
      <c r="E554" s="56"/>
      <c r="F554" s="56"/>
      <c r="G554" s="38"/>
      <c r="H554" s="127"/>
    </row>
    <row r="555" s="113" customFormat="true" ht="15.75" hidden="false" customHeight="false" outlineLevel="0" collapsed="false">
      <c r="A555" s="98"/>
      <c r="B555" s="158"/>
      <c r="C555" s="37"/>
      <c r="D555" s="37"/>
      <c r="E555" s="56"/>
      <c r="F555" s="56"/>
      <c r="G555" s="38"/>
      <c r="H555" s="127"/>
    </row>
    <row r="556" s="113" customFormat="true" ht="15.75" hidden="false" customHeight="false" outlineLevel="0" collapsed="false">
      <c r="A556" s="98"/>
      <c r="B556" s="158"/>
      <c r="C556" s="37"/>
      <c r="D556" s="37"/>
      <c r="E556" s="56"/>
      <c r="F556" s="56"/>
      <c r="G556" s="38"/>
      <c r="H556" s="127"/>
    </row>
    <row r="557" s="113" customFormat="true" ht="15.75" hidden="false" customHeight="false" outlineLevel="0" collapsed="false">
      <c r="A557" s="98"/>
      <c r="B557" s="158"/>
      <c r="C557" s="37"/>
      <c r="D557" s="37"/>
      <c r="E557" s="56"/>
      <c r="F557" s="56"/>
      <c r="G557" s="38"/>
      <c r="H557" s="127"/>
    </row>
    <row r="558" s="113" customFormat="true" ht="15.75" hidden="false" customHeight="false" outlineLevel="0" collapsed="false">
      <c r="A558" s="98"/>
      <c r="B558" s="158"/>
      <c r="C558" s="37"/>
      <c r="D558" s="37"/>
      <c r="E558" s="56"/>
      <c r="F558" s="56"/>
      <c r="G558" s="38"/>
      <c r="H558" s="127"/>
    </row>
    <row r="559" s="113" customFormat="true" ht="15.75" hidden="false" customHeight="false" outlineLevel="0" collapsed="false">
      <c r="A559" s="98"/>
      <c r="B559" s="158"/>
      <c r="C559" s="37"/>
      <c r="D559" s="37"/>
      <c r="E559" s="56"/>
      <c r="F559" s="56"/>
      <c r="G559" s="38"/>
      <c r="H559" s="127"/>
    </row>
    <row r="560" s="113" customFormat="true" ht="15.75" hidden="false" customHeight="false" outlineLevel="0" collapsed="false">
      <c r="A560" s="98"/>
      <c r="B560" s="158"/>
      <c r="C560" s="37"/>
      <c r="D560" s="37"/>
      <c r="E560" s="56"/>
      <c r="F560" s="56"/>
      <c r="G560" s="38"/>
      <c r="H560" s="127"/>
    </row>
    <row r="561" s="113" customFormat="true" ht="15.75" hidden="false" customHeight="false" outlineLevel="0" collapsed="false">
      <c r="A561" s="98"/>
      <c r="B561" s="158"/>
      <c r="C561" s="37"/>
      <c r="D561" s="37"/>
      <c r="E561" s="56"/>
      <c r="F561" s="56"/>
      <c r="G561" s="38"/>
      <c r="H561" s="127"/>
    </row>
    <row r="562" s="45" customFormat="true" ht="15.75" hidden="false" customHeight="false" outlineLevel="0" collapsed="false">
      <c r="A562" s="98"/>
      <c r="B562" s="158"/>
      <c r="C562" s="37"/>
      <c r="D562" s="37"/>
      <c r="E562" s="56"/>
      <c r="F562" s="56"/>
      <c r="G562" s="38"/>
      <c r="H562" s="127"/>
    </row>
    <row r="563" s="45" customFormat="true" ht="15.75" hidden="false" customHeight="false" outlineLevel="0" collapsed="false">
      <c r="A563" s="98"/>
      <c r="B563" s="158"/>
      <c r="C563" s="37"/>
      <c r="D563" s="37"/>
      <c r="E563" s="56"/>
      <c r="F563" s="56"/>
      <c r="G563" s="38"/>
      <c r="H563" s="127"/>
    </row>
    <row r="564" s="113" customFormat="true" ht="15.75" hidden="false" customHeight="false" outlineLevel="0" collapsed="false">
      <c r="A564" s="98"/>
      <c r="B564" s="158"/>
      <c r="C564" s="37"/>
      <c r="D564" s="37"/>
      <c r="E564" s="56"/>
      <c r="F564" s="56"/>
      <c r="G564" s="38"/>
      <c r="H564" s="127"/>
    </row>
    <row r="565" s="113" customFormat="true" ht="15.75" hidden="false" customHeight="false" outlineLevel="0" collapsed="false">
      <c r="A565" s="98"/>
      <c r="B565" s="158"/>
      <c r="C565" s="37"/>
      <c r="D565" s="37"/>
      <c r="E565" s="56"/>
      <c r="F565" s="56"/>
      <c r="G565" s="38"/>
      <c r="H565" s="127"/>
    </row>
    <row r="566" s="113" customFormat="true" ht="15.75" hidden="false" customHeight="false" outlineLevel="0" collapsed="false">
      <c r="A566" s="98"/>
      <c r="B566" s="158"/>
      <c r="C566" s="37"/>
      <c r="D566" s="37"/>
      <c r="E566" s="56"/>
      <c r="F566" s="56"/>
      <c r="G566" s="38"/>
      <c r="H566" s="127"/>
    </row>
    <row r="567" s="113" customFormat="true" ht="15.75" hidden="false" customHeight="false" outlineLevel="0" collapsed="false">
      <c r="A567" s="98"/>
      <c r="B567" s="158"/>
      <c r="C567" s="37"/>
      <c r="D567" s="37"/>
      <c r="E567" s="56"/>
      <c r="F567" s="56"/>
      <c r="G567" s="38"/>
      <c r="H567" s="127"/>
    </row>
    <row r="568" s="113" customFormat="true" ht="15.75" hidden="false" customHeight="false" outlineLevel="0" collapsed="false">
      <c r="A568" s="98"/>
      <c r="B568" s="158"/>
      <c r="C568" s="37"/>
      <c r="D568" s="37"/>
      <c r="E568" s="56"/>
      <c r="F568" s="56"/>
      <c r="G568" s="38"/>
      <c r="H568" s="127"/>
    </row>
    <row r="569" s="113" customFormat="true" ht="15.75" hidden="false" customHeight="false" outlineLevel="0" collapsed="false">
      <c r="A569" s="98"/>
      <c r="B569" s="158"/>
      <c r="C569" s="56"/>
      <c r="D569" s="56"/>
      <c r="E569" s="56"/>
      <c r="F569" s="56"/>
      <c r="G569" s="38"/>
      <c r="H569" s="127"/>
    </row>
    <row r="570" s="114" customFormat="true" ht="15.75" hidden="false" customHeight="false" outlineLevel="0" collapsed="false">
      <c r="A570" s="98"/>
      <c r="B570" s="158"/>
      <c r="C570" s="56"/>
      <c r="D570" s="56"/>
      <c r="E570" s="56"/>
      <c r="F570" s="56"/>
      <c r="G570" s="38"/>
      <c r="H570" s="127"/>
    </row>
    <row r="571" s="113" customFormat="true" ht="15.75" hidden="false" customHeight="false" outlineLevel="0" collapsed="false">
      <c r="A571" s="98"/>
      <c r="B571" s="158"/>
      <c r="C571" s="37"/>
      <c r="D571" s="37"/>
      <c r="E571" s="56"/>
      <c r="F571" s="56"/>
      <c r="G571" s="38"/>
      <c r="H571" s="127"/>
    </row>
    <row r="572" s="113" customFormat="true" ht="15.75" hidden="false" customHeight="false" outlineLevel="0" collapsed="false">
      <c r="A572" s="98"/>
      <c r="B572" s="158"/>
      <c r="C572" s="56"/>
      <c r="D572" s="56"/>
      <c r="E572" s="56"/>
      <c r="F572" s="56"/>
      <c r="G572" s="38"/>
      <c r="H572" s="127"/>
    </row>
    <row r="573" s="113" customFormat="true" ht="15.75" hidden="false" customHeight="false" outlineLevel="0" collapsed="false">
      <c r="A573" s="98"/>
      <c r="B573" s="125"/>
      <c r="C573" s="56"/>
      <c r="D573" s="56"/>
      <c r="E573" s="56"/>
      <c r="F573" s="56"/>
      <c r="G573" s="33"/>
      <c r="H573" s="127"/>
    </row>
    <row r="574" s="113" customFormat="true" ht="15.75" hidden="false" customHeight="false" outlineLevel="0" collapsed="false">
      <c r="A574" s="151"/>
      <c r="B574" s="144"/>
      <c r="C574" s="32"/>
      <c r="D574" s="32"/>
      <c r="E574" s="32"/>
      <c r="F574" s="32"/>
      <c r="G574" s="33"/>
      <c r="H574" s="163"/>
    </row>
    <row r="575" s="113" customFormat="true" ht="15.75" hidden="false" customHeight="false" outlineLevel="0" collapsed="false">
      <c r="A575" s="98"/>
      <c r="B575" s="125"/>
      <c r="C575" s="56"/>
      <c r="D575" s="56"/>
      <c r="E575" s="56"/>
      <c r="F575" s="56"/>
      <c r="G575" s="38"/>
      <c r="H575" s="127"/>
    </row>
    <row r="576" s="113" customFormat="true" ht="15.75" hidden="false" customHeight="false" outlineLevel="0" collapsed="false">
      <c r="A576" s="98"/>
      <c r="B576" s="125"/>
      <c r="C576" s="56"/>
      <c r="D576" s="56"/>
      <c r="E576" s="56"/>
      <c r="F576" s="56"/>
      <c r="G576" s="38"/>
      <c r="H576" s="127"/>
    </row>
    <row r="577" s="115" customFormat="true" ht="18.75" hidden="false" customHeight="false" outlineLevel="0" collapsed="false">
      <c r="A577" s="146"/>
      <c r="B577" s="125"/>
      <c r="C577" s="56"/>
      <c r="D577" s="56"/>
      <c r="E577" s="37"/>
      <c r="F577" s="37"/>
      <c r="G577" s="38"/>
      <c r="H577" s="127"/>
      <c r="I577" s="113"/>
      <c r="J577" s="113"/>
      <c r="K577" s="113"/>
      <c r="L577" s="113"/>
      <c r="M577" s="113"/>
      <c r="N577" s="113"/>
      <c r="O577" s="113"/>
      <c r="P577" s="113"/>
      <c r="Q577" s="113"/>
    </row>
    <row r="578" s="115" customFormat="true" ht="18.75" hidden="false" customHeight="false" outlineLevel="0" collapsed="false">
      <c r="A578" s="146"/>
      <c r="B578" s="125"/>
      <c r="C578" s="56"/>
      <c r="D578" s="56"/>
      <c r="E578" s="37"/>
      <c r="F578" s="37"/>
      <c r="G578" s="38"/>
      <c r="H578" s="127"/>
      <c r="I578" s="113"/>
      <c r="J578" s="113"/>
      <c r="K578" s="113"/>
      <c r="L578" s="113"/>
      <c r="M578" s="113"/>
      <c r="N578" s="113"/>
      <c r="O578" s="113"/>
      <c r="P578" s="113"/>
      <c r="Q578" s="113"/>
    </row>
    <row r="579" s="115" customFormat="true" ht="18.75" hidden="false" customHeight="false" outlineLevel="0" collapsed="false">
      <c r="A579" s="98"/>
      <c r="B579" s="125"/>
      <c r="C579" s="56"/>
      <c r="D579" s="56"/>
      <c r="E579" s="56"/>
      <c r="F579" s="56"/>
      <c r="G579" s="38"/>
      <c r="H579" s="127"/>
      <c r="I579" s="113"/>
      <c r="J579" s="113"/>
      <c r="K579" s="113"/>
      <c r="L579" s="113"/>
      <c r="M579" s="113"/>
      <c r="N579" s="113"/>
      <c r="O579" s="113"/>
      <c r="P579" s="113"/>
      <c r="Q579" s="113"/>
    </row>
    <row r="580" s="115" customFormat="true" ht="18.75" hidden="false" customHeight="false" outlineLevel="0" collapsed="false">
      <c r="A580" s="150"/>
      <c r="B580" s="125"/>
      <c r="C580" s="56"/>
      <c r="D580" s="56"/>
      <c r="E580" s="56"/>
      <c r="F580" s="56"/>
      <c r="G580" s="38"/>
      <c r="H580" s="127"/>
      <c r="I580" s="113"/>
      <c r="J580" s="113"/>
      <c r="K580" s="113"/>
      <c r="L580" s="113"/>
      <c r="M580" s="113"/>
      <c r="N580" s="113"/>
      <c r="O580" s="113"/>
      <c r="P580" s="113"/>
      <c r="Q580" s="113"/>
    </row>
    <row r="581" s="115" customFormat="true" ht="18.75" hidden="false" customHeight="false" outlineLevel="0" collapsed="false">
      <c r="A581" s="150"/>
      <c r="B581" s="125"/>
      <c r="C581" s="56"/>
      <c r="D581" s="56"/>
      <c r="E581" s="56"/>
      <c r="F581" s="56"/>
      <c r="G581" s="38"/>
      <c r="H581" s="127"/>
      <c r="I581" s="113"/>
      <c r="J581" s="113"/>
      <c r="K581" s="113"/>
      <c r="L581" s="113"/>
      <c r="M581" s="113"/>
      <c r="N581" s="113"/>
      <c r="O581" s="113"/>
      <c r="P581" s="113"/>
      <c r="Q581" s="113"/>
    </row>
    <row r="582" s="115" customFormat="true" ht="18.75" hidden="false" customHeight="false" outlineLevel="0" collapsed="false">
      <c r="A582" s="98"/>
      <c r="B582" s="125"/>
      <c r="C582" s="56"/>
      <c r="D582" s="56"/>
      <c r="E582" s="56"/>
      <c r="F582" s="56"/>
      <c r="G582" s="38"/>
      <c r="H582" s="127"/>
      <c r="I582" s="113"/>
      <c r="J582" s="113"/>
      <c r="K582" s="113"/>
      <c r="L582" s="113"/>
      <c r="M582" s="113"/>
      <c r="N582" s="113"/>
      <c r="O582" s="113"/>
      <c r="P582" s="113"/>
      <c r="Q582" s="113"/>
    </row>
    <row r="583" s="115" customFormat="true" ht="18.75" hidden="false" customHeight="false" outlineLevel="0" collapsed="false">
      <c r="A583" s="98"/>
      <c r="B583" s="125"/>
      <c r="C583" s="56"/>
      <c r="D583" s="56"/>
      <c r="E583" s="56"/>
      <c r="F583" s="56"/>
      <c r="G583" s="38"/>
      <c r="H583" s="127"/>
      <c r="I583" s="113"/>
      <c r="J583" s="113"/>
      <c r="K583" s="113"/>
      <c r="L583" s="113"/>
      <c r="M583" s="113"/>
      <c r="N583" s="113"/>
      <c r="O583" s="113"/>
      <c r="P583" s="113"/>
      <c r="Q583" s="113"/>
    </row>
    <row r="584" s="115" customFormat="true" ht="18.75" hidden="false" customHeight="false" outlineLevel="0" collapsed="false">
      <c r="A584" s="98"/>
      <c r="B584" s="125"/>
      <c r="C584" s="56"/>
      <c r="D584" s="56"/>
      <c r="E584" s="56"/>
      <c r="F584" s="56"/>
      <c r="G584" s="38"/>
      <c r="H584" s="127"/>
      <c r="I584" s="113"/>
      <c r="J584" s="113"/>
      <c r="K584" s="113"/>
      <c r="L584" s="113"/>
      <c r="M584" s="113"/>
      <c r="N584" s="113"/>
      <c r="O584" s="113"/>
      <c r="P584" s="113"/>
      <c r="Q584" s="113"/>
    </row>
    <row r="585" s="115" customFormat="true" ht="18.75" hidden="false" customHeight="false" outlineLevel="0" collapsed="false">
      <c r="A585" s="98"/>
      <c r="B585" s="125"/>
      <c r="C585" s="56"/>
      <c r="D585" s="56"/>
      <c r="E585" s="56"/>
      <c r="F585" s="56"/>
      <c r="G585" s="38"/>
      <c r="H585" s="127"/>
      <c r="I585" s="113"/>
      <c r="J585" s="113"/>
      <c r="K585" s="113"/>
      <c r="L585" s="113"/>
      <c r="M585" s="113"/>
      <c r="N585" s="113"/>
      <c r="O585" s="113"/>
      <c r="P585" s="113"/>
      <c r="Q585" s="113"/>
    </row>
    <row r="586" s="115" customFormat="true" ht="18.75" hidden="false" customHeight="false" outlineLevel="0" collapsed="false">
      <c r="A586" s="98"/>
      <c r="B586" s="125"/>
      <c r="C586" s="56"/>
      <c r="D586" s="56"/>
      <c r="E586" s="56"/>
      <c r="F586" s="56"/>
      <c r="G586" s="38"/>
      <c r="H586" s="127"/>
      <c r="I586" s="113"/>
      <c r="J586" s="113"/>
      <c r="K586" s="113"/>
      <c r="L586" s="113"/>
      <c r="M586" s="113"/>
      <c r="N586" s="113"/>
      <c r="O586" s="113"/>
      <c r="P586" s="113"/>
      <c r="Q586" s="113"/>
    </row>
    <row r="587" s="115" customFormat="true" ht="18.75" hidden="false" customHeight="false" outlineLevel="0" collapsed="false">
      <c r="A587" s="98"/>
      <c r="B587" s="125"/>
      <c r="C587" s="56"/>
      <c r="D587" s="56"/>
      <c r="E587" s="56"/>
      <c r="F587" s="56"/>
      <c r="G587" s="38"/>
      <c r="H587" s="127"/>
      <c r="I587" s="113"/>
      <c r="J587" s="113"/>
      <c r="K587" s="113"/>
      <c r="L587" s="113"/>
      <c r="M587" s="113"/>
      <c r="N587" s="113"/>
      <c r="O587" s="113"/>
      <c r="P587" s="113"/>
      <c r="Q587" s="113"/>
    </row>
    <row r="588" s="115" customFormat="true" ht="18.75" hidden="false" customHeight="false" outlineLevel="0" collapsed="false">
      <c r="A588" s="98"/>
      <c r="B588" s="125"/>
      <c r="C588" s="56"/>
      <c r="D588" s="56"/>
      <c r="E588" s="56"/>
      <c r="F588" s="56"/>
      <c r="G588" s="38"/>
      <c r="H588" s="127"/>
      <c r="I588" s="113"/>
      <c r="J588" s="113"/>
      <c r="K588" s="113"/>
      <c r="L588" s="113"/>
      <c r="M588" s="113"/>
      <c r="N588" s="113"/>
      <c r="O588" s="113"/>
      <c r="P588" s="113"/>
      <c r="Q588" s="113"/>
    </row>
    <row r="589" s="115" customFormat="true" ht="18.75" hidden="false" customHeight="false" outlineLevel="0" collapsed="false">
      <c r="A589" s="98"/>
      <c r="B589" s="125"/>
      <c r="C589" s="56"/>
      <c r="D589" s="56"/>
      <c r="E589" s="56"/>
      <c r="F589" s="56"/>
      <c r="G589" s="38"/>
      <c r="H589" s="127"/>
      <c r="I589" s="113"/>
      <c r="J589" s="113"/>
      <c r="K589" s="113"/>
      <c r="L589" s="113"/>
      <c r="M589" s="113"/>
      <c r="N589" s="113"/>
      <c r="O589" s="113"/>
      <c r="P589" s="113"/>
      <c r="Q589" s="113"/>
    </row>
    <row r="590" s="115" customFormat="true" ht="18.75" hidden="false" customHeight="false" outlineLevel="0" collapsed="false">
      <c r="A590" s="98"/>
      <c r="B590" s="125"/>
      <c r="C590" s="56"/>
      <c r="D590" s="56"/>
      <c r="E590" s="56"/>
      <c r="F590" s="56"/>
      <c r="G590" s="38"/>
      <c r="H590" s="127"/>
      <c r="I590" s="113"/>
      <c r="J590" s="113"/>
      <c r="K590" s="113"/>
      <c r="L590" s="113"/>
      <c r="M590" s="113"/>
      <c r="N590" s="113"/>
      <c r="O590" s="113"/>
      <c r="P590" s="113"/>
      <c r="Q590" s="113"/>
    </row>
    <row r="591" s="115" customFormat="true" ht="18.75" hidden="false" customHeight="false" outlineLevel="0" collapsed="false">
      <c r="A591" s="98"/>
      <c r="B591" s="125"/>
      <c r="C591" s="56"/>
      <c r="D591" s="56"/>
      <c r="E591" s="56"/>
      <c r="F591" s="56"/>
      <c r="G591" s="38"/>
      <c r="H591" s="127"/>
      <c r="I591" s="113"/>
      <c r="J591" s="113"/>
      <c r="K591" s="113"/>
      <c r="L591" s="113"/>
      <c r="M591" s="113"/>
      <c r="N591" s="113"/>
      <c r="O591" s="113"/>
      <c r="P591" s="113"/>
      <c r="Q591" s="113"/>
    </row>
    <row r="592" s="115" customFormat="true" ht="18.75" hidden="false" customHeight="false" outlineLevel="0" collapsed="false">
      <c r="A592" s="98"/>
      <c r="B592" s="125"/>
      <c r="C592" s="56"/>
      <c r="D592" s="56"/>
      <c r="E592" s="56"/>
      <c r="F592" s="56"/>
      <c r="G592" s="38"/>
      <c r="H592" s="127"/>
      <c r="I592" s="113"/>
      <c r="J592" s="113"/>
      <c r="K592" s="113"/>
      <c r="L592" s="113"/>
      <c r="M592" s="113"/>
      <c r="N592" s="113"/>
      <c r="O592" s="113"/>
      <c r="P592" s="113"/>
      <c r="Q592" s="113"/>
    </row>
    <row r="593" s="113" customFormat="true" ht="15.75" hidden="false" customHeight="false" outlineLevel="0" collapsed="false">
      <c r="A593" s="98"/>
      <c r="B593" s="125"/>
      <c r="C593" s="56"/>
      <c r="D593" s="56"/>
      <c r="E593" s="56"/>
      <c r="F593" s="56"/>
      <c r="G593" s="38"/>
      <c r="H593" s="127"/>
    </row>
    <row r="594" s="113" customFormat="true" ht="15.75" hidden="false" customHeight="false" outlineLevel="0" collapsed="false">
      <c r="A594" s="98"/>
      <c r="B594" s="125"/>
      <c r="C594" s="56"/>
      <c r="D594" s="56"/>
      <c r="E594" s="56"/>
      <c r="F594" s="56"/>
      <c r="G594" s="38"/>
      <c r="H594" s="127"/>
    </row>
    <row r="595" s="113" customFormat="true" ht="15.75" hidden="false" customHeight="false" outlineLevel="0" collapsed="false">
      <c r="A595" s="98"/>
      <c r="B595" s="125"/>
      <c r="C595" s="56"/>
      <c r="D595" s="56"/>
      <c r="E595" s="56"/>
      <c r="F595" s="56"/>
      <c r="G595" s="38"/>
      <c r="H595" s="127"/>
    </row>
    <row r="596" s="113" customFormat="true" ht="15.75" hidden="false" customHeight="false" outlineLevel="0" collapsed="false">
      <c r="A596" s="98"/>
      <c r="B596" s="125"/>
      <c r="C596" s="56"/>
      <c r="D596" s="56"/>
      <c r="E596" s="56"/>
      <c r="F596" s="56"/>
      <c r="G596" s="38"/>
      <c r="H596" s="127"/>
    </row>
    <row r="597" s="113" customFormat="true" ht="15.75" hidden="false" customHeight="false" outlineLevel="0" collapsed="false">
      <c r="A597" s="98"/>
      <c r="B597" s="125"/>
      <c r="C597" s="56"/>
      <c r="D597" s="56"/>
      <c r="E597" s="56"/>
      <c r="F597" s="56"/>
      <c r="G597" s="38"/>
      <c r="H597" s="127"/>
    </row>
    <row r="598" s="113" customFormat="true" ht="15.75" hidden="false" customHeight="false" outlineLevel="0" collapsed="false">
      <c r="A598" s="98"/>
      <c r="B598" s="125"/>
      <c r="C598" s="56"/>
      <c r="D598" s="56"/>
      <c r="E598" s="56"/>
      <c r="F598" s="56"/>
      <c r="G598" s="38"/>
      <c r="H598" s="127"/>
    </row>
    <row r="599" s="113" customFormat="true" ht="15.75" hidden="false" customHeight="false" outlineLevel="0" collapsed="false">
      <c r="A599" s="98"/>
      <c r="B599" s="125"/>
      <c r="C599" s="56"/>
      <c r="D599" s="56"/>
      <c r="E599" s="56"/>
      <c r="F599" s="56"/>
      <c r="G599" s="38"/>
      <c r="H599" s="127"/>
    </row>
    <row r="600" s="113" customFormat="true" ht="15.75" hidden="false" customHeight="false" outlineLevel="0" collapsed="false">
      <c r="A600" s="98"/>
      <c r="B600" s="125"/>
      <c r="C600" s="56"/>
      <c r="D600" s="56"/>
      <c r="E600" s="56"/>
      <c r="F600" s="56"/>
      <c r="G600" s="38"/>
      <c r="H600" s="127"/>
    </row>
    <row r="601" s="113" customFormat="true" ht="15.75" hidden="false" customHeight="false" outlineLevel="0" collapsed="false">
      <c r="A601" s="98"/>
      <c r="B601" s="125"/>
      <c r="C601" s="56"/>
      <c r="D601" s="56"/>
      <c r="E601" s="56"/>
      <c r="F601" s="56"/>
      <c r="G601" s="38"/>
      <c r="H601" s="127"/>
    </row>
    <row r="602" s="113" customFormat="true" ht="15.75" hidden="false" customHeight="false" outlineLevel="0" collapsed="false">
      <c r="A602" s="98"/>
      <c r="B602" s="125"/>
      <c r="C602" s="56"/>
      <c r="D602" s="56"/>
      <c r="E602" s="56"/>
      <c r="F602" s="56"/>
      <c r="G602" s="38"/>
      <c r="H602" s="127"/>
    </row>
    <row r="603" s="113" customFormat="true" ht="15.75" hidden="false" customHeight="false" outlineLevel="0" collapsed="false">
      <c r="A603" s="98"/>
      <c r="B603" s="125"/>
      <c r="C603" s="56"/>
      <c r="D603" s="56"/>
      <c r="E603" s="56"/>
      <c r="F603" s="56"/>
      <c r="G603" s="38"/>
      <c r="H603" s="127"/>
    </row>
    <row r="604" s="113" customFormat="true" ht="15.75" hidden="false" customHeight="false" outlineLevel="0" collapsed="false">
      <c r="A604" s="98"/>
      <c r="B604" s="125"/>
      <c r="C604" s="56"/>
      <c r="D604" s="56"/>
      <c r="E604" s="56"/>
      <c r="F604" s="56"/>
      <c r="G604" s="38"/>
      <c r="H604" s="127"/>
    </row>
    <row r="605" s="45" customFormat="true" ht="15.75" hidden="false" customHeight="false" outlineLevel="0" collapsed="false">
      <c r="A605" s="98"/>
      <c r="B605" s="125"/>
      <c r="C605" s="56"/>
      <c r="D605" s="56"/>
      <c r="E605" s="56"/>
      <c r="F605" s="56"/>
      <c r="G605" s="38"/>
      <c r="H605" s="127"/>
    </row>
    <row r="606" s="45" customFormat="true" ht="15.75" hidden="false" customHeight="false" outlineLevel="0" collapsed="false">
      <c r="A606" s="98"/>
      <c r="B606" s="125"/>
      <c r="C606" s="56"/>
      <c r="D606" s="56"/>
      <c r="E606" s="56"/>
      <c r="F606" s="56"/>
      <c r="G606" s="38"/>
      <c r="H606" s="127"/>
    </row>
    <row r="607" s="113" customFormat="true" ht="15.75" hidden="false" customHeight="false" outlineLevel="0" collapsed="false">
      <c r="A607" s="98"/>
      <c r="B607" s="125"/>
      <c r="C607" s="56"/>
      <c r="D607" s="56"/>
      <c r="E607" s="56"/>
      <c r="F607" s="56"/>
      <c r="G607" s="38"/>
      <c r="H607" s="127"/>
    </row>
    <row r="608" s="113" customFormat="true" ht="15.75" hidden="false" customHeight="false" outlineLevel="0" collapsed="false">
      <c r="A608" s="98"/>
      <c r="B608" s="125"/>
      <c r="C608" s="56"/>
      <c r="D608" s="56"/>
      <c r="E608" s="56"/>
      <c r="F608" s="56"/>
      <c r="G608" s="38"/>
      <c r="H608" s="127"/>
    </row>
    <row r="609" s="115" customFormat="true" ht="18.75" hidden="false" customHeight="false" outlineLevel="0" collapsed="false">
      <c r="A609" s="98"/>
      <c r="B609" s="125"/>
      <c r="C609" s="56"/>
      <c r="D609" s="56"/>
      <c r="E609" s="56"/>
      <c r="F609" s="56"/>
      <c r="G609" s="38"/>
      <c r="H609" s="127"/>
      <c r="I609" s="113"/>
      <c r="J609" s="113"/>
      <c r="K609" s="113"/>
      <c r="L609" s="113"/>
      <c r="M609" s="113"/>
      <c r="N609" s="113"/>
      <c r="O609" s="113"/>
      <c r="P609" s="113"/>
      <c r="Q609" s="113"/>
    </row>
    <row r="610" s="115" customFormat="true" ht="18.75" hidden="false" customHeight="false" outlineLevel="0" collapsed="false">
      <c r="A610" s="98"/>
      <c r="B610" s="125"/>
      <c r="C610" s="56"/>
      <c r="D610" s="56"/>
      <c r="E610" s="56"/>
      <c r="F610" s="56"/>
      <c r="G610" s="38"/>
      <c r="H610" s="127"/>
      <c r="I610" s="113"/>
      <c r="J610" s="113"/>
      <c r="K610" s="113"/>
      <c r="L610" s="113"/>
      <c r="M610" s="113"/>
      <c r="N610" s="113"/>
      <c r="O610" s="113"/>
      <c r="P610" s="113"/>
      <c r="Q610" s="113"/>
    </row>
    <row r="611" s="115" customFormat="true" ht="18.75" hidden="false" customHeight="false" outlineLevel="0" collapsed="false">
      <c r="A611" s="98"/>
      <c r="B611" s="125"/>
      <c r="C611" s="56"/>
      <c r="D611" s="56"/>
      <c r="E611" s="56"/>
      <c r="F611" s="56"/>
      <c r="G611" s="33"/>
      <c r="H611" s="127"/>
      <c r="I611" s="113"/>
      <c r="J611" s="113"/>
      <c r="K611" s="113"/>
      <c r="L611" s="113"/>
      <c r="M611" s="113"/>
      <c r="N611" s="113"/>
      <c r="O611" s="113"/>
      <c r="P611" s="113"/>
      <c r="Q611" s="113"/>
    </row>
    <row r="612" s="115" customFormat="true" ht="18.75" hidden="false" customHeight="false" outlineLevel="0" collapsed="false">
      <c r="A612" s="151"/>
      <c r="B612" s="144"/>
      <c r="C612" s="32"/>
      <c r="D612" s="32"/>
      <c r="E612" s="32"/>
      <c r="F612" s="32"/>
      <c r="G612" s="33"/>
      <c r="H612" s="163"/>
      <c r="I612" s="113"/>
      <c r="J612" s="113"/>
      <c r="K612" s="113"/>
      <c r="L612" s="113"/>
      <c r="M612" s="113"/>
      <c r="N612" s="113"/>
      <c r="O612" s="113"/>
      <c r="P612" s="113"/>
      <c r="Q612" s="113"/>
    </row>
    <row r="613" s="115" customFormat="true" ht="18.75" hidden="false" customHeight="false" outlineLevel="0" collapsed="false">
      <c r="A613" s="98"/>
      <c r="B613" s="125"/>
      <c r="C613" s="56"/>
      <c r="D613" s="56"/>
      <c r="E613" s="56"/>
      <c r="F613" s="56"/>
      <c r="G613" s="38"/>
      <c r="H613" s="127"/>
      <c r="I613" s="113"/>
      <c r="J613" s="113"/>
      <c r="K613" s="113"/>
      <c r="L613" s="113"/>
      <c r="M613" s="113"/>
      <c r="N613" s="113"/>
      <c r="O613" s="113"/>
      <c r="P613" s="113"/>
      <c r="Q613" s="113"/>
    </row>
    <row r="614" s="115" customFormat="true" ht="18.75" hidden="false" customHeight="false" outlineLevel="0" collapsed="false">
      <c r="A614" s="98"/>
      <c r="B614" s="125"/>
      <c r="C614" s="56"/>
      <c r="D614" s="56"/>
      <c r="E614" s="56"/>
      <c r="F614" s="56"/>
      <c r="G614" s="38"/>
      <c r="H614" s="127"/>
      <c r="I614" s="113"/>
      <c r="J614" s="113"/>
      <c r="K614" s="113"/>
      <c r="L614" s="113"/>
      <c r="M614" s="113"/>
      <c r="N614" s="113"/>
      <c r="O614" s="113"/>
      <c r="P614" s="113"/>
      <c r="Q614" s="113"/>
    </row>
    <row r="615" s="115" customFormat="true" ht="18.75" hidden="false" customHeight="false" outlineLevel="0" collapsed="false">
      <c r="A615" s="146"/>
      <c r="B615" s="125"/>
      <c r="C615" s="56"/>
      <c r="D615" s="56"/>
      <c r="E615" s="37"/>
      <c r="F615" s="37"/>
      <c r="G615" s="38"/>
      <c r="H615" s="127"/>
      <c r="I615" s="113"/>
      <c r="J615" s="113"/>
      <c r="K615" s="113"/>
      <c r="L615" s="113"/>
      <c r="M615" s="113"/>
      <c r="N615" s="113"/>
      <c r="O615" s="113"/>
      <c r="P615" s="113"/>
      <c r="Q615" s="113"/>
    </row>
    <row r="616" s="115" customFormat="true" ht="18.75" hidden="false" customHeight="false" outlineLevel="0" collapsed="false">
      <c r="A616" s="146"/>
      <c r="B616" s="125"/>
      <c r="C616" s="56"/>
      <c r="D616" s="56"/>
      <c r="E616" s="37"/>
      <c r="F616" s="37"/>
      <c r="G616" s="38"/>
      <c r="H616" s="127"/>
      <c r="I616" s="113"/>
      <c r="J616" s="113"/>
      <c r="K616" s="113"/>
      <c r="L616" s="113"/>
      <c r="M616" s="113"/>
      <c r="N616" s="113"/>
      <c r="O616" s="113"/>
      <c r="P616" s="113"/>
      <c r="Q616" s="113"/>
    </row>
    <row r="617" s="115" customFormat="true" ht="18.75" hidden="false" customHeight="false" outlineLevel="0" collapsed="false">
      <c r="A617" s="98"/>
      <c r="B617" s="125"/>
      <c r="C617" s="56"/>
      <c r="D617" s="56"/>
      <c r="E617" s="56"/>
      <c r="F617" s="56"/>
      <c r="G617" s="38"/>
      <c r="H617" s="127"/>
      <c r="I617" s="113"/>
      <c r="J617" s="113"/>
      <c r="K617" s="113"/>
      <c r="L617" s="113"/>
      <c r="M617" s="113"/>
      <c r="N617" s="113"/>
      <c r="O617" s="113"/>
      <c r="P617" s="113"/>
      <c r="Q617" s="113"/>
    </row>
    <row r="618" s="115" customFormat="true" ht="18.75" hidden="false" customHeight="false" outlineLevel="0" collapsed="false">
      <c r="A618" s="98"/>
      <c r="B618" s="125"/>
      <c r="C618" s="56"/>
      <c r="D618" s="56"/>
      <c r="E618" s="56"/>
      <c r="F618" s="56"/>
      <c r="G618" s="38"/>
      <c r="H618" s="127"/>
      <c r="I618" s="113"/>
      <c r="J618" s="113"/>
      <c r="K618" s="113"/>
      <c r="L618" s="113"/>
      <c r="M618" s="113"/>
      <c r="N618" s="113"/>
      <c r="O618" s="113"/>
      <c r="P618" s="113"/>
      <c r="Q618" s="113"/>
    </row>
    <row r="619" s="115" customFormat="true" ht="18.75" hidden="false" customHeight="false" outlineLevel="0" collapsed="false">
      <c r="A619" s="98"/>
      <c r="B619" s="125"/>
      <c r="C619" s="56"/>
      <c r="D619" s="56"/>
      <c r="E619" s="56"/>
      <c r="F619" s="56"/>
      <c r="G619" s="38"/>
      <c r="H619" s="127"/>
      <c r="I619" s="113"/>
      <c r="J619" s="113"/>
      <c r="K619" s="113"/>
      <c r="L619" s="113"/>
      <c r="M619" s="113"/>
      <c r="N619" s="113"/>
      <c r="O619" s="113"/>
      <c r="P619" s="113"/>
      <c r="Q619" s="113"/>
    </row>
    <row r="620" s="115" customFormat="true" ht="18.75" hidden="false" customHeight="false" outlineLevel="0" collapsed="false">
      <c r="A620" s="98"/>
      <c r="B620" s="125"/>
      <c r="C620" s="56"/>
      <c r="D620" s="56"/>
      <c r="E620" s="56"/>
      <c r="F620" s="56"/>
      <c r="G620" s="38"/>
      <c r="H620" s="127"/>
      <c r="I620" s="113"/>
      <c r="J620" s="113"/>
      <c r="K620" s="113"/>
      <c r="L620" s="113"/>
      <c r="M620" s="113"/>
      <c r="N620" s="113"/>
      <c r="O620" s="113"/>
      <c r="P620" s="113"/>
      <c r="Q620" s="113"/>
    </row>
    <row r="621" s="115" customFormat="true" ht="18.75" hidden="false" customHeight="false" outlineLevel="0" collapsed="false">
      <c r="A621" s="98"/>
      <c r="B621" s="125"/>
      <c r="C621" s="56"/>
      <c r="D621" s="56"/>
      <c r="E621" s="56"/>
      <c r="F621" s="56"/>
      <c r="G621" s="38"/>
      <c r="H621" s="127"/>
      <c r="I621" s="113"/>
      <c r="J621" s="113"/>
      <c r="K621" s="113"/>
      <c r="L621" s="113"/>
      <c r="M621" s="113"/>
      <c r="N621" s="113"/>
      <c r="O621" s="113"/>
      <c r="P621" s="113"/>
      <c r="Q621" s="113"/>
    </row>
    <row r="622" s="115" customFormat="true" ht="18.75" hidden="false" customHeight="false" outlineLevel="0" collapsed="false">
      <c r="A622" s="98"/>
      <c r="B622" s="125"/>
      <c r="C622" s="56"/>
      <c r="D622" s="56"/>
      <c r="E622" s="56"/>
      <c r="F622" s="56"/>
      <c r="G622" s="38"/>
      <c r="H622" s="127"/>
      <c r="I622" s="113"/>
      <c r="J622" s="113"/>
      <c r="K622" s="113"/>
      <c r="L622" s="113"/>
      <c r="M622" s="113"/>
      <c r="N622" s="113"/>
      <c r="O622" s="113"/>
      <c r="P622" s="113"/>
      <c r="Q622" s="113"/>
    </row>
    <row r="623" s="115" customFormat="true" ht="18.75" hidden="false" customHeight="false" outlineLevel="0" collapsed="false">
      <c r="A623" s="98"/>
      <c r="B623" s="125"/>
      <c r="C623" s="56"/>
      <c r="D623" s="56"/>
      <c r="E623" s="56"/>
      <c r="F623" s="56"/>
      <c r="G623" s="38"/>
      <c r="H623" s="127"/>
      <c r="I623" s="113"/>
      <c r="J623" s="113"/>
      <c r="K623" s="113"/>
      <c r="L623" s="113"/>
      <c r="M623" s="113"/>
      <c r="N623" s="113"/>
      <c r="O623" s="113"/>
      <c r="P623" s="113"/>
      <c r="Q623" s="113"/>
    </row>
    <row r="624" s="115" customFormat="true" ht="18.75" hidden="false" customHeight="false" outlineLevel="0" collapsed="false">
      <c r="A624" s="98"/>
      <c r="B624" s="125"/>
      <c r="C624" s="56"/>
      <c r="D624" s="56"/>
      <c r="E624" s="56"/>
      <c r="F624" s="56"/>
      <c r="G624" s="38"/>
      <c r="H624" s="127"/>
      <c r="I624" s="113"/>
      <c r="J624" s="113"/>
      <c r="K624" s="113"/>
      <c r="L624" s="113"/>
      <c r="M624" s="113"/>
      <c r="N624" s="113"/>
      <c r="O624" s="113"/>
      <c r="P624" s="113"/>
      <c r="Q624" s="113"/>
    </row>
    <row r="625" s="113" customFormat="true" ht="15.75" hidden="false" customHeight="false" outlineLevel="0" collapsed="false">
      <c r="A625" s="98"/>
      <c r="B625" s="125"/>
      <c r="C625" s="56"/>
      <c r="D625" s="56"/>
      <c r="E625" s="56"/>
      <c r="F625" s="56"/>
      <c r="G625" s="38"/>
      <c r="H625" s="127"/>
    </row>
    <row r="626" s="113" customFormat="true" ht="15.75" hidden="false" customHeight="false" outlineLevel="0" collapsed="false">
      <c r="A626" s="98"/>
      <c r="B626" s="125"/>
      <c r="C626" s="56"/>
      <c r="D626" s="56"/>
      <c r="E626" s="56"/>
      <c r="F626" s="56"/>
      <c r="G626" s="38"/>
      <c r="H626" s="127"/>
    </row>
    <row r="627" s="114" customFormat="true" ht="15.75" hidden="false" customHeight="false" outlineLevel="0" collapsed="false">
      <c r="A627" s="98"/>
      <c r="B627" s="125"/>
      <c r="C627" s="56"/>
      <c r="D627" s="56"/>
      <c r="E627" s="56"/>
      <c r="F627" s="56"/>
      <c r="G627" s="38"/>
      <c r="H627" s="127"/>
    </row>
    <row r="628" s="113" customFormat="true" ht="15.75" hidden="false" customHeight="false" outlineLevel="0" collapsed="false">
      <c r="A628" s="98"/>
      <c r="B628" s="125"/>
      <c r="C628" s="56"/>
      <c r="D628" s="56"/>
      <c r="E628" s="56"/>
      <c r="F628" s="56"/>
      <c r="G628" s="38"/>
      <c r="H628" s="127"/>
    </row>
    <row r="629" s="113" customFormat="true" ht="15.75" hidden="false" customHeight="false" outlineLevel="0" collapsed="false">
      <c r="A629" s="98"/>
      <c r="B629" s="125"/>
      <c r="C629" s="37"/>
      <c r="D629" s="37"/>
      <c r="E629" s="56"/>
      <c r="F629" s="56"/>
      <c r="G629" s="38"/>
      <c r="H629" s="127"/>
    </row>
    <row r="630" s="113" customFormat="true" ht="15.75" hidden="false" customHeight="false" outlineLevel="0" collapsed="false">
      <c r="A630" s="98"/>
      <c r="B630" s="125"/>
      <c r="C630" s="56"/>
      <c r="D630" s="56"/>
      <c r="E630" s="56"/>
      <c r="F630" s="56"/>
      <c r="G630" s="38"/>
      <c r="H630" s="127"/>
    </row>
    <row r="631" s="113" customFormat="true" ht="15.75" hidden="false" customHeight="false" outlineLevel="0" collapsed="false">
      <c r="A631" s="146"/>
      <c r="B631" s="125"/>
      <c r="C631" s="37"/>
      <c r="D631" s="37"/>
      <c r="E631" s="37"/>
      <c r="F631" s="37"/>
      <c r="G631" s="33"/>
      <c r="H631" s="38"/>
    </row>
    <row r="632" s="113" customFormat="true" ht="15.75" hidden="false" customHeight="false" outlineLevel="0" collapsed="false">
      <c r="A632" s="57"/>
      <c r="B632" s="144"/>
      <c r="C632" s="32"/>
      <c r="D632" s="32"/>
      <c r="E632" s="32"/>
      <c r="F632" s="32"/>
      <c r="G632" s="33"/>
      <c r="H632" s="38"/>
    </row>
    <row r="633" s="113" customFormat="true" ht="15.75" hidden="false" customHeight="false" outlineLevel="0" collapsed="false">
      <c r="A633" s="146"/>
      <c r="B633" s="125"/>
      <c r="C633" s="37"/>
      <c r="D633" s="37"/>
      <c r="E633" s="37"/>
      <c r="F633" s="37"/>
      <c r="G633" s="38"/>
      <c r="H633" s="38"/>
    </row>
    <row r="634" s="113" customFormat="true" ht="15.75" hidden="false" customHeight="false" outlineLevel="0" collapsed="false">
      <c r="A634" s="146"/>
      <c r="B634" s="125"/>
      <c r="C634" s="37"/>
      <c r="D634" s="37"/>
      <c r="E634" s="37"/>
      <c r="F634" s="37"/>
      <c r="G634" s="38"/>
      <c r="H634" s="38"/>
    </row>
    <row r="635" s="113" customFormat="true" ht="15.75" hidden="false" customHeight="false" outlineLevel="0" collapsed="false">
      <c r="A635" s="146"/>
      <c r="B635" s="125"/>
      <c r="C635" s="37"/>
      <c r="D635" s="37"/>
      <c r="E635" s="37"/>
      <c r="F635" s="37"/>
      <c r="G635" s="38"/>
      <c r="H635" s="38"/>
    </row>
    <row r="636" s="113" customFormat="true" ht="15.75" hidden="false" customHeight="false" outlineLevel="0" collapsed="false">
      <c r="A636" s="146"/>
      <c r="B636" s="125"/>
      <c r="C636" s="37"/>
      <c r="D636" s="37"/>
      <c r="E636" s="37"/>
      <c r="F636" s="37"/>
      <c r="G636" s="38"/>
      <c r="H636" s="38"/>
    </row>
    <row r="637" s="113" customFormat="true" ht="15.75" hidden="false" customHeight="false" outlineLevel="0" collapsed="false">
      <c r="A637" s="98"/>
      <c r="B637" s="125"/>
      <c r="C637" s="56"/>
      <c r="D637" s="56"/>
      <c r="E637" s="56"/>
      <c r="F637" s="56"/>
      <c r="G637" s="33"/>
      <c r="H637" s="127"/>
    </row>
    <row r="638" s="113" customFormat="true" ht="15.75" hidden="false" customHeight="false" outlineLevel="0" collapsed="false">
      <c r="A638" s="151"/>
      <c r="B638" s="144"/>
      <c r="C638" s="32"/>
      <c r="D638" s="32"/>
      <c r="E638" s="32"/>
      <c r="F638" s="32"/>
      <c r="G638" s="33"/>
      <c r="H638" s="163"/>
    </row>
    <row r="639" s="113" customFormat="true" ht="15.75" hidden="false" customHeight="false" outlineLevel="0" collapsed="false">
      <c r="A639" s="98"/>
      <c r="B639" s="125"/>
      <c r="C639" s="56"/>
      <c r="D639" s="56"/>
      <c r="E639" s="56"/>
      <c r="F639" s="56"/>
      <c r="G639" s="38"/>
      <c r="H639" s="163"/>
    </row>
    <row r="640" s="113" customFormat="true" ht="15.75" hidden="false" customHeight="false" outlineLevel="0" collapsed="false">
      <c r="A640" s="98"/>
      <c r="B640" s="125"/>
      <c r="C640" s="56"/>
      <c r="D640" s="56"/>
      <c r="E640" s="56"/>
      <c r="F640" s="56"/>
      <c r="G640" s="38"/>
      <c r="H640" s="163"/>
    </row>
    <row r="641" s="115" customFormat="true" ht="18.75" hidden="false" customHeight="false" outlineLevel="0" collapsed="false">
      <c r="A641" s="98"/>
      <c r="B641" s="125"/>
      <c r="C641" s="56"/>
      <c r="D641" s="56"/>
      <c r="E641" s="56"/>
      <c r="F641" s="56"/>
      <c r="G641" s="38"/>
      <c r="H641" s="163"/>
      <c r="I641" s="113"/>
      <c r="J641" s="113"/>
      <c r="K641" s="113"/>
      <c r="L641" s="113"/>
      <c r="M641" s="113"/>
      <c r="N641" s="113"/>
      <c r="O641" s="113"/>
      <c r="P641" s="113"/>
      <c r="Q641" s="113"/>
    </row>
    <row r="642" s="115" customFormat="true" ht="18.75" hidden="false" customHeight="false" outlineLevel="0" collapsed="false">
      <c r="A642" s="98"/>
      <c r="B642" s="125"/>
      <c r="C642" s="56"/>
      <c r="D642" s="56"/>
      <c r="E642" s="56"/>
      <c r="F642" s="56"/>
      <c r="G642" s="38"/>
      <c r="H642" s="163"/>
      <c r="I642" s="113"/>
      <c r="J642" s="113"/>
      <c r="K642" s="113"/>
      <c r="L642" s="113"/>
      <c r="M642" s="113"/>
      <c r="N642" s="113"/>
      <c r="O642" s="113"/>
      <c r="P642" s="113"/>
      <c r="Q642" s="113"/>
    </row>
    <row r="643" s="115" customFormat="true" ht="18.75" hidden="false" customHeight="false" outlineLevel="0" collapsed="false">
      <c r="A643" s="98"/>
      <c r="B643" s="158"/>
      <c r="C643" s="37"/>
      <c r="D643" s="37"/>
      <c r="E643" s="56"/>
      <c r="F643" s="56"/>
      <c r="G643" s="38"/>
      <c r="H643" s="127"/>
      <c r="I643" s="113"/>
      <c r="J643" s="113"/>
      <c r="K643" s="113"/>
      <c r="L643" s="113"/>
      <c r="M643" s="113"/>
      <c r="N643" s="113"/>
      <c r="O643" s="113"/>
      <c r="P643" s="113"/>
      <c r="Q643" s="113"/>
    </row>
    <row r="644" s="115" customFormat="true" ht="18.75" hidden="false" customHeight="false" outlineLevel="0" collapsed="false">
      <c r="A644" s="98"/>
      <c r="B644" s="158"/>
      <c r="C644" s="37"/>
      <c r="D644" s="37"/>
      <c r="E644" s="56"/>
      <c r="F644" s="56"/>
      <c r="G644" s="38"/>
      <c r="H644" s="127"/>
      <c r="I644" s="113"/>
      <c r="J644" s="113"/>
      <c r="K644" s="113"/>
      <c r="L644" s="113"/>
      <c r="M644" s="113"/>
      <c r="N644" s="113"/>
      <c r="O644" s="113"/>
      <c r="P644" s="113"/>
      <c r="Q644" s="113"/>
    </row>
    <row r="645" s="115" customFormat="true" ht="18.75" hidden="false" customHeight="false" outlineLevel="0" collapsed="false">
      <c r="A645" s="98"/>
      <c r="B645" s="158"/>
      <c r="C645" s="37"/>
      <c r="D645" s="37"/>
      <c r="E645" s="37"/>
      <c r="F645" s="56"/>
      <c r="G645" s="38"/>
      <c r="H645" s="127"/>
      <c r="I645" s="113"/>
      <c r="J645" s="113"/>
      <c r="K645" s="113"/>
      <c r="L645" s="113"/>
      <c r="M645" s="113"/>
      <c r="N645" s="113"/>
      <c r="O645" s="113"/>
      <c r="P645" s="113"/>
      <c r="Q645" s="113"/>
    </row>
    <row r="646" s="115" customFormat="true" ht="18.75" hidden="false" customHeight="false" outlineLevel="0" collapsed="false">
      <c r="A646" s="98"/>
      <c r="B646" s="158"/>
      <c r="C646" s="37"/>
      <c r="D646" s="37"/>
      <c r="E646" s="37"/>
      <c r="F646" s="56"/>
      <c r="G646" s="38"/>
      <c r="H646" s="127"/>
      <c r="I646" s="113"/>
      <c r="J646" s="113"/>
      <c r="K646" s="113"/>
      <c r="L646" s="113"/>
      <c r="M646" s="113"/>
      <c r="N646" s="113"/>
      <c r="O646" s="113"/>
      <c r="P646" s="113"/>
      <c r="Q646" s="113"/>
    </row>
    <row r="647" s="115" customFormat="true" ht="18.75" hidden="false" customHeight="false" outlineLevel="0" collapsed="false">
      <c r="A647" s="98"/>
      <c r="B647" s="158"/>
      <c r="C647" s="37"/>
      <c r="D647" s="56"/>
      <c r="E647" s="56"/>
      <c r="F647" s="56"/>
      <c r="G647" s="38"/>
      <c r="H647" s="127"/>
      <c r="I647" s="113"/>
      <c r="J647" s="113"/>
      <c r="K647" s="113"/>
      <c r="L647" s="113"/>
      <c r="M647" s="113"/>
      <c r="N647" s="113"/>
      <c r="O647" s="113"/>
      <c r="P647" s="113"/>
      <c r="Q647" s="113"/>
    </row>
    <row r="648" s="115" customFormat="true" ht="18.75" hidden="false" customHeight="false" outlineLevel="0" collapsed="false">
      <c r="A648" s="98"/>
      <c r="B648" s="158"/>
      <c r="C648" s="37"/>
      <c r="D648" s="56"/>
      <c r="E648" s="56"/>
      <c r="F648" s="56"/>
      <c r="G648" s="38"/>
      <c r="H648" s="127"/>
      <c r="I648" s="113"/>
      <c r="J648" s="113"/>
      <c r="K648" s="113"/>
      <c r="L648" s="113"/>
      <c r="M648" s="113"/>
      <c r="N648" s="113"/>
      <c r="O648" s="113"/>
      <c r="P648" s="113"/>
      <c r="Q648" s="113"/>
    </row>
    <row r="649" s="115" customFormat="true" ht="18.75" hidden="false" customHeight="false" outlineLevel="0" collapsed="false">
      <c r="A649" s="98"/>
      <c r="B649" s="158"/>
      <c r="C649" s="37"/>
      <c r="D649" s="56"/>
      <c r="E649" s="56"/>
      <c r="F649" s="56"/>
      <c r="G649" s="38"/>
      <c r="H649" s="127"/>
      <c r="I649" s="113"/>
      <c r="J649" s="113"/>
      <c r="K649" s="113"/>
      <c r="L649" s="113"/>
      <c r="M649" s="113"/>
      <c r="N649" s="113"/>
      <c r="O649" s="113"/>
      <c r="P649" s="113"/>
      <c r="Q649" s="113"/>
    </row>
    <row r="650" s="115" customFormat="true" ht="18.75" hidden="false" customHeight="false" outlineLevel="0" collapsed="false">
      <c r="A650" s="98"/>
      <c r="B650" s="158"/>
      <c r="C650" s="56"/>
      <c r="D650" s="56"/>
      <c r="E650" s="56"/>
      <c r="F650" s="56"/>
      <c r="G650" s="38"/>
      <c r="H650" s="127"/>
      <c r="I650" s="113"/>
      <c r="J650" s="113"/>
      <c r="K650" s="113"/>
      <c r="L650" s="113"/>
      <c r="M650" s="113"/>
      <c r="N650" s="113"/>
      <c r="O650" s="113"/>
      <c r="P650" s="113"/>
      <c r="Q650" s="113"/>
    </row>
    <row r="651" s="115" customFormat="true" ht="18.75" hidden="false" customHeight="false" outlineLevel="0" collapsed="false">
      <c r="A651" s="98"/>
      <c r="B651" s="158"/>
      <c r="C651" s="56"/>
      <c r="D651" s="56"/>
      <c r="E651" s="56"/>
      <c r="F651" s="56"/>
      <c r="G651" s="38"/>
      <c r="H651" s="127"/>
      <c r="I651" s="113"/>
      <c r="J651" s="113"/>
      <c r="K651" s="113"/>
      <c r="L651" s="113"/>
      <c r="M651" s="113"/>
      <c r="N651" s="113"/>
      <c r="O651" s="113"/>
      <c r="P651" s="113"/>
      <c r="Q651" s="113"/>
    </row>
    <row r="652" s="115" customFormat="true" ht="18.75" hidden="false" customHeight="false" outlineLevel="0" collapsed="false">
      <c r="A652" s="98"/>
      <c r="B652" s="158"/>
      <c r="C652" s="37"/>
      <c r="D652" s="37"/>
      <c r="E652" s="56"/>
      <c r="F652" s="56"/>
      <c r="G652" s="38"/>
      <c r="H652" s="127"/>
      <c r="I652" s="113"/>
      <c r="J652" s="113"/>
      <c r="K652" s="113"/>
      <c r="L652" s="113"/>
      <c r="M652" s="113"/>
      <c r="N652" s="113"/>
      <c r="O652" s="113"/>
      <c r="P652" s="113"/>
      <c r="Q652" s="113"/>
    </row>
    <row r="653" s="115" customFormat="true" ht="18.75" hidden="false" customHeight="false" outlineLevel="0" collapsed="false">
      <c r="A653" s="98"/>
      <c r="B653" s="158"/>
      <c r="C653" s="37"/>
      <c r="D653" s="37"/>
      <c r="E653" s="56"/>
      <c r="F653" s="56"/>
      <c r="G653" s="38"/>
      <c r="H653" s="127"/>
      <c r="I653" s="113"/>
      <c r="J653" s="113"/>
      <c r="K653" s="113"/>
      <c r="L653" s="113"/>
      <c r="M653" s="113"/>
      <c r="N653" s="113"/>
      <c r="O653" s="113"/>
      <c r="P653" s="113"/>
      <c r="Q653" s="113"/>
    </row>
    <row r="654" s="115" customFormat="true" ht="18.75" hidden="false" customHeight="false" outlineLevel="0" collapsed="false">
      <c r="A654" s="98"/>
      <c r="B654" s="158"/>
      <c r="C654" s="37"/>
      <c r="D654" s="37"/>
      <c r="E654" s="56"/>
      <c r="F654" s="56"/>
      <c r="G654" s="38"/>
      <c r="H654" s="127"/>
      <c r="I654" s="113"/>
      <c r="J654" s="113"/>
      <c r="K654" s="113"/>
      <c r="L654" s="113"/>
      <c r="M654" s="113"/>
      <c r="N654" s="113"/>
      <c r="O654" s="113"/>
      <c r="P654" s="113"/>
      <c r="Q654" s="113"/>
    </row>
    <row r="655" s="115" customFormat="true" ht="18.75" hidden="false" customHeight="false" outlineLevel="0" collapsed="false">
      <c r="A655" s="98"/>
      <c r="B655" s="158"/>
      <c r="C655" s="37"/>
      <c r="D655" s="37"/>
      <c r="E655" s="56"/>
      <c r="F655" s="56"/>
      <c r="G655" s="38"/>
      <c r="H655" s="127"/>
      <c r="I655" s="113"/>
      <c r="J655" s="113"/>
      <c r="K655" s="113"/>
      <c r="L655" s="113"/>
      <c r="M655" s="113"/>
      <c r="N655" s="113"/>
      <c r="O655" s="113"/>
      <c r="P655" s="113"/>
      <c r="Q655" s="113"/>
    </row>
    <row r="656" s="115" customFormat="true" ht="18.75" hidden="false" customHeight="false" outlineLevel="0" collapsed="false">
      <c r="A656" s="98"/>
      <c r="B656" s="158"/>
      <c r="C656" s="37"/>
      <c r="D656" s="37"/>
      <c r="E656" s="56"/>
      <c r="F656" s="56"/>
      <c r="G656" s="38"/>
      <c r="H656" s="127"/>
      <c r="I656" s="113"/>
      <c r="J656" s="113"/>
      <c r="K656" s="113"/>
      <c r="L656" s="113"/>
      <c r="M656" s="113"/>
      <c r="N656" s="113"/>
      <c r="O656" s="113"/>
      <c r="P656" s="113"/>
      <c r="Q656" s="113"/>
    </row>
    <row r="657" s="113" customFormat="true" ht="15.75" hidden="false" customHeight="false" outlineLevel="0" collapsed="false">
      <c r="A657" s="98"/>
      <c r="B657" s="158"/>
      <c r="C657" s="37"/>
      <c r="D657" s="37"/>
      <c r="E657" s="56"/>
      <c r="F657" s="56"/>
      <c r="G657" s="38"/>
      <c r="H657" s="127"/>
    </row>
    <row r="658" s="113" customFormat="true" ht="15.75" hidden="false" customHeight="false" outlineLevel="0" collapsed="false">
      <c r="A658" s="98"/>
      <c r="B658" s="158"/>
      <c r="C658" s="37"/>
      <c r="D658" s="37"/>
      <c r="E658" s="56"/>
      <c r="F658" s="56"/>
      <c r="G658" s="38"/>
      <c r="H658" s="127"/>
    </row>
    <row r="659" s="113" customFormat="true" ht="15.75" hidden="false" customHeight="false" outlineLevel="0" collapsed="false">
      <c r="A659" s="98"/>
      <c r="B659" s="158"/>
      <c r="C659" s="37"/>
      <c r="D659" s="37"/>
      <c r="E659" s="56"/>
      <c r="F659" s="56"/>
      <c r="G659" s="38"/>
      <c r="H659" s="127"/>
    </row>
    <row r="660" s="113" customFormat="true" ht="15.75" hidden="false" customHeight="false" outlineLevel="0" collapsed="false">
      <c r="A660" s="98"/>
      <c r="B660" s="158"/>
      <c r="C660" s="37"/>
      <c r="D660" s="37"/>
      <c r="E660" s="56"/>
      <c r="F660" s="56"/>
      <c r="G660" s="38"/>
      <c r="H660" s="127"/>
    </row>
    <row r="661" s="113" customFormat="true" ht="15.75" hidden="false" customHeight="false" outlineLevel="0" collapsed="false">
      <c r="A661" s="98"/>
      <c r="B661" s="158"/>
      <c r="C661" s="37"/>
      <c r="D661" s="37"/>
      <c r="E661" s="56"/>
      <c r="F661" s="56"/>
      <c r="G661" s="38"/>
      <c r="H661" s="127"/>
    </row>
    <row r="662" s="113" customFormat="true" ht="15.75" hidden="false" customHeight="false" outlineLevel="0" collapsed="false">
      <c r="A662" s="98"/>
      <c r="B662" s="158"/>
      <c r="C662" s="56"/>
      <c r="D662" s="56"/>
      <c r="E662" s="37"/>
      <c r="F662" s="56"/>
      <c r="G662" s="38"/>
      <c r="H662" s="127"/>
    </row>
    <row r="663" s="113" customFormat="true" ht="15.75" hidden="false" customHeight="false" outlineLevel="0" collapsed="false">
      <c r="A663" s="98"/>
      <c r="B663" s="158"/>
      <c r="C663" s="56"/>
      <c r="D663" s="56"/>
      <c r="E663" s="37"/>
      <c r="F663" s="56"/>
      <c r="G663" s="38"/>
      <c r="H663" s="127"/>
    </row>
    <row r="664" s="113" customFormat="true" ht="15.75" hidden="false" customHeight="false" outlineLevel="0" collapsed="false">
      <c r="A664" s="98"/>
      <c r="B664" s="158"/>
      <c r="C664" s="56"/>
      <c r="D664" s="56"/>
      <c r="E664" s="37"/>
      <c r="F664" s="56"/>
      <c r="G664" s="38"/>
      <c r="H664" s="127"/>
    </row>
    <row r="665" s="114" customFormat="true" ht="15.75" hidden="false" customHeight="false" outlineLevel="0" collapsed="false">
      <c r="A665" s="98"/>
      <c r="B665" s="158"/>
      <c r="C665" s="56"/>
      <c r="D665" s="56"/>
      <c r="E665" s="37"/>
      <c r="F665" s="56"/>
      <c r="G665" s="38"/>
      <c r="H665" s="127"/>
    </row>
    <row r="666" s="113" customFormat="true" ht="15.75" hidden="false" customHeight="false" outlineLevel="0" collapsed="false">
      <c r="A666" s="98"/>
      <c r="B666" s="158"/>
      <c r="C666" s="56"/>
      <c r="D666" s="56"/>
      <c r="E666" s="37"/>
      <c r="F666" s="56"/>
      <c r="G666" s="38"/>
      <c r="H666" s="127"/>
    </row>
    <row r="667" s="113" customFormat="true" ht="15.75" hidden="false" customHeight="false" outlineLevel="0" collapsed="false">
      <c r="A667" s="98"/>
      <c r="B667" s="158"/>
      <c r="C667" s="56"/>
      <c r="D667" s="56"/>
      <c r="E667" s="37"/>
      <c r="F667" s="56"/>
      <c r="G667" s="38"/>
      <c r="H667" s="127"/>
    </row>
    <row r="668" s="113" customFormat="true" ht="15.75" hidden="false" customHeight="false" outlineLevel="0" collapsed="false">
      <c r="A668" s="98"/>
      <c r="B668" s="158"/>
      <c r="C668" s="56"/>
      <c r="D668" s="56"/>
      <c r="E668" s="37"/>
      <c r="F668" s="56"/>
      <c r="G668" s="38"/>
      <c r="H668" s="127"/>
    </row>
    <row r="669" s="113" customFormat="true" ht="15.75" hidden="false" customHeight="false" outlineLevel="0" collapsed="false">
      <c r="A669" s="98"/>
      <c r="B669" s="158"/>
      <c r="C669" s="56"/>
      <c r="D669" s="56"/>
      <c r="E669" s="56"/>
      <c r="F669" s="56"/>
      <c r="G669" s="38"/>
      <c r="H669" s="127"/>
    </row>
    <row r="670" s="113" customFormat="true" ht="15.75" hidden="false" customHeight="false" outlineLevel="0" collapsed="false">
      <c r="A670" s="98"/>
      <c r="B670" s="158"/>
      <c r="C670" s="56"/>
      <c r="D670" s="56"/>
      <c r="E670" s="56"/>
      <c r="F670" s="56"/>
      <c r="G670" s="38"/>
      <c r="H670" s="127"/>
    </row>
    <row r="671" s="113" customFormat="true" ht="15.75" hidden="false" customHeight="false" outlineLevel="0" collapsed="false">
      <c r="A671" s="98"/>
      <c r="B671" s="158"/>
      <c r="C671" s="56"/>
      <c r="D671" s="56"/>
      <c r="E671" s="56"/>
      <c r="F671" s="56"/>
      <c r="G671" s="38"/>
      <c r="H671" s="127"/>
    </row>
    <row r="672" s="113" customFormat="true" ht="15.75" hidden="false" customHeight="false" outlineLevel="0" collapsed="false">
      <c r="A672" s="98"/>
      <c r="B672" s="158"/>
      <c r="C672" s="56"/>
      <c r="D672" s="56"/>
      <c r="E672" s="56"/>
      <c r="F672" s="56"/>
      <c r="G672" s="38"/>
      <c r="H672" s="127"/>
    </row>
    <row r="673" s="113" customFormat="true" ht="15.75" hidden="false" customHeight="false" outlineLevel="0" collapsed="false">
      <c r="A673" s="146"/>
      <c r="B673" s="125"/>
      <c r="C673" s="37"/>
      <c r="D673" s="37"/>
      <c r="E673" s="37"/>
      <c r="F673" s="37"/>
      <c r="G673" s="38"/>
      <c r="H673" s="38"/>
    </row>
    <row r="674" s="113" customFormat="true" ht="15.75" hidden="false" customHeight="false" outlineLevel="0" collapsed="false">
      <c r="A674" s="146"/>
      <c r="B674" s="125"/>
      <c r="C674" s="37"/>
      <c r="D674" s="37"/>
      <c r="E674" s="37"/>
      <c r="F674" s="37"/>
      <c r="G674" s="38"/>
      <c r="H674" s="33"/>
    </row>
    <row r="675" s="113" customFormat="true" ht="15.75" hidden="false" customHeight="false" outlineLevel="0" collapsed="false">
      <c r="A675" s="146"/>
      <c r="B675" s="125"/>
      <c r="C675" s="37"/>
      <c r="D675" s="37"/>
      <c r="E675" s="37"/>
      <c r="F675" s="37"/>
      <c r="G675" s="38"/>
      <c r="H675" s="33"/>
    </row>
    <row r="676" s="113" customFormat="true" ht="15.75" hidden="false" customHeight="false" outlineLevel="0" collapsed="false">
      <c r="A676" s="146"/>
      <c r="B676" s="125"/>
      <c r="C676" s="37"/>
      <c r="D676" s="37"/>
      <c r="E676" s="37"/>
      <c r="F676" s="37"/>
      <c r="G676" s="38"/>
      <c r="H676" s="33"/>
    </row>
    <row r="677" s="113" customFormat="true" ht="15.75" hidden="false" customHeight="false" outlineLevel="0" collapsed="false">
      <c r="A677" s="98"/>
      <c r="B677" s="158"/>
      <c r="C677" s="37"/>
      <c r="D677" s="37"/>
      <c r="E677" s="56"/>
      <c r="F677" s="56"/>
      <c r="G677" s="38"/>
      <c r="H677" s="33"/>
    </row>
    <row r="678" s="113" customFormat="true" ht="15.75" hidden="false" customHeight="false" outlineLevel="0" collapsed="false">
      <c r="A678" s="98"/>
      <c r="B678" s="158"/>
      <c r="C678" s="37"/>
      <c r="D678" s="37"/>
      <c r="E678" s="56"/>
      <c r="F678" s="56"/>
      <c r="G678" s="38"/>
      <c r="H678" s="33"/>
    </row>
    <row r="679" s="113" customFormat="true" ht="15.75" hidden="false" customHeight="false" outlineLevel="0" collapsed="false">
      <c r="A679" s="98"/>
      <c r="B679" s="158"/>
      <c r="C679" s="37"/>
      <c r="D679" s="37"/>
      <c r="E679" s="56"/>
      <c r="F679" s="56"/>
      <c r="G679" s="38"/>
      <c r="H679" s="33"/>
    </row>
    <row r="680" s="113" customFormat="true" ht="15.75" hidden="false" customHeight="false" outlineLevel="0" collapsed="false">
      <c r="A680" s="98"/>
      <c r="B680" s="158"/>
      <c r="C680" s="37"/>
      <c r="D680" s="37"/>
      <c r="E680" s="56"/>
      <c r="F680" s="56"/>
      <c r="G680" s="38"/>
      <c r="H680" s="33"/>
    </row>
    <row r="681" s="113" customFormat="true" ht="15.75" hidden="false" customHeight="false" outlineLevel="0" collapsed="false">
      <c r="A681" s="146"/>
      <c r="B681" s="158"/>
      <c r="C681" s="37"/>
      <c r="D681" s="37"/>
      <c r="E681" s="56"/>
      <c r="F681" s="56"/>
      <c r="G681" s="38"/>
      <c r="H681" s="33"/>
    </row>
    <row r="682" s="113" customFormat="true" ht="15.75" hidden="false" customHeight="false" outlineLevel="0" collapsed="false">
      <c r="A682" s="98"/>
      <c r="B682" s="158"/>
      <c r="C682" s="37"/>
      <c r="D682" s="37"/>
      <c r="E682" s="56"/>
      <c r="F682" s="56"/>
      <c r="G682" s="38"/>
      <c r="H682" s="33"/>
    </row>
    <row r="683" s="113" customFormat="true" ht="15.75" hidden="false" customHeight="false" outlineLevel="0" collapsed="false">
      <c r="A683" s="98"/>
      <c r="B683" s="158"/>
      <c r="C683" s="37"/>
      <c r="D683" s="37"/>
      <c r="E683" s="56"/>
      <c r="F683" s="56"/>
      <c r="G683" s="38"/>
      <c r="H683" s="33"/>
    </row>
    <row r="684" s="81" customFormat="true" ht="15.75" hidden="false" customHeight="false" outlineLevel="0" collapsed="false">
      <c r="A684" s="98"/>
      <c r="B684" s="158"/>
      <c r="C684" s="37"/>
      <c r="D684" s="37"/>
      <c r="E684" s="56"/>
      <c r="F684" s="56"/>
      <c r="G684" s="38"/>
      <c r="H684" s="33"/>
    </row>
    <row r="685" s="81" customFormat="true" ht="15.75" hidden="false" customHeight="false" outlineLevel="0" collapsed="false">
      <c r="A685" s="164"/>
      <c r="B685" s="158"/>
      <c r="C685" s="56"/>
      <c r="D685" s="56"/>
      <c r="E685" s="37"/>
      <c r="F685" s="56"/>
      <c r="G685" s="38"/>
      <c r="H685" s="127"/>
    </row>
    <row r="686" s="81" customFormat="true" ht="15.75" hidden="false" customHeight="false" outlineLevel="0" collapsed="false">
      <c r="A686" s="164"/>
      <c r="B686" s="158"/>
      <c r="C686" s="56"/>
      <c r="D686" s="56"/>
      <c r="E686" s="37"/>
      <c r="F686" s="56"/>
      <c r="G686" s="38"/>
      <c r="H686" s="127"/>
    </row>
    <row r="687" s="81" customFormat="true" ht="15.75" hidden="false" customHeight="false" outlineLevel="0" collapsed="false">
      <c r="A687" s="164"/>
      <c r="B687" s="158"/>
      <c r="C687" s="56"/>
      <c r="D687" s="56"/>
      <c r="E687" s="37"/>
      <c r="F687" s="56"/>
      <c r="G687" s="38"/>
      <c r="H687" s="127"/>
    </row>
    <row r="688" s="81" customFormat="true" ht="15.75" hidden="false" customHeight="false" outlineLevel="0" collapsed="false">
      <c r="A688" s="164"/>
      <c r="B688" s="158"/>
      <c r="C688" s="56"/>
      <c r="D688" s="56"/>
      <c r="E688" s="37"/>
      <c r="F688" s="56"/>
      <c r="G688" s="38"/>
      <c r="H688" s="127"/>
    </row>
    <row r="689" s="81" customFormat="true" ht="15.75" hidden="false" customHeight="false" outlineLevel="0" collapsed="false">
      <c r="A689" s="154"/>
      <c r="B689" s="158"/>
      <c r="C689" s="56"/>
      <c r="D689" s="56"/>
      <c r="E689" s="56"/>
      <c r="F689" s="56"/>
      <c r="G689" s="38"/>
      <c r="H689" s="127"/>
    </row>
    <row r="690" customFormat="false" ht="15.75" hidden="false" customHeight="false" outlineLevel="0" collapsed="false">
      <c r="A690" s="154"/>
      <c r="B690" s="158"/>
      <c r="G690" s="38"/>
    </row>
    <row r="691" s="117" customFormat="true" ht="15.75" hidden="false" customHeight="false" outlineLevel="0" collapsed="false">
      <c r="A691" s="146"/>
      <c r="B691" s="158"/>
      <c r="C691" s="56"/>
      <c r="D691" s="56"/>
      <c r="E691" s="56"/>
      <c r="F691" s="56"/>
      <c r="G691" s="38"/>
      <c r="H691" s="127"/>
    </row>
    <row r="692" s="117" customFormat="true" ht="15.75" hidden="false" customHeight="false" outlineLevel="0" collapsed="false">
      <c r="A692" s="154"/>
      <c r="B692" s="158"/>
      <c r="C692" s="56"/>
      <c r="D692" s="56"/>
      <c r="E692" s="56"/>
      <c r="F692" s="56"/>
      <c r="G692" s="38"/>
      <c r="H692" s="127"/>
    </row>
    <row r="693" s="117" customFormat="true" ht="15.75" hidden="false" customHeight="false" outlineLevel="0" collapsed="false">
      <c r="A693" s="98"/>
      <c r="B693" s="158"/>
      <c r="C693" s="56"/>
      <c r="D693" s="56"/>
      <c r="E693" s="56"/>
      <c r="F693" s="56"/>
      <c r="G693" s="38"/>
      <c r="H693" s="127"/>
    </row>
    <row r="694" s="117" customFormat="true" ht="15.75" hidden="false" customHeight="false" outlineLevel="0" collapsed="false">
      <c r="A694" s="154"/>
      <c r="B694" s="158"/>
      <c r="C694" s="56"/>
      <c r="D694" s="56"/>
      <c r="E694" s="56"/>
      <c r="F694" s="56"/>
      <c r="G694" s="38"/>
      <c r="H694" s="127"/>
    </row>
    <row r="695" s="117" customFormat="true" ht="15.75" hidden="false" customHeight="false" outlineLevel="0" collapsed="false">
      <c r="A695" s="164"/>
      <c r="B695" s="158"/>
      <c r="C695" s="56"/>
      <c r="D695" s="56"/>
      <c r="E695" s="37"/>
      <c r="F695" s="56"/>
      <c r="G695" s="38"/>
      <c r="H695" s="127"/>
    </row>
    <row r="696" customFormat="false" ht="15.75" hidden="false" customHeight="false" outlineLevel="0" collapsed="false">
      <c r="A696" s="165"/>
      <c r="B696" s="158"/>
      <c r="E696" s="37"/>
      <c r="G696" s="38"/>
    </row>
    <row r="697" customFormat="false" ht="15.75" hidden="false" customHeight="false" outlineLevel="0" collapsed="false">
      <c r="A697" s="164"/>
      <c r="B697" s="158"/>
      <c r="E697" s="37"/>
      <c r="G697" s="38"/>
    </row>
    <row r="698" customFormat="false" ht="15.75" hidden="false" customHeight="false" outlineLevel="0" collapsed="false">
      <c r="A698" s="164"/>
      <c r="B698" s="158"/>
      <c r="E698" s="37"/>
      <c r="G698" s="38"/>
    </row>
    <row r="699" customFormat="false" ht="15.75" hidden="false" customHeight="false" outlineLevel="0" collapsed="false">
      <c r="A699" s="164"/>
      <c r="B699" s="158"/>
      <c r="E699" s="37"/>
      <c r="G699" s="38"/>
    </row>
    <row r="700" customFormat="false" ht="15.75" hidden="false" customHeight="false" outlineLevel="0" collapsed="false">
      <c r="A700" s="164"/>
      <c r="B700" s="158"/>
      <c r="E700" s="37"/>
      <c r="G700" s="38"/>
    </row>
    <row r="701" customFormat="false" ht="15.75" hidden="false" customHeight="false" outlineLevel="0" collapsed="false">
      <c r="B701" s="158"/>
      <c r="C701" s="37"/>
      <c r="D701" s="37"/>
      <c r="G701" s="38"/>
    </row>
    <row r="702" customFormat="false" ht="15.75" hidden="false" customHeight="false" outlineLevel="0" collapsed="false">
      <c r="A702" s="164"/>
      <c r="B702" s="158"/>
      <c r="E702" s="37"/>
      <c r="G702" s="38"/>
    </row>
    <row r="703" customFormat="false" ht="15.75" hidden="false" customHeight="false" outlineLevel="0" collapsed="false">
      <c r="A703" s="164"/>
      <c r="B703" s="158"/>
      <c r="E703" s="37"/>
      <c r="G703" s="38"/>
    </row>
    <row r="704" customFormat="false" ht="15.75" hidden="false" customHeight="false" outlineLevel="0" collapsed="false">
      <c r="A704" s="164"/>
      <c r="B704" s="158"/>
      <c r="E704" s="37"/>
      <c r="G704" s="38"/>
    </row>
    <row r="705" s="119" customFormat="true" ht="18.75" hidden="false" customHeight="false" outlineLevel="0" collapsed="false">
      <c r="A705" s="164"/>
      <c r="B705" s="158"/>
      <c r="C705" s="56"/>
      <c r="D705" s="56"/>
      <c r="E705" s="37"/>
      <c r="F705" s="56"/>
      <c r="G705" s="38"/>
      <c r="H705" s="127"/>
      <c r="I705" s="6"/>
      <c r="J705" s="6"/>
      <c r="K705" s="6"/>
      <c r="L705" s="6"/>
      <c r="M705" s="6"/>
      <c r="N705" s="6"/>
      <c r="O705" s="6"/>
      <c r="P705" s="6"/>
      <c r="Q705" s="6"/>
    </row>
    <row r="706" s="119" customFormat="true" ht="18.75" hidden="false" customHeight="false" outlineLevel="0" collapsed="false">
      <c r="A706" s="164"/>
      <c r="B706" s="158"/>
      <c r="C706" s="56"/>
      <c r="D706" s="56"/>
      <c r="E706" s="37"/>
      <c r="F706" s="56"/>
      <c r="G706" s="38"/>
      <c r="H706" s="127"/>
      <c r="I706" s="6"/>
      <c r="J706" s="6"/>
      <c r="K706" s="6"/>
      <c r="L706" s="6"/>
      <c r="M706" s="6"/>
      <c r="N706" s="6"/>
      <c r="O706" s="6"/>
      <c r="P706" s="6"/>
      <c r="Q706" s="6"/>
    </row>
    <row r="707" s="119" customFormat="true" ht="18.75" hidden="false" customHeight="false" outlineLevel="0" collapsed="false">
      <c r="A707" s="146"/>
      <c r="B707" s="125"/>
      <c r="C707" s="56"/>
      <c r="D707" s="56"/>
      <c r="E707" s="56"/>
      <c r="F707" s="56"/>
      <c r="G707" s="38"/>
      <c r="H707" s="127"/>
      <c r="I707" s="6"/>
      <c r="J707" s="6"/>
      <c r="K707" s="6"/>
      <c r="L707" s="6"/>
      <c r="M707" s="6"/>
      <c r="N707" s="6"/>
      <c r="O707" s="6"/>
      <c r="P707" s="6"/>
      <c r="Q707" s="6"/>
    </row>
    <row r="708" s="119" customFormat="true" ht="18.75" hidden="false" customHeight="false" outlineLevel="0" collapsed="false">
      <c r="A708" s="98"/>
      <c r="B708" s="158"/>
      <c r="C708" s="56"/>
      <c r="D708" s="56"/>
      <c r="E708" s="37"/>
      <c r="F708" s="56"/>
      <c r="G708" s="38"/>
      <c r="H708" s="127"/>
      <c r="I708" s="6"/>
      <c r="J708" s="6"/>
      <c r="K708" s="6"/>
      <c r="L708" s="6"/>
      <c r="M708" s="6"/>
      <c r="N708" s="6"/>
      <c r="O708" s="6"/>
      <c r="P708" s="6"/>
      <c r="Q708" s="6"/>
    </row>
    <row r="709" s="119" customFormat="true" ht="18.75" hidden="false" customHeight="false" outlineLevel="0" collapsed="false">
      <c r="A709" s="57"/>
      <c r="B709" s="144"/>
      <c r="C709" s="32"/>
      <c r="D709" s="32"/>
      <c r="E709" s="32"/>
      <c r="F709" s="32"/>
      <c r="G709" s="33"/>
      <c r="H709" s="38"/>
      <c r="I709" s="6"/>
      <c r="J709" s="6"/>
      <c r="K709" s="6"/>
      <c r="L709" s="6"/>
      <c r="M709" s="6"/>
      <c r="N709" s="6"/>
      <c r="O709" s="6"/>
      <c r="P709" s="6"/>
      <c r="Q709" s="6"/>
    </row>
    <row r="710" s="119" customFormat="true" ht="18.75" hidden="false" customHeight="false" outlineLevel="0" collapsed="false">
      <c r="A710" s="146"/>
      <c r="B710" s="125"/>
      <c r="C710" s="37"/>
      <c r="D710" s="37"/>
      <c r="E710" s="56"/>
      <c r="F710" s="37"/>
      <c r="G710" s="38"/>
      <c r="H710" s="38"/>
      <c r="I710" s="6"/>
      <c r="J710" s="6"/>
      <c r="K710" s="6"/>
      <c r="L710" s="6"/>
      <c r="M710" s="6"/>
      <c r="N710" s="6"/>
      <c r="O710" s="6"/>
      <c r="P710" s="6"/>
      <c r="Q710" s="6"/>
    </row>
    <row r="711" s="119" customFormat="true" ht="18.75" hidden="false" customHeight="false" outlineLevel="0" collapsed="false">
      <c r="A711" s="146"/>
      <c r="B711" s="125"/>
      <c r="C711" s="37"/>
      <c r="D711" s="37"/>
      <c r="E711" s="56"/>
      <c r="F711" s="37"/>
      <c r="G711" s="38"/>
      <c r="H711" s="38"/>
      <c r="I711" s="6"/>
      <c r="J711" s="6"/>
      <c r="K711" s="6"/>
      <c r="L711" s="6"/>
      <c r="M711" s="6"/>
      <c r="N711" s="6"/>
      <c r="O711" s="6"/>
      <c r="P711" s="6"/>
      <c r="Q711" s="6"/>
    </row>
    <row r="712" s="119" customFormat="true" ht="18.75" hidden="false" customHeight="false" outlineLevel="0" collapsed="false">
      <c r="A712" s="146"/>
      <c r="B712" s="125"/>
      <c r="C712" s="37"/>
      <c r="D712" s="37"/>
      <c r="E712" s="37"/>
      <c r="F712" s="37"/>
      <c r="G712" s="38"/>
      <c r="H712" s="38"/>
      <c r="I712" s="6"/>
      <c r="J712" s="6"/>
      <c r="K712" s="6"/>
      <c r="L712" s="6"/>
      <c r="M712" s="6"/>
      <c r="N712" s="6"/>
      <c r="O712" s="6"/>
      <c r="P712" s="6"/>
      <c r="Q712" s="6"/>
    </row>
    <row r="713" s="119" customFormat="true" ht="18.75" hidden="false" customHeight="false" outlineLevel="0" collapsed="false">
      <c r="A713" s="146"/>
      <c r="B713" s="125"/>
      <c r="C713" s="37"/>
      <c r="D713" s="37"/>
      <c r="E713" s="37"/>
      <c r="F713" s="37"/>
      <c r="G713" s="38"/>
      <c r="H713" s="38"/>
      <c r="I713" s="6"/>
      <c r="J713" s="6"/>
      <c r="K713" s="6"/>
      <c r="L713" s="6"/>
      <c r="M713" s="6"/>
      <c r="N713" s="6"/>
      <c r="O713" s="6"/>
      <c r="P713" s="6"/>
      <c r="Q713" s="6"/>
    </row>
    <row r="714" s="119" customFormat="true" ht="18.75" hidden="false" customHeight="false" outlineLevel="0" collapsed="false">
      <c r="A714" s="146"/>
      <c r="B714" s="125"/>
      <c r="C714" s="37"/>
      <c r="D714" s="37"/>
      <c r="E714" s="37"/>
      <c r="F714" s="37"/>
      <c r="G714" s="38"/>
      <c r="H714" s="38"/>
      <c r="I714" s="6"/>
      <c r="J714" s="6"/>
      <c r="K714" s="6"/>
      <c r="L714" s="6"/>
      <c r="M714" s="6"/>
      <c r="N714" s="6"/>
      <c r="O714" s="6"/>
      <c r="P714" s="6"/>
      <c r="Q714" s="6"/>
    </row>
    <row r="715" s="119" customFormat="true" ht="18.75" hidden="false" customHeight="false" outlineLevel="0" collapsed="false">
      <c r="A715" s="146"/>
      <c r="B715" s="125"/>
      <c r="C715" s="37"/>
      <c r="D715" s="37"/>
      <c r="E715" s="37"/>
      <c r="F715" s="37"/>
      <c r="G715" s="38"/>
      <c r="H715" s="38"/>
      <c r="I715" s="6"/>
      <c r="J715" s="6"/>
      <c r="K715" s="6"/>
      <c r="L715" s="6"/>
      <c r="M715" s="6"/>
      <c r="N715" s="6"/>
      <c r="O715" s="6"/>
      <c r="P715" s="6"/>
      <c r="Q715" s="6"/>
    </row>
    <row r="716" s="119" customFormat="true" ht="18.75" hidden="false" customHeight="false" outlineLevel="0" collapsed="false">
      <c r="A716" s="146"/>
      <c r="B716" s="125"/>
      <c r="C716" s="37"/>
      <c r="D716" s="37"/>
      <c r="E716" s="37"/>
      <c r="F716" s="37"/>
      <c r="G716" s="33"/>
      <c r="H716" s="38"/>
      <c r="I716" s="6"/>
      <c r="J716" s="6"/>
      <c r="K716" s="6"/>
      <c r="L716" s="6"/>
      <c r="M716" s="6"/>
      <c r="N716" s="6"/>
      <c r="O716" s="6"/>
      <c r="P716" s="6"/>
      <c r="Q716" s="6"/>
    </row>
    <row r="717" s="119" customFormat="true" ht="18.75" hidden="false" customHeight="false" outlineLevel="0" collapsed="false">
      <c r="A717" s="151"/>
      <c r="B717" s="157"/>
      <c r="C717" s="32"/>
      <c r="D717" s="32"/>
      <c r="E717" s="32"/>
      <c r="F717" s="32"/>
      <c r="G717" s="33"/>
      <c r="H717" s="163"/>
      <c r="I717" s="6"/>
      <c r="J717" s="6"/>
      <c r="K717" s="6"/>
      <c r="L717" s="6"/>
      <c r="M717" s="6"/>
      <c r="N717" s="6"/>
      <c r="O717" s="6"/>
      <c r="P717" s="6"/>
      <c r="Q717" s="6"/>
    </row>
    <row r="718" s="119" customFormat="true" ht="18.75" hidden="false" customHeight="false" outlineLevel="0" collapsed="false">
      <c r="A718" s="98"/>
      <c r="B718" s="158"/>
      <c r="C718" s="37"/>
      <c r="D718" s="37"/>
      <c r="E718" s="56"/>
      <c r="F718" s="56"/>
      <c r="G718" s="38"/>
      <c r="H718" s="127"/>
      <c r="I718" s="6"/>
      <c r="J718" s="6"/>
      <c r="K718" s="6"/>
      <c r="L718" s="6"/>
      <c r="M718" s="6"/>
      <c r="N718" s="6"/>
      <c r="O718" s="6"/>
      <c r="P718" s="6"/>
      <c r="Q718" s="6"/>
    </row>
    <row r="719" s="119" customFormat="true" ht="18.75" hidden="false" customHeight="false" outlineLevel="0" collapsed="false">
      <c r="A719" s="98"/>
      <c r="B719" s="158"/>
      <c r="C719" s="37"/>
      <c r="D719" s="37"/>
      <c r="E719" s="56"/>
      <c r="F719" s="56"/>
      <c r="G719" s="38"/>
      <c r="H719" s="127"/>
      <c r="I719" s="6"/>
      <c r="J719" s="6"/>
      <c r="K719" s="6"/>
      <c r="L719" s="6"/>
      <c r="M719" s="6"/>
      <c r="N719" s="6"/>
      <c r="O719" s="6"/>
      <c r="P719" s="6"/>
      <c r="Q719" s="6"/>
    </row>
    <row r="720" s="119" customFormat="true" ht="18.75" hidden="false" customHeight="false" outlineLevel="0" collapsed="false">
      <c r="A720" s="98"/>
      <c r="B720" s="158"/>
      <c r="C720" s="37"/>
      <c r="D720" s="37"/>
      <c r="E720" s="56"/>
      <c r="F720" s="56"/>
      <c r="G720" s="38"/>
      <c r="H720" s="127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5.75" hidden="false" customHeight="false" outlineLevel="0" collapsed="false">
      <c r="B721" s="158"/>
      <c r="C721" s="37"/>
      <c r="D721" s="37"/>
      <c r="G721" s="38"/>
    </row>
    <row r="722" customFormat="false" ht="15.75" hidden="false" customHeight="false" outlineLevel="0" collapsed="false">
      <c r="B722" s="158"/>
      <c r="C722" s="37"/>
      <c r="D722" s="37"/>
      <c r="G722" s="38"/>
    </row>
    <row r="723" customFormat="false" ht="15.75" hidden="false" customHeight="false" outlineLevel="0" collapsed="false">
      <c r="B723" s="158"/>
      <c r="C723" s="37"/>
      <c r="D723" s="37"/>
      <c r="G723" s="38"/>
    </row>
    <row r="724" customFormat="false" ht="15.75" hidden="false" customHeight="false" outlineLevel="0" collapsed="false">
      <c r="B724" s="158"/>
      <c r="C724" s="37"/>
      <c r="D724" s="37"/>
      <c r="G724" s="38"/>
    </row>
    <row r="725" customFormat="false" ht="15.75" hidden="false" customHeight="false" outlineLevel="0" collapsed="false">
      <c r="B725" s="158"/>
      <c r="C725" s="37"/>
      <c r="D725" s="37"/>
      <c r="G725" s="38"/>
    </row>
    <row r="726" s="81" customFormat="true" ht="15.75" hidden="false" customHeight="false" outlineLevel="0" collapsed="false">
      <c r="A726" s="98"/>
      <c r="B726" s="158"/>
      <c r="C726" s="56"/>
      <c r="D726" s="56"/>
      <c r="E726" s="37"/>
      <c r="F726" s="56"/>
      <c r="G726" s="38"/>
      <c r="H726" s="127"/>
    </row>
    <row r="727" s="29" customFormat="true" ht="15.75" hidden="false" customHeight="false" outlineLevel="0" collapsed="false">
      <c r="A727" s="98"/>
      <c r="B727" s="158"/>
      <c r="C727" s="56"/>
      <c r="D727" s="56"/>
      <c r="E727" s="37"/>
      <c r="F727" s="56"/>
      <c r="G727" s="38"/>
      <c r="H727" s="127"/>
    </row>
    <row r="728" s="29" customFormat="true" ht="15.75" hidden="false" customHeight="false" outlineLevel="0" collapsed="false">
      <c r="A728" s="98"/>
      <c r="B728" s="158"/>
      <c r="C728" s="56"/>
      <c r="D728" s="56"/>
      <c r="E728" s="37"/>
      <c r="F728" s="56"/>
      <c r="G728" s="38"/>
      <c r="H728" s="127"/>
    </row>
    <row r="729" s="29" customFormat="true" ht="15.75" hidden="false" customHeight="false" outlineLevel="0" collapsed="false">
      <c r="A729" s="146"/>
      <c r="B729" s="125"/>
      <c r="C729" s="37"/>
      <c r="D729" s="37"/>
      <c r="E729" s="37"/>
      <c r="F729" s="37"/>
      <c r="G729" s="38"/>
      <c r="H729" s="38"/>
    </row>
    <row r="730" s="29" customFormat="true" ht="15.75" hidden="false" customHeight="false" outlineLevel="0" collapsed="false">
      <c r="A730" s="146"/>
      <c r="B730" s="125"/>
      <c r="C730" s="37"/>
      <c r="D730" s="37"/>
      <c r="E730" s="37"/>
      <c r="F730" s="37"/>
      <c r="G730" s="38"/>
      <c r="H730" s="38"/>
    </row>
    <row r="731" s="29" customFormat="true" ht="15.75" hidden="false" customHeight="false" outlineLevel="0" collapsed="false">
      <c r="A731" s="146"/>
      <c r="B731" s="125"/>
      <c r="C731" s="37"/>
      <c r="D731" s="37"/>
      <c r="E731" s="37"/>
      <c r="F731" s="37"/>
      <c r="G731" s="38"/>
      <c r="H731" s="38"/>
    </row>
    <row r="732" s="29" customFormat="true" ht="15.75" hidden="false" customHeight="false" outlineLevel="0" collapsed="false">
      <c r="A732" s="146"/>
      <c r="B732" s="125"/>
      <c r="C732" s="37"/>
      <c r="D732" s="37"/>
      <c r="E732" s="37"/>
      <c r="F732" s="37"/>
      <c r="G732" s="38"/>
      <c r="H732" s="38"/>
    </row>
    <row r="733" s="29" customFormat="true" ht="15.75" hidden="false" customHeight="false" outlineLevel="0" collapsed="false">
      <c r="A733" s="146"/>
      <c r="B733" s="125"/>
      <c r="C733" s="37"/>
      <c r="D733" s="37"/>
      <c r="E733" s="37"/>
      <c r="F733" s="37"/>
      <c r="G733" s="38"/>
      <c r="H733" s="38"/>
    </row>
    <row r="734" s="29" customFormat="true" ht="15.75" hidden="false" customHeight="false" outlineLevel="0" collapsed="false">
      <c r="A734" s="98"/>
      <c r="B734" s="158"/>
      <c r="C734" s="37"/>
      <c r="D734" s="37"/>
      <c r="E734" s="56"/>
      <c r="F734" s="56"/>
      <c r="G734" s="38"/>
      <c r="H734" s="38"/>
    </row>
    <row r="735" s="29" customFormat="true" ht="15.75" hidden="false" customHeight="false" outlineLevel="0" collapsed="false">
      <c r="A735" s="98"/>
      <c r="B735" s="125"/>
      <c r="C735" s="37"/>
      <c r="D735" s="37"/>
      <c r="E735" s="56"/>
      <c r="F735" s="56"/>
      <c r="G735" s="38"/>
      <c r="H735" s="38"/>
    </row>
    <row r="736" s="29" customFormat="true" ht="15.75" hidden="false" customHeight="false" outlineLevel="0" collapsed="false">
      <c r="A736" s="98"/>
      <c r="B736" s="125"/>
      <c r="C736" s="37"/>
      <c r="D736" s="37"/>
      <c r="E736" s="56"/>
      <c r="F736" s="56"/>
      <c r="G736" s="38"/>
      <c r="H736" s="38"/>
    </row>
    <row r="737" s="29" customFormat="true" ht="15.75" hidden="false" customHeight="false" outlineLevel="0" collapsed="false">
      <c r="A737" s="98"/>
      <c r="B737" s="125"/>
      <c r="C737" s="37"/>
      <c r="D737" s="37"/>
      <c r="E737" s="56"/>
      <c r="F737" s="56"/>
      <c r="G737" s="38"/>
      <c r="H737" s="38"/>
    </row>
    <row r="738" s="120" customFormat="true" ht="15.75" hidden="false" customHeight="false" outlineLevel="0" collapsed="false">
      <c r="A738" s="98"/>
      <c r="B738" s="125"/>
      <c r="C738" s="37"/>
      <c r="D738" s="37"/>
      <c r="E738" s="56"/>
      <c r="F738" s="56"/>
      <c r="G738" s="38"/>
      <c r="H738" s="38"/>
    </row>
    <row r="739" s="120" customFormat="true" ht="15.75" hidden="false" customHeight="false" outlineLevel="0" collapsed="false">
      <c r="A739" s="98"/>
      <c r="B739" s="125"/>
      <c r="C739" s="37"/>
      <c r="D739" s="37"/>
      <c r="E739" s="56"/>
      <c r="F739" s="56"/>
      <c r="G739" s="38"/>
      <c r="H739" s="38"/>
    </row>
    <row r="740" s="120" customFormat="true" ht="15.75" hidden="false" customHeight="false" outlineLevel="0" collapsed="false">
      <c r="A740" s="98"/>
      <c r="B740" s="158"/>
      <c r="C740" s="37"/>
      <c r="D740" s="37"/>
      <c r="E740" s="56"/>
      <c r="F740" s="56"/>
      <c r="G740" s="38"/>
      <c r="H740" s="38"/>
    </row>
    <row r="741" s="120" customFormat="true" ht="15.75" hidden="false" customHeight="false" outlineLevel="0" collapsed="false">
      <c r="A741" s="98"/>
      <c r="B741" s="158"/>
      <c r="C741" s="37"/>
      <c r="D741" s="37"/>
      <c r="E741" s="56"/>
      <c r="F741" s="56"/>
      <c r="G741" s="38"/>
      <c r="H741" s="38"/>
    </row>
    <row r="742" s="120" customFormat="true" ht="15.75" hidden="false" customHeight="false" outlineLevel="0" collapsed="false">
      <c r="A742" s="98"/>
      <c r="B742" s="125"/>
      <c r="C742" s="56"/>
      <c r="D742" s="56"/>
      <c r="E742" s="56"/>
      <c r="F742" s="56"/>
      <c r="G742" s="33"/>
      <c r="H742" s="127"/>
    </row>
    <row r="743" s="120" customFormat="true" ht="15.75" hidden="false" customHeight="false" outlineLevel="0" collapsed="false">
      <c r="A743" s="151"/>
      <c r="B743" s="144"/>
      <c r="C743" s="32"/>
      <c r="D743" s="32"/>
      <c r="E743" s="32"/>
      <c r="F743" s="32"/>
      <c r="G743" s="33"/>
      <c r="H743" s="163"/>
    </row>
    <row r="744" s="120" customFormat="true" ht="15.75" hidden="false" customHeight="false" outlineLevel="0" collapsed="false">
      <c r="A744" s="98"/>
      <c r="B744" s="125"/>
      <c r="C744" s="56"/>
      <c r="D744" s="56"/>
      <c r="E744" s="56"/>
      <c r="F744" s="56"/>
      <c r="G744" s="38"/>
      <c r="H744" s="127"/>
    </row>
    <row r="745" s="120" customFormat="true" ht="15.75" hidden="false" customHeight="false" outlineLevel="0" collapsed="false">
      <c r="A745" s="98"/>
      <c r="B745" s="125"/>
      <c r="C745" s="56"/>
      <c r="D745" s="56"/>
      <c r="E745" s="56"/>
      <c r="F745" s="56"/>
      <c r="G745" s="38"/>
      <c r="H745" s="127"/>
    </row>
    <row r="746" s="120" customFormat="true" ht="15.75" hidden="false" customHeight="false" outlineLevel="0" collapsed="false">
      <c r="A746" s="146"/>
      <c r="B746" s="125"/>
      <c r="C746" s="56"/>
      <c r="D746" s="56"/>
      <c r="E746" s="56"/>
      <c r="F746" s="56"/>
      <c r="G746" s="38"/>
      <c r="H746" s="127"/>
    </row>
    <row r="747" s="120" customFormat="true" ht="15.75" hidden="false" customHeight="false" outlineLevel="0" collapsed="false">
      <c r="A747" s="146"/>
      <c r="B747" s="125"/>
      <c r="C747" s="56"/>
      <c r="D747" s="56"/>
      <c r="E747" s="56"/>
      <c r="F747" s="56"/>
      <c r="G747" s="38"/>
      <c r="H747" s="127"/>
    </row>
    <row r="748" s="120" customFormat="true" ht="15.75" hidden="false" customHeight="false" outlineLevel="0" collapsed="false">
      <c r="A748" s="98"/>
      <c r="B748" s="125"/>
      <c r="C748" s="56"/>
      <c r="D748" s="56"/>
      <c r="E748" s="56"/>
      <c r="F748" s="56"/>
      <c r="G748" s="38"/>
      <c r="H748" s="127"/>
    </row>
    <row r="749" s="120" customFormat="true" ht="15.75" hidden="false" customHeight="false" outlineLevel="0" collapsed="false">
      <c r="A749" s="98"/>
      <c r="B749" s="125"/>
      <c r="C749" s="56"/>
      <c r="D749" s="56"/>
      <c r="E749" s="56"/>
      <c r="F749" s="56"/>
      <c r="G749" s="38"/>
      <c r="H749" s="127"/>
    </row>
    <row r="750" s="120" customFormat="true" ht="15.75" hidden="false" customHeight="false" outlineLevel="0" collapsed="false">
      <c r="A750" s="98"/>
      <c r="B750" s="125"/>
      <c r="C750" s="56"/>
      <c r="D750" s="56"/>
      <c r="E750" s="56"/>
      <c r="F750" s="56"/>
      <c r="G750" s="38"/>
      <c r="H750" s="127"/>
    </row>
    <row r="751" s="120" customFormat="true" ht="15.75" hidden="false" customHeight="false" outlineLevel="0" collapsed="false">
      <c r="A751" s="98"/>
      <c r="B751" s="125"/>
      <c r="C751" s="56"/>
      <c r="D751" s="56"/>
      <c r="E751" s="37"/>
      <c r="F751" s="56"/>
      <c r="G751" s="38"/>
      <c r="H751" s="127"/>
    </row>
    <row r="752" s="120" customFormat="true" ht="15.75" hidden="false" customHeight="false" outlineLevel="0" collapsed="false">
      <c r="A752" s="98"/>
      <c r="B752" s="125"/>
      <c r="C752" s="56"/>
      <c r="D752" s="56"/>
      <c r="E752" s="37"/>
      <c r="F752" s="56"/>
      <c r="G752" s="38"/>
      <c r="H752" s="127"/>
    </row>
    <row r="753" s="120" customFormat="true" ht="15.75" hidden="false" customHeight="false" outlineLevel="0" collapsed="false">
      <c r="A753" s="98"/>
      <c r="B753" s="125"/>
      <c r="C753" s="56"/>
      <c r="D753" s="56"/>
      <c r="E753" s="37"/>
      <c r="F753" s="56"/>
      <c r="G753" s="38"/>
      <c r="H753" s="127"/>
    </row>
    <row r="754" customFormat="false" ht="15.75" hidden="false" customHeight="false" outlineLevel="0" collapsed="false">
      <c r="E754" s="37"/>
      <c r="G754" s="38"/>
    </row>
    <row r="755" customFormat="false" ht="15.75" hidden="false" customHeight="false" outlineLevel="0" collapsed="false">
      <c r="E755" s="37"/>
      <c r="G755" s="38"/>
    </row>
    <row r="756" customFormat="false" ht="15.75" hidden="false" customHeight="false" outlineLevel="0" collapsed="false">
      <c r="E756" s="37"/>
      <c r="G756" s="38"/>
    </row>
    <row r="757" customFormat="false" ht="15.75" hidden="false" customHeight="false" outlineLevel="0" collapsed="false">
      <c r="E757" s="37"/>
      <c r="G757" s="38"/>
    </row>
    <row r="758" customFormat="false" ht="15.75" hidden="false" customHeight="false" outlineLevel="0" collapsed="false">
      <c r="E758" s="37"/>
      <c r="G758" s="38"/>
    </row>
    <row r="759" customFormat="false" ht="15.75" hidden="false" customHeight="false" outlineLevel="0" collapsed="false">
      <c r="E759" s="37"/>
      <c r="G759" s="38"/>
    </row>
    <row r="760" customFormat="false" ht="15.75" hidden="false" customHeight="false" outlineLevel="0" collapsed="false">
      <c r="E760" s="37"/>
      <c r="G760" s="38"/>
    </row>
    <row r="761" customFormat="false" ht="15.75" hidden="false" customHeight="false" outlineLevel="0" collapsed="false">
      <c r="G761" s="38"/>
    </row>
    <row r="762" s="81" customFormat="true" ht="15.75" hidden="false" customHeight="false" outlineLevel="0" collapsed="false">
      <c r="A762" s="151"/>
      <c r="B762" s="157"/>
      <c r="C762" s="32"/>
      <c r="D762" s="32"/>
      <c r="E762" s="32"/>
      <c r="F762" s="32"/>
      <c r="G762" s="33"/>
      <c r="H762" s="163"/>
    </row>
    <row r="763" s="81" customFormat="true" ht="15.75" hidden="false" customHeight="false" outlineLevel="0" collapsed="false">
      <c r="A763" s="98"/>
      <c r="B763" s="158"/>
      <c r="C763" s="56"/>
      <c r="D763" s="56"/>
      <c r="E763" s="56"/>
      <c r="F763" s="56"/>
      <c r="G763" s="38"/>
      <c r="H763" s="127"/>
    </row>
    <row r="764" s="81" customFormat="true" ht="15.75" hidden="false" customHeight="false" outlineLevel="0" collapsed="false">
      <c r="A764" s="98"/>
      <c r="B764" s="158"/>
      <c r="C764" s="56"/>
      <c r="D764" s="56"/>
      <c r="E764" s="56"/>
      <c r="F764" s="56"/>
      <c r="G764" s="38"/>
      <c r="H764" s="127"/>
    </row>
    <row r="765" s="81" customFormat="true" ht="15.75" hidden="false" customHeight="false" outlineLevel="0" collapsed="false">
      <c r="A765" s="98"/>
      <c r="B765" s="158"/>
      <c r="C765" s="56"/>
      <c r="D765" s="56"/>
      <c r="E765" s="56"/>
      <c r="F765" s="56"/>
      <c r="G765" s="38"/>
      <c r="H765" s="127"/>
    </row>
    <row r="766" s="81" customFormat="true" ht="15.75" hidden="false" customHeight="false" outlineLevel="0" collapsed="false">
      <c r="A766" s="98"/>
      <c r="B766" s="158"/>
      <c r="C766" s="56"/>
      <c r="D766" s="56"/>
      <c r="E766" s="56"/>
      <c r="F766" s="56"/>
      <c r="G766" s="38"/>
      <c r="H766" s="127"/>
    </row>
    <row r="767" s="81" customFormat="true" ht="15.75" hidden="false" customHeight="false" outlineLevel="0" collapsed="false">
      <c r="A767" s="146"/>
      <c r="B767" s="125"/>
      <c r="C767" s="37"/>
      <c r="D767" s="37"/>
      <c r="E767" s="56"/>
      <c r="F767" s="37"/>
      <c r="G767" s="38"/>
      <c r="H767" s="38"/>
    </row>
    <row r="768" s="81" customFormat="true" ht="15.75" hidden="false" customHeight="false" outlineLevel="0" collapsed="false">
      <c r="A768" s="146"/>
      <c r="B768" s="125"/>
      <c r="C768" s="37"/>
      <c r="D768" s="37"/>
      <c r="E768" s="37"/>
      <c r="F768" s="37"/>
      <c r="G768" s="38"/>
      <c r="H768" s="38"/>
    </row>
    <row r="769" s="81" customFormat="true" ht="15.75" hidden="false" customHeight="false" outlineLevel="0" collapsed="false">
      <c r="A769" s="146"/>
      <c r="B769" s="125"/>
      <c r="C769" s="37"/>
      <c r="D769" s="37"/>
      <c r="E769" s="37"/>
      <c r="F769" s="37"/>
      <c r="G769" s="38"/>
      <c r="H769" s="38"/>
    </row>
    <row r="770" s="117" customFormat="true" ht="15.75" hidden="false" customHeight="false" outlineLevel="0" collapsed="false">
      <c r="A770" s="98"/>
      <c r="B770" s="158"/>
      <c r="C770" s="56"/>
      <c r="D770" s="56"/>
      <c r="E770" s="56"/>
      <c r="F770" s="56"/>
      <c r="G770" s="38"/>
      <c r="H770" s="127"/>
    </row>
    <row r="771" customFormat="false" ht="15.75" hidden="false" customHeight="false" outlineLevel="0" collapsed="false">
      <c r="B771" s="158"/>
      <c r="G771" s="38"/>
    </row>
    <row r="772" customFormat="false" ht="15.75" hidden="false" customHeight="false" outlineLevel="0" collapsed="false">
      <c r="B772" s="158"/>
      <c r="G772" s="38"/>
    </row>
    <row r="773" customFormat="false" ht="15.75" hidden="false" customHeight="false" outlineLevel="0" collapsed="false">
      <c r="A773" s="146"/>
      <c r="C773" s="37"/>
      <c r="D773" s="37"/>
      <c r="F773" s="37"/>
      <c r="G773" s="38"/>
      <c r="H773" s="38"/>
    </row>
    <row r="774" customFormat="false" ht="15.75" hidden="false" customHeight="false" outlineLevel="0" collapsed="false">
      <c r="A774" s="146"/>
      <c r="C774" s="37"/>
      <c r="D774" s="37"/>
      <c r="E774" s="37"/>
      <c r="F774" s="37"/>
      <c r="G774" s="38"/>
      <c r="H774" s="38"/>
    </row>
    <row r="775" customFormat="false" ht="15.75" hidden="false" customHeight="false" outlineLevel="0" collapsed="false">
      <c r="A775" s="146"/>
      <c r="C775" s="37"/>
      <c r="D775" s="37"/>
      <c r="E775" s="37"/>
      <c r="F775" s="37"/>
      <c r="G775" s="38"/>
      <c r="H775" s="38"/>
    </row>
    <row r="776" customFormat="false" ht="15.75" hidden="false" customHeight="false" outlineLevel="0" collapsed="false">
      <c r="A776" s="146"/>
      <c r="C776" s="37"/>
      <c r="D776" s="37"/>
      <c r="E776" s="37"/>
      <c r="F776" s="37"/>
      <c r="G776" s="38"/>
      <c r="H776" s="38"/>
    </row>
    <row r="777" customFormat="false" ht="15.75" hidden="false" customHeight="false" outlineLevel="0" collapsed="false">
      <c r="A777" s="146"/>
      <c r="C777" s="37"/>
      <c r="D777" s="37"/>
      <c r="E777" s="37"/>
      <c r="F777" s="37"/>
      <c r="G777" s="38"/>
      <c r="H777" s="38"/>
    </row>
    <row r="778" customFormat="false" ht="15.75" hidden="false" customHeight="false" outlineLevel="0" collapsed="false">
      <c r="A778" s="146"/>
      <c r="C778" s="37"/>
      <c r="D778" s="37"/>
      <c r="E778" s="37"/>
      <c r="F778" s="37"/>
      <c r="G778" s="38"/>
      <c r="H778" s="38"/>
    </row>
    <row r="779" customFormat="false" ht="15.75" hidden="false" customHeight="false" outlineLevel="0" collapsed="false">
      <c r="B779" s="158"/>
      <c r="G779" s="38"/>
    </row>
    <row r="780" customFormat="false" ht="15.75" hidden="false" customHeight="false" outlineLevel="0" collapsed="false">
      <c r="B780" s="158"/>
      <c r="G780" s="38"/>
    </row>
    <row r="781" customFormat="false" ht="15.75" hidden="false" customHeight="false" outlineLevel="0" collapsed="false">
      <c r="B781" s="158"/>
      <c r="G781" s="38"/>
    </row>
    <row r="782" s="81" customFormat="true" ht="15.75" hidden="false" customHeight="false" outlineLevel="0" collapsed="false">
      <c r="A782" s="98"/>
      <c r="B782" s="158"/>
      <c r="C782" s="56"/>
      <c r="D782" s="56"/>
      <c r="E782" s="56"/>
      <c r="F782" s="56"/>
      <c r="G782" s="38"/>
      <c r="H782" s="127"/>
    </row>
    <row r="783" s="81" customFormat="true" ht="15.75" hidden="false" customHeight="false" outlineLevel="0" collapsed="false">
      <c r="A783" s="146"/>
      <c r="B783" s="158"/>
      <c r="C783" s="56"/>
      <c r="D783" s="56"/>
      <c r="E783" s="56"/>
      <c r="F783" s="56"/>
      <c r="G783" s="38"/>
      <c r="H783" s="38"/>
    </row>
    <row r="784" s="81" customFormat="true" ht="15.75" hidden="false" customHeight="false" outlineLevel="0" collapsed="false">
      <c r="A784" s="98"/>
      <c r="B784" s="158"/>
      <c r="C784" s="56"/>
      <c r="D784" s="56"/>
      <c r="E784" s="56"/>
      <c r="F784" s="56"/>
      <c r="G784" s="38"/>
      <c r="H784" s="127"/>
    </row>
    <row r="785" s="81" customFormat="true" ht="15.75" hidden="false" customHeight="false" outlineLevel="0" collapsed="false">
      <c r="A785" s="98"/>
      <c r="B785" s="158"/>
      <c r="C785" s="56"/>
      <c r="D785" s="56"/>
      <c r="E785" s="56"/>
      <c r="F785" s="56"/>
      <c r="G785" s="38"/>
      <c r="H785" s="127"/>
    </row>
    <row r="786" s="81" customFormat="true" ht="15.75" hidden="false" customHeight="false" outlineLevel="0" collapsed="false">
      <c r="A786" s="98"/>
      <c r="B786" s="158"/>
      <c r="C786" s="56"/>
      <c r="D786" s="56"/>
      <c r="E786" s="56"/>
      <c r="F786" s="56"/>
      <c r="G786" s="38"/>
      <c r="H786" s="127"/>
    </row>
    <row r="787" s="81" customFormat="true" ht="15.75" hidden="false" customHeight="false" outlineLevel="0" collapsed="false">
      <c r="A787" s="98"/>
      <c r="B787" s="158"/>
      <c r="C787" s="56"/>
      <c r="D787" s="56"/>
      <c r="E787" s="56"/>
      <c r="F787" s="56"/>
      <c r="G787" s="38"/>
      <c r="H787" s="127"/>
    </row>
    <row r="788" s="81" customFormat="true" ht="15.75" hidden="false" customHeight="false" outlineLevel="0" collapsed="false">
      <c r="A788" s="98"/>
      <c r="B788" s="158"/>
      <c r="C788" s="56"/>
      <c r="D788" s="56"/>
      <c r="E788" s="56"/>
      <c r="F788" s="56"/>
      <c r="G788" s="38"/>
      <c r="H788" s="127"/>
    </row>
    <row r="789" s="81" customFormat="true" ht="15.75" hidden="false" customHeight="false" outlineLevel="0" collapsed="false">
      <c r="A789" s="98"/>
      <c r="B789" s="158"/>
      <c r="C789" s="56"/>
      <c r="D789" s="56"/>
      <c r="E789" s="56"/>
      <c r="F789" s="56"/>
      <c r="G789" s="38"/>
      <c r="H789" s="127"/>
    </row>
    <row r="790" s="81" customFormat="true" ht="15.75" hidden="false" customHeight="false" outlineLevel="0" collapsed="false">
      <c r="A790" s="98"/>
      <c r="B790" s="158"/>
      <c r="C790" s="56"/>
      <c r="D790" s="56"/>
      <c r="E790" s="56"/>
      <c r="F790" s="56"/>
      <c r="G790" s="38"/>
      <c r="H790" s="127"/>
    </row>
    <row r="791" s="81" customFormat="true" ht="15.75" hidden="false" customHeight="false" outlineLevel="0" collapsed="false">
      <c r="A791" s="98"/>
      <c r="B791" s="158"/>
      <c r="C791" s="56"/>
      <c r="D791" s="56"/>
      <c r="E791" s="56"/>
      <c r="F791" s="56"/>
      <c r="G791" s="38"/>
      <c r="H791" s="127"/>
    </row>
    <row r="792" s="81" customFormat="true" ht="15.75" hidden="false" customHeight="false" outlineLevel="0" collapsed="false">
      <c r="A792" s="146"/>
      <c r="B792" s="125"/>
      <c r="C792" s="37"/>
      <c r="D792" s="37"/>
      <c r="E792" s="56"/>
      <c r="F792" s="37"/>
      <c r="G792" s="38"/>
      <c r="H792" s="38"/>
    </row>
    <row r="793" s="81" customFormat="true" ht="15.75" hidden="false" customHeight="false" outlineLevel="0" collapsed="false">
      <c r="A793" s="146"/>
      <c r="B793" s="125"/>
      <c r="C793" s="37"/>
      <c r="D793" s="37"/>
      <c r="E793" s="56"/>
      <c r="F793" s="37"/>
      <c r="G793" s="38"/>
      <c r="H793" s="38"/>
    </row>
    <row r="794" s="81" customFormat="true" ht="15.75" hidden="false" customHeight="false" outlineLevel="0" collapsed="false">
      <c r="A794" s="98"/>
      <c r="B794" s="158"/>
      <c r="C794" s="56"/>
      <c r="D794" s="56"/>
      <c r="E794" s="56"/>
      <c r="F794" s="56"/>
      <c r="G794" s="38"/>
      <c r="H794" s="127"/>
    </row>
    <row r="795" customFormat="false" ht="15.75" hidden="false" customHeight="false" outlineLevel="0" collapsed="false">
      <c r="B795" s="158"/>
      <c r="G795" s="38"/>
    </row>
    <row r="796" s="117" customFormat="true" ht="15.75" hidden="false" customHeight="false" outlineLevel="0" collapsed="false">
      <c r="A796" s="98"/>
      <c r="B796" s="158"/>
      <c r="C796" s="56"/>
      <c r="D796" s="56"/>
      <c r="E796" s="56"/>
      <c r="F796" s="56"/>
      <c r="G796" s="38"/>
      <c r="H796" s="127"/>
    </row>
    <row r="797" customFormat="false" ht="15.75" hidden="false" customHeight="false" outlineLevel="0" collapsed="false">
      <c r="B797" s="158"/>
      <c r="G797" s="38"/>
    </row>
    <row r="798" customFormat="false" ht="15.75" hidden="false" customHeight="false" outlineLevel="0" collapsed="false">
      <c r="A798" s="146"/>
      <c r="C798" s="37"/>
      <c r="D798" s="37"/>
      <c r="E798" s="37"/>
      <c r="F798" s="37"/>
      <c r="G798" s="38"/>
      <c r="H798" s="38"/>
    </row>
    <row r="799" customFormat="false" ht="15.75" hidden="false" customHeight="false" outlineLevel="0" collapsed="false">
      <c r="A799" s="146"/>
      <c r="C799" s="37"/>
      <c r="D799" s="37"/>
      <c r="E799" s="37"/>
      <c r="F799" s="37"/>
      <c r="G799" s="38"/>
      <c r="H799" s="38"/>
    </row>
    <row r="800" customFormat="false" ht="15.75" hidden="false" customHeight="false" outlineLevel="0" collapsed="false">
      <c r="A800" s="146"/>
      <c r="C800" s="37"/>
      <c r="D800" s="37"/>
      <c r="E800" s="37"/>
      <c r="F800" s="37"/>
      <c r="G800" s="38"/>
      <c r="H800" s="38"/>
    </row>
    <row r="801" customFormat="false" ht="15.75" hidden="false" customHeight="false" outlineLevel="0" collapsed="false">
      <c r="A801" s="146"/>
      <c r="B801" s="158"/>
      <c r="G801" s="38"/>
    </row>
    <row r="802" customFormat="false" ht="15.75" hidden="false" customHeight="false" outlineLevel="0" collapsed="false">
      <c r="A802" s="146"/>
      <c r="B802" s="158"/>
      <c r="G802" s="38"/>
    </row>
    <row r="803" customFormat="false" ht="15.75" hidden="false" customHeight="false" outlineLevel="0" collapsed="false">
      <c r="A803" s="146"/>
      <c r="G803" s="38"/>
    </row>
    <row r="804" customFormat="false" ht="15.75" hidden="false" customHeight="false" outlineLevel="0" collapsed="false">
      <c r="A804" s="146"/>
      <c r="G804" s="38"/>
    </row>
    <row r="805" customFormat="false" ht="15.75" hidden="false" customHeight="false" outlineLevel="0" collapsed="false">
      <c r="G805" s="38"/>
    </row>
    <row r="806" customFormat="false" ht="15.75" hidden="false" customHeight="false" outlineLevel="0" collapsed="false">
      <c r="A806" s="146"/>
      <c r="G806" s="38"/>
    </row>
    <row r="807" customFormat="false" ht="15.75" hidden="false" customHeight="false" outlineLevel="0" collapsed="false">
      <c r="A807" s="146"/>
      <c r="G807" s="38"/>
    </row>
    <row r="808" customFormat="false" ht="15.75" hidden="false" customHeight="false" outlineLevel="0" collapsed="false">
      <c r="A808" s="146"/>
      <c r="G808" s="38"/>
    </row>
    <row r="809" customFormat="false" ht="15.75" hidden="false" customHeight="false" outlineLevel="0" collapsed="false">
      <c r="A809" s="146"/>
      <c r="G809" s="38"/>
    </row>
    <row r="810" customFormat="false" ht="15.75" hidden="false" customHeight="false" outlineLevel="0" collapsed="false">
      <c r="A810" s="146"/>
      <c r="G810" s="38"/>
    </row>
    <row r="811" customFormat="false" ht="15.75" hidden="false" customHeight="false" outlineLevel="0" collapsed="false">
      <c r="A811" s="146"/>
      <c r="G811" s="38"/>
    </row>
    <row r="812" customFormat="false" ht="15.75" hidden="false" customHeight="false" outlineLevel="0" collapsed="false">
      <c r="A812" s="146"/>
      <c r="B812" s="158"/>
      <c r="G812" s="38"/>
    </row>
    <row r="813" customFormat="false" ht="15.75" hidden="false" customHeight="false" outlineLevel="0" collapsed="false">
      <c r="A813" s="146"/>
      <c r="B813" s="158"/>
      <c r="G813" s="38"/>
    </row>
    <row r="814" customFormat="false" ht="15.75" hidden="false" customHeight="false" outlineLevel="0" collapsed="false">
      <c r="A814" s="146"/>
      <c r="B814" s="158"/>
      <c r="G814" s="38"/>
    </row>
    <row r="815" s="117" customFormat="true" ht="15.75" hidden="false" customHeight="false" outlineLevel="0" collapsed="false">
      <c r="A815" s="146"/>
      <c r="B815" s="158"/>
      <c r="C815" s="56"/>
      <c r="D815" s="56"/>
      <c r="E815" s="56"/>
      <c r="F815" s="56"/>
      <c r="G815" s="38"/>
      <c r="H815" s="127"/>
    </row>
    <row r="816" customFormat="false" ht="15.75" hidden="false" customHeight="false" outlineLevel="0" collapsed="false">
      <c r="A816" s="146"/>
      <c r="G816" s="38"/>
    </row>
    <row r="817" customFormat="false" ht="15.75" hidden="false" customHeight="false" outlineLevel="0" collapsed="false">
      <c r="A817" s="146"/>
      <c r="G817" s="38"/>
    </row>
    <row r="818" customFormat="false" ht="15.75" hidden="false" customHeight="false" outlineLevel="0" collapsed="false">
      <c r="A818" s="146"/>
      <c r="G818" s="38"/>
    </row>
    <row r="819" customFormat="false" ht="15.75" hidden="false" customHeight="false" outlineLevel="0" collapsed="false">
      <c r="A819" s="146"/>
      <c r="G819" s="38"/>
    </row>
    <row r="820" s="81" customFormat="true" ht="15.75" hidden="false" customHeight="false" outlineLevel="0" collapsed="false">
      <c r="A820" s="146"/>
      <c r="B820" s="125"/>
      <c r="C820" s="56"/>
      <c r="D820" s="56"/>
      <c r="E820" s="56"/>
      <c r="F820" s="56"/>
      <c r="G820" s="38"/>
      <c r="H820" s="127"/>
    </row>
    <row r="821" s="81" customFormat="true" ht="15.75" hidden="false" customHeight="false" outlineLevel="0" collapsed="false">
      <c r="A821" s="146"/>
      <c r="B821" s="125"/>
      <c r="C821" s="56"/>
      <c r="D821" s="56"/>
      <c r="E821" s="56"/>
      <c r="F821" s="56"/>
      <c r="G821" s="38"/>
      <c r="H821" s="127"/>
    </row>
    <row r="822" s="81" customFormat="true" ht="15.75" hidden="false" customHeight="false" outlineLevel="0" collapsed="false">
      <c r="A822" s="146"/>
      <c r="B822" s="125"/>
      <c r="C822" s="56"/>
      <c r="D822" s="56"/>
      <c r="E822" s="56"/>
      <c r="F822" s="56"/>
      <c r="G822" s="38"/>
      <c r="H822" s="127"/>
    </row>
    <row r="823" customFormat="false" ht="15.75" hidden="false" customHeight="false" outlineLevel="0" collapsed="false">
      <c r="A823" s="146"/>
      <c r="G823" s="38"/>
    </row>
    <row r="824" customFormat="false" ht="15.75" hidden="false" customHeight="false" outlineLevel="0" collapsed="false">
      <c r="A824" s="146"/>
      <c r="G824" s="38"/>
    </row>
    <row r="825" customFormat="false" ht="15.75" hidden="false" customHeight="false" outlineLevel="0" collapsed="false">
      <c r="A825" s="146"/>
      <c r="G825" s="38"/>
    </row>
    <row r="826" s="81" customFormat="true" ht="15.75" hidden="false" customHeight="false" outlineLevel="0" collapsed="false">
      <c r="A826" s="146"/>
      <c r="B826" s="125"/>
      <c r="C826" s="56"/>
      <c r="D826" s="56"/>
      <c r="E826" s="56"/>
      <c r="F826" s="56"/>
      <c r="G826" s="38"/>
      <c r="H826" s="127"/>
    </row>
    <row r="827" s="81" customFormat="true" ht="15.75" hidden="false" customHeight="false" outlineLevel="0" collapsed="false">
      <c r="A827" s="146"/>
      <c r="B827" s="125"/>
      <c r="C827" s="56"/>
      <c r="D827" s="56"/>
      <c r="E827" s="56"/>
      <c r="F827" s="56"/>
      <c r="G827" s="38"/>
      <c r="H827" s="127"/>
    </row>
    <row r="828" s="81" customFormat="true" ht="15.75" hidden="false" customHeight="false" outlineLevel="0" collapsed="false">
      <c r="A828" s="146"/>
      <c r="B828" s="125"/>
      <c r="C828" s="56"/>
      <c r="D828" s="56"/>
      <c r="E828" s="56"/>
      <c r="F828" s="56"/>
      <c r="G828" s="38"/>
      <c r="H828" s="127"/>
    </row>
    <row r="829" s="81" customFormat="true" ht="15.75" hidden="false" customHeight="false" outlineLevel="0" collapsed="false">
      <c r="A829" s="146"/>
      <c r="B829" s="125"/>
      <c r="C829" s="56"/>
      <c r="D829" s="56"/>
      <c r="E829" s="56"/>
      <c r="F829" s="56"/>
      <c r="G829" s="38"/>
      <c r="H829" s="127"/>
    </row>
    <row r="830" s="81" customFormat="true" ht="15.75" hidden="false" customHeight="false" outlineLevel="0" collapsed="false">
      <c r="A830" s="146"/>
      <c r="B830" s="125"/>
      <c r="C830" s="56"/>
      <c r="D830" s="56"/>
      <c r="E830" s="56"/>
      <c r="F830" s="56"/>
      <c r="G830" s="38"/>
      <c r="H830" s="127"/>
    </row>
    <row r="831" s="81" customFormat="true" ht="15.75" hidden="false" customHeight="false" outlineLevel="0" collapsed="false">
      <c r="A831" s="146"/>
      <c r="B831" s="125"/>
      <c r="C831" s="56"/>
      <c r="D831" s="56"/>
      <c r="E831" s="56"/>
      <c r="F831" s="56"/>
      <c r="G831" s="38"/>
      <c r="H831" s="127"/>
    </row>
    <row r="832" customFormat="false" ht="15.75" hidden="false" customHeight="false" outlineLevel="0" collapsed="false">
      <c r="A832" s="146"/>
      <c r="G832" s="38"/>
    </row>
    <row r="833" customFormat="false" ht="15.75" hidden="false" customHeight="false" outlineLevel="0" collapsed="false">
      <c r="A833" s="146"/>
      <c r="G833" s="38"/>
    </row>
    <row r="834" customFormat="false" ht="15.75" hidden="false" customHeight="false" outlineLevel="0" collapsed="false">
      <c r="A834" s="146"/>
      <c r="G834" s="38"/>
    </row>
    <row r="835" customFormat="false" ht="15.75" hidden="false" customHeight="false" outlineLevel="0" collapsed="false">
      <c r="A835" s="146"/>
      <c r="G835" s="38"/>
    </row>
    <row r="836" s="81" customFormat="true" ht="15.75" hidden="false" customHeight="false" outlineLevel="0" collapsed="false">
      <c r="A836" s="146"/>
      <c r="B836" s="125"/>
      <c r="C836" s="56"/>
      <c r="D836" s="56"/>
      <c r="E836" s="56"/>
      <c r="F836" s="56"/>
      <c r="G836" s="38"/>
      <c r="H836" s="127"/>
    </row>
    <row r="837" customFormat="false" ht="15.75" hidden="false" customHeight="false" outlineLevel="0" collapsed="false">
      <c r="A837" s="146"/>
      <c r="G837" s="38"/>
    </row>
    <row r="838" customFormat="false" ht="15.75" hidden="false" customHeight="false" outlineLevel="0" collapsed="false">
      <c r="A838" s="146"/>
      <c r="G838" s="38"/>
    </row>
    <row r="839" customFormat="false" ht="15.75" hidden="false" customHeight="false" outlineLevel="0" collapsed="false">
      <c r="A839" s="146"/>
      <c r="G839" s="38"/>
    </row>
    <row r="840" customFormat="false" ht="15.75" hidden="false" customHeight="false" outlineLevel="0" collapsed="false">
      <c r="A840" s="146"/>
      <c r="G840" s="38"/>
    </row>
    <row r="841" customFormat="false" ht="15.75" hidden="false" customHeight="false" outlineLevel="0" collapsed="false">
      <c r="A841" s="146"/>
      <c r="G841" s="38"/>
    </row>
    <row r="842" customFormat="false" ht="15.75" hidden="false" customHeight="false" outlineLevel="0" collapsed="false">
      <c r="A842" s="146"/>
      <c r="G842" s="38"/>
    </row>
    <row r="843" customFormat="false" ht="15.75" hidden="false" customHeight="false" outlineLevel="0" collapsed="false">
      <c r="A843" s="146"/>
      <c r="G843" s="38"/>
    </row>
    <row r="844" customFormat="false" ht="15.75" hidden="false" customHeight="false" outlineLevel="0" collapsed="false">
      <c r="A844" s="146"/>
      <c r="G844" s="38"/>
    </row>
    <row r="845" s="81" customFormat="true" ht="15.75" hidden="false" customHeight="false" outlineLevel="0" collapsed="false">
      <c r="A845" s="146"/>
      <c r="B845" s="125"/>
      <c r="C845" s="56"/>
      <c r="D845" s="56"/>
      <c r="E845" s="56"/>
      <c r="F845" s="56"/>
      <c r="G845" s="38"/>
      <c r="H845" s="127"/>
    </row>
    <row r="846" s="81" customFormat="true" ht="15.75" hidden="false" customHeight="false" outlineLevel="0" collapsed="false">
      <c r="A846" s="146"/>
      <c r="B846" s="125"/>
      <c r="C846" s="56"/>
      <c r="D846" s="56"/>
      <c r="E846" s="56"/>
      <c r="F846" s="56"/>
      <c r="G846" s="38"/>
      <c r="H846" s="127"/>
    </row>
    <row r="847" s="121" customFormat="true" ht="15.75" hidden="false" customHeight="false" outlineLevel="0" collapsed="false">
      <c r="A847" s="146"/>
      <c r="B847" s="125"/>
      <c r="C847" s="56"/>
      <c r="D847" s="56"/>
      <c r="E847" s="56"/>
      <c r="F847" s="56"/>
      <c r="G847" s="38"/>
      <c r="H847" s="127"/>
    </row>
    <row r="848" customFormat="false" ht="15.75" hidden="false" customHeight="false" outlineLevel="0" collapsed="false">
      <c r="A848" s="146"/>
      <c r="G848" s="38"/>
    </row>
    <row r="849" customFormat="false" ht="15.75" hidden="false" customHeight="false" outlineLevel="0" collapsed="false">
      <c r="A849" s="146"/>
      <c r="G849" s="38"/>
    </row>
    <row r="850" customFormat="false" ht="15.75" hidden="false" customHeight="false" outlineLevel="0" collapsed="false">
      <c r="A850" s="146"/>
      <c r="G850" s="38"/>
    </row>
    <row r="851" s="81" customFormat="true" ht="15.75" hidden="false" customHeight="false" outlineLevel="0" collapsed="false">
      <c r="A851" s="146"/>
      <c r="B851" s="125"/>
      <c r="C851" s="56"/>
      <c r="D851" s="56"/>
      <c r="E851" s="56"/>
      <c r="F851" s="56"/>
      <c r="G851" s="38"/>
      <c r="H851" s="127"/>
    </row>
    <row r="852" s="81" customFormat="true" ht="15.75" hidden="false" customHeight="false" outlineLevel="0" collapsed="false">
      <c r="A852" s="146"/>
      <c r="B852" s="125"/>
      <c r="C852" s="56"/>
      <c r="D852" s="56"/>
      <c r="E852" s="56"/>
      <c r="F852" s="56"/>
      <c r="G852" s="38"/>
      <c r="H852" s="127"/>
    </row>
    <row r="853" s="81" customFormat="true" ht="15.75" hidden="false" customHeight="false" outlineLevel="0" collapsed="false">
      <c r="A853" s="146"/>
      <c r="B853" s="125"/>
      <c r="C853" s="56"/>
      <c r="D853" s="56"/>
      <c r="E853" s="56"/>
      <c r="F853" s="56"/>
      <c r="G853" s="38"/>
      <c r="H853" s="127"/>
    </row>
    <row r="854" customFormat="false" ht="15.75" hidden="false" customHeight="false" outlineLevel="0" collapsed="false">
      <c r="A854" s="146"/>
      <c r="G854" s="38"/>
    </row>
    <row r="855" customFormat="false" ht="15.75" hidden="false" customHeight="false" outlineLevel="0" collapsed="false">
      <c r="A855" s="146"/>
      <c r="G855" s="38"/>
    </row>
    <row r="856" customFormat="false" ht="15.75" hidden="false" customHeight="false" outlineLevel="0" collapsed="false">
      <c r="A856" s="146"/>
      <c r="G856" s="38"/>
    </row>
    <row r="857" customFormat="false" ht="15.75" hidden="false" customHeight="false" outlineLevel="0" collapsed="false">
      <c r="A857" s="146"/>
      <c r="G857" s="38"/>
    </row>
    <row r="858" customFormat="false" ht="15.75" hidden="false" customHeight="false" outlineLevel="0" collapsed="false">
      <c r="A858" s="146"/>
      <c r="G858" s="38"/>
    </row>
    <row r="859" customFormat="false" ht="15.75" hidden="false" customHeight="false" outlineLevel="0" collapsed="false">
      <c r="A859" s="146"/>
      <c r="G859" s="38"/>
    </row>
    <row r="860" customFormat="false" ht="15.75" hidden="false" customHeight="false" outlineLevel="0" collapsed="false">
      <c r="A860" s="146"/>
      <c r="G860" s="38"/>
    </row>
    <row r="861" customFormat="false" ht="15.75" hidden="false" customHeight="false" outlineLevel="0" collapsed="false">
      <c r="A861" s="146"/>
      <c r="G861" s="38"/>
    </row>
    <row r="862" customFormat="false" ht="15.75" hidden="false" customHeight="false" outlineLevel="0" collapsed="false">
      <c r="A862" s="146"/>
      <c r="G862" s="38"/>
    </row>
    <row r="863" customFormat="false" ht="15.75" hidden="false" customHeight="false" outlineLevel="0" collapsed="false">
      <c r="A863" s="146"/>
      <c r="G863" s="38"/>
    </row>
    <row r="864" customFormat="false" ht="15.75" hidden="false" customHeight="false" outlineLevel="0" collapsed="false">
      <c r="A864" s="146"/>
      <c r="G864" s="38"/>
    </row>
    <row r="865" s="119" customFormat="true" ht="18.75" hidden="false" customHeight="false" outlineLevel="0" collapsed="false">
      <c r="A865" s="146"/>
      <c r="B865" s="125"/>
      <c r="C865" s="56"/>
      <c r="D865" s="56"/>
      <c r="E865" s="56"/>
      <c r="F865" s="56"/>
      <c r="G865" s="38"/>
      <c r="H865" s="127"/>
      <c r="I865" s="6"/>
      <c r="J865" s="6"/>
      <c r="K865" s="6"/>
      <c r="L865" s="6"/>
      <c r="M865" s="6"/>
      <c r="N865" s="6"/>
      <c r="O865" s="6"/>
      <c r="P865" s="6"/>
      <c r="Q865" s="6"/>
    </row>
    <row r="866" s="119" customFormat="true" ht="18.75" hidden="false" customHeight="false" outlineLevel="0" collapsed="false">
      <c r="A866" s="146"/>
      <c r="B866" s="125"/>
      <c r="C866" s="56"/>
      <c r="D866" s="56"/>
      <c r="E866" s="56"/>
      <c r="F866" s="56"/>
      <c r="G866" s="38"/>
      <c r="H866" s="127"/>
      <c r="I866" s="6"/>
      <c r="J866" s="6"/>
      <c r="K866" s="6"/>
      <c r="L866" s="6"/>
      <c r="M866" s="6"/>
      <c r="N866" s="6"/>
      <c r="O866" s="6"/>
      <c r="P866" s="6"/>
      <c r="Q866" s="6"/>
    </row>
    <row r="867" s="119" customFormat="true" ht="18.75" hidden="false" customHeight="false" outlineLevel="0" collapsed="false">
      <c r="A867" s="146"/>
      <c r="B867" s="125"/>
      <c r="C867" s="56"/>
      <c r="D867" s="56"/>
      <c r="E867" s="56"/>
      <c r="F867" s="56"/>
      <c r="G867" s="38"/>
      <c r="H867" s="127"/>
      <c r="I867" s="6"/>
      <c r="J867" s="6"/>
      <c r="K867" s="6"/>
      <c r="L867" s="6"/>
      <c r="M867" s="6"/>
      <c r="N867" s="6"/>
      <c r="O867" s="6"/>
      <c r="P867" s="6"/>
      <c r="Q867" s="6"/>
    </row>
    <row r="868" s="119" customFormat="true" ht="18.75" hidden="false" customHeight="false" outlineLevel="0" collapsed="false">
      <c r="A868" s="146"/>
      <c r="B868" s="125"/>
      <c r="C868" s="56"/>
      <c r="D868" s="56"/>
      <c r="E868" s="56"/>
      <c r="F868" s="56"/>
      <c r="G868" s="38"/>
      <c r="H868" s="127"/>
      <c r="I868" s="6"/>
      <c r="J868" s="6"/>
      <c r="K868" s="6"/>
      <c r="L868" s="6"/>
      <c r="M868" s="6"/>
      <c r="N868" s="6"/>
      <c r="O868" s="6"/>
      <c r="P868" s="6"/>
      <c r="Q868" s="6"/>
    </row>
    <row r="869" s="119" customFormat="true" ht="18.75" hidden="false" customHeight="false" outlineLevel="0" collapsed="false">
      <c r="A869" s="146"/>
      <c r="B869" s="125"/>
      <c r="C869" s="56"/>
      <c r="D869" s="56"/>
      <c r="E869" s="56"/>
      <c r="F869" s="56"/>
      <c r="G869" s="38"/>
      <c r="H869" s="127"/>
      <c r="I869" s="6"/>
      <c r="J869" s="6"/>
      <c r="K869" s="6"/>
      <c r="L869" s="6"/>
      <c r="M869" s="6"/>
      <c r="N869" s="6"/>
      <c r="O869" s="6"/>
      <c r="P869" s="6"/>
      <c r="Q869" s="6"/>
    </row>
    <row r="870" s="119" customFormat="true" ht="18.75" hidden="false" customHeight="false" outlineLevel="0" collapsed="false">
      <c r="A870" s="146"/>
      <c r="B870" s="125"/>
      <c r="C870" s="56"/>
      <c r="D870" s="56"/>
      <c r="E870" s="56"/>
      <c r="F870" s="56"/>
      <c r="G870" s="38"/>
      <c r="H870" s="127"/>
      <c r="I870" s="6"/>
      <c r="J870" s="6"/>
      <c r="K870" s="6"/>
      <c r="L870" s="6"/>
      <c r="M870" s="6"/>
      <c r="N870" s="6"/>
      <c r="O870" s="6"/>
      <c r="P870" s="6"/>
      <c r="Q870" s="6"/>
    </row>
    <row r="871" s="119" customFormat="true" ht="18.75" hidden="false" customHeight="false" outlineLevel="0" collapsed="false">
      <c r="A871" s="146"/>
      <c r="B871" s="125"/>
      <c r="C871" s="56"/>
      <c r="D871" s="56"/>
      <c r="E871" s="56"/>
      <c r="F871" s="56"/>
      <c r="G871" s="38"/>
      <c r="H871" s="127"/>
      <c r="I871" s="6"/>
      <c r="J871" s="6"/>
      <c r="K871" s="6"/>
      <c r="L871" s="6"/>
      <c r="M871" s="6"/>
      <c r="N871" s="6"/>
      <c r="O871" s="6"/>
      <c r="P871" s="6"/>
      <c r="Q871" s="6"/>
    </row>
    <row r="872" s="119" customFormat="true" ht="18.75" hidden="false" customHeight="false" outlineLevel="0" collapsed="false">
      <c r="A872" s="146"/>
      <c r="B872" s="125"/>
      <c r="C872" s="56"/>
      <c r="D872" s="56"/>
      <c r="E872" s="56"/>
      <c r="F872" s="56"/>
      <c r="G872" s="38"/>
      <c r="H872" s="127"/>
      <c r="I872" s="6"/>
      <c r="J872" s="6"/>
      <c r="K872" s="6"/>
      <c r="L872" s="6"/>
      <c r="M872" s="6"/>
      <c r="N872" s="6"/>
      <c r="O872" s="6"/>
      <c r="P872" s="6"/>
      <c r="Q872" s="6"/>
    </row>
    <row r="873" s="119" customFormat="true" ht="18.75" hidden="false" customHeight="false" outlineLevel="0" collapsed="false">
      <c r="A873" s="146"/>
      <c r="B873" s="125"/>
      <c r="C873" s="56"/>
      <c r="D873" s="56"/>
      <c r="E873" s="56"/>
      <c r="F873" s="56"/>
      <c r="G873" s="38"/>
      <c r="H873" s="127"/>
      <c r="I873" s="6"/>
      <c r="J873" s="6"/>
      <c r="K873" s="6"/>
      <c r="L873" s="6"/>
      <c r="M873" s="6"/>
      <c r="N873" s="6"/>
      <c r="O873" s="6"/>
      <c r="P873" s="6"/>
      <c r="Q873" s="6"/>
    </row>
    <row r="874" s="119" customFormat="true" ht="18.75" hidden="false" customHeight="false" outlineLevel="0" collapsed="false">
      <c r="A874" s="146"/>
      <c r="B874" s="125"/>
      <c r="C874" s="56"/>
      <c r="D874" s="56"/>
      <c r="E874" s="56"/>
      <c r="F874" s="56"/>
      <c r="G874" s="38"/>
      <c r="H874" s="127"/>
      <c r="I874" s="6"/>
      <c r="J874" s="6"/>
      <c r="K874" s="6"/>
      <c r="L874" s="6"/>
      <c r="M874" s="6"/>
      <c r="N874" s="6"/>
      <c r="O874" s="6"/>
      <c r="P874" s="6"/>
      <c r="Q874" s="6"/>
    </row>
    <row r="875" s="119" customFormat="true" ht="18.75" hidden="false" customHeight="false" outlineLevel="0" collapsed="false">
      <c r="A875" s="146"/>
      <c r="B875" s="125"/>
      <c r="C875" s="56"/>
      <c r="D875" s="56"/>
      <c r="E875" s="56"/>
      <c r="F875" s="56"/>
      <c r="G875" s="38"/>
      <c r="H875" s="127"/>
      <c r="I875" s="6"/>
      <c r="J875" s="6"/>
      <c r="K875" s="6"/>
      <c r="L875" s="6"/>
      <c r="M875" s="6"/>
      <c r="N875" s="6"/>
      <c r="O875" s="6"/>
      <c r="P875" s="6"/>
      <c r="Q875" s="6"/>
    </row>
    <row r="876" s="119" customFormat="true" ht="18.75" hidden="false" customHeight="false" outlineLevel="0" collapsed="false">
      <c r="A876" s="146"/>
      <c r="B876" s="125"/>
      <c r="C876" s="56"/>
      <c r="D876" s="56"/>
      <c r="E876" s="56"/>
      <c r="F876" s="56"/>
      <c r="G876" s="38"/>
      <c r="H876" s="127"/>
      <c r="I876" s="6"/>
      <c r="J876" s="6"/>
      <c r="K876" s="6"/>
      <c r="L876" s="6"/>
      <c r="M876" s="6"/>
      <c r="N876" s="6"/>
      <c r="O876" s="6"/>
      <c r="P876" s="6"/>
      <c r="Q876" s="6"/>
    </row>
    <row r="877" s="119" customFormat="true" ht="18.75" hidden="false" customHeight="false" outlineLevel="0" collapsed="false">
      <c r="A877" s="146"/>
      <c r="B877" s="125"/>
      <c r="C877" s="56"/>
      <c r="D877" s="56"/>
      <c r="E877" s="56"/>
      <c r="F877" s="56"/>
      <c r="G877" s="38"/>
      <c r="H877" s="127"/>
      <c r="I877" s="6"/>
      <c r="J877" s="6"/>
      <c r="K877" s="6"/>
      <c r="L877" s="6"/>
      <c r="M877" s="6"/>
      <c r="N877" s="6"/>
      <c r="O877" s="6"/>
      <c r="P877" s="6"/>
      <c r="Q877" s="6"/>
    </row>
    <row r="878" s="119" customFormat="true" ht="18.75" hidden="false" customHeight="false" outlineLevel="0" collapsed="false">
      <c r="A878" s="146"/>
      <c r="B878" s="125"/>
      <c r="C878" s="56"/>
      <c r="D878" s="56"/>
      <c r="E878" s="56"/>
      <c r="F878" s="56"/>
      <c r="G878" s="38"/>
      <c r="H878" s="127"/>
      <c r="I878" s="6"/>
      <c r="J878" s="6"/>
      <c r="K878" s="6"/>
      <c r="L878" s="6"/>
      <c r="M878" s="6"/>
      <c r="N878" s="6"/>
      <c r="O878" s="6"/>
      <c r="P878" s="6"/>
      <c r="Q878" s="6"/>
    </row>
    <row r="879" s="119" customFormat="true" ht="18.75" hidden="false" customHeight="false" outlineLevel="0" collapsed="false">
      <c r="A879" s="146"/>
      <c r="B879" s="125"/>
      <c r="C879" s="56"/>
      <c r="D879" s="56"/>
      <c r="E879" s="56"/>
      <c r="F879" s="56"/>
      <c r="G879" s="38"/>
      <c r="H879" s="127"/>
      <c r="I879" s="6"/>
      <c r="J879" s="6"/>
      <c r="K879" s="6"/>
      <c r="L879" s="6"/>
      <c r="M879" s="6"/>
      <c r="N879" s="6"/>
      <c r="O879" s="6"/>
      <c r="P879" s="6"/>
      <c r="Q879" s="6"/>
    </row>
    <row r="880" s="119" customFormat="true" ht="18.75" hidden="false" customHeight="false" outlineLevel="0" collapsed="false">
      <c r="A880" s="146"/>
      <c r="B880" s="125"/>
      <c r="C880" s="56"/>
      <c r="D880" s="56"/>
      <c r="E880" s="56"/>
      <c r="F880" s="56"/>
      <c r="G880" s="38"/>
      <c r="H880" s="127"/>
      <c r="I880" s="6"/>
      <c r="J880" s="6"/>
      <c r="K880" s="6"/>
      <c r="L880" s="6"/>
      <c r="M880" s="6"/>
      <c r="N880" s="6"/>
      <c r="O880" s="6"/>
      <c r="P880" s="6"/>
      <c r="Q880" s="6"/>
    </row>
    <row r="881" s="119" customFormat="true" ht="18.75" hidden="false" customHeight="false" outlineLevel="0" collapsed="false">
      <c r="A881" s="98"/>
      <c r="B881" s="125"/>
      <c r="C881" s="56"/>
      <c r="D881" s="56"/>
      <c r="E881" s="56"/>
      <c r="F881" s="56"/>
      <c r="G881" s="38"/>
      <c r="H881" s="127"/>
      <c r="I881" s="6"/>
      <c r="J881" s="6"/>
      <c r="K881" s="6"/>
      <c r="L881" s="6"/>
      <c r="M881" s="6"/>
      <c r="N881" s="6"/>
      <c r="O881" s="6"/>
      <c r="P881" s="6"/>
      <c r="Q881" s="6"/>
    </row>
    <row r="882" s="119" customFormat="true" ht="18.75" hidden="false" customHeight="false" outlineLevel="0" collapsed="false">
      <c r="A882" s="151"/>
      <c r="B882" s="144"/>
      <c r="C882" s="32"/>
      <c r="D882" s="32"/>
      <c r="E882" s="32"/>
      <c r="F882" s="32"/>
      <c r="G882" s="33"/>
      <c r="H882" s="163"/>
      <c r="I882" s="6"/>
      <c r="J882" s="6"/>
      <c r="K882" s="6"/>
      <c r="L882" s="6"/>
      <c r="M882" s="6"/>
      <c r="N882" s="6"/>
      <c r="O882" s="6"/>
      <c r="P882" s="6"/>
      <c r="Q882" s="6"/>
    </row>
    <row r="883" s="119" customFormat="true" ht="18.75" hidden="false" customHeight="false" outlineLevel="0" collapsed="false">
      <c r="A883" s="146"/>
      <c r="B883" s="125"/>
      <c r="C883" s="37"/>
      <c r="D883" s="37"/>
      <c r="E883" s="37"/>
      <c r="F883" s="37"/>
      <c r="G883" s="38"/>
      <c r="H883" s="38"/>
      <c r="I883" s="6"/>
      <c r="J883" s="6"/>
      <c r="K883" s="6"/>
      <c r="L883" s="6"/>
      <c r="M883" s="6"/>
      <c r="N883" s="6"/>
      <c r="O883" s="6"/>
      <c r="P883" s="6"/>
      <c r="Q883" s="6"/>
    </row>
    <row r="884" s="119" customFormat="true" ht="18.75" hidden="false" customHeight="false" outlineLevel="0" collapsed="false">
      <c r="A884" s="146"/>
      <c r="B884" s="125"/>
      <c r="C884" s="37"/>
      <c r="D884" s="37"/>
      <c r="E884" s="37"/>
      <c r="F884" s="37"/>
      <c r="G884" s="38"/>
      <c r="H884" s="38"/>
      <c r="I884" s="6"/>
      <c r="J884" s="6"/>
      <c r="K884" s="6"/>
      <c r="L884" s="6"/>
      <c r="M884" s="6"/>
      <c r="N884" s="6"/>
      <c r="O884" s="6"/>
      <c r="P884" s="6"/>
      <c r="Q884" s="6"/>
    </row>
    <row r="885" s="119" customFormat="true" ht="18.75" hidden="false" customHeight="false" outlineLevel="0" collapsed="false">
      <c r="A885" s="146"/>
      <c r="B885" s="125"/>
      <c r="C885" s="37"/>
      <c r="D885" s="37"/>
      <c r="E885" s="37"/>
      <c r="F885" s="37"/>
      <c r="G885" s="38"/>
      <c r="H885" s="38"/>
      <c r="I885" s="6"/>
      <c r="J885" s="6"/>
      <c r="K885" s="6"/>
      <c r="L885" s="6"/>
      <c r="M885" s="6"/>
      <c r="N885" s="6"/>
      <c r="O885" s="6"/>
      <c r="P885" s="6"/>
      <c r="Q885" s="6"/>
    </row>
    <row r="886" s="119" customFormat="true" ht="18.75" hidden="false" customHeight="false" outlineLevel="0" collapsed="false">
      <c r="A886" s="146"/>
      <c r="B886" s="125"/>
      <c r="C886" s="37"/>
      <c r="D886" s="37"/>
      <c r="E886" s="37"/>
      <c r="F886" s="37"/>
      <c r="G886" s="38"/>
      <c r="H886" s="33"/>
      <c r="I886" s="6"/>
      <c r="J886" s="6"/>
      <c r="K886" s="6"/>
      <c r="L886" s="6"/>
      <c r="M886" s="6"/>
      <c r="N886" s="6"/>
      <c r="O886" s="6"/>
      <c r="P886" s="6"/>
      <c r="Q886" s="6"/>
    </row>
    <row r="887" s="119" customFormat="true" ht="18.75" hidden="false" customHeight="false" outlineLevel="0" collapsed="false">
      <c r="A887" s="146"/>
      <c r="B887" s="125"/>
      <c r="C887" s="37"/>
      <c r="D887" s="37"/>
      <c r="E887" s="37"/>
      <c r="F887" s="37"/>
      <c r="G887" s="38"/>
      <c r="H887" s="33"/>
      <c r="I887" s="6"/>
      <c r="J887" s="6"/>
      <c r="K887" s="6"/>
      <c r="L887" s="6"/>
      <c r="M887" s="6"/>
      <c r="N887" s="6"/>
      <c r="O887" s="6"/>
      <c r="P887" s="6"/>
      <c r="Q887" s="6"/>
    </row>
    <row r="888" s="119" customFormat="true" ht="18.75" hidden="false" customHeight="false" outlineLevel="0" collapsed="false">
      <c r="A888" s="146"/>
      <c r="B888" s="125"/>
      <c r="C888" s="37"/>
      <c r="D888" s="37"/>
      <c r="E888" s="37"/>
      <c r="F888" s="37"/>
      <c r="G888" s="38"/>
      <c r="H888" s="33"/>
      <c r="I888" s="6"/>
      <c r="J888" s="6"/>
      <c r="K888" s="6"/>
      <c r="L888" s="6"/>
      <c r="M888" s="6"/>
      <c r="N888" s="6"/>
      <c r="O888" s="6"/>
      <c r="P888" s="6"/>
      <c r="Q888" s="6"/>
    </row>
    <row r="889" s="119" customFormat="true" ht="18.75" hidden="false" customHeight="false" outlineLevel="0" collapsed="false">
      <c r="A889" s="146"/>
      <c r="B889" s="125"/>
      <c r="C889" s="37"/>
      <c r="D889" s="37"/>
      <c r="E889" s="37"/>
      <c r="F889" s="37"/>
      <c r="G889" s="38"/>
      <c r="H889" s="33"/>
      <c r="I889" s="6"/>
      <c r="J889" s="6"/>
      <c r="K889" s="6"/>
      <c r="L889" s="6"/>
      <c r="M889" s="6"/>
      <c r="N889" s="6"/>
      <c r="O889" s="6"/>
      <c r="P889" s="6"/>
      <c r="Q889" s="6"/>
    </row>
    <row r="890" s="119" customFormat="true" ht="18.75" hidden="false" customHeight="false" outlineLevel="0" collapsed="false">
      <c r="A890" s="146"/>
      <c r="B890" s="125"/>
      <c r="C890" s="37"/>
      <c r="D890" s="37"/>
      <c r="E890" s="37"/>
      <c r="F890" s="37"/>
      <c r="G890" s="38"/>
      <c r="H890" s="38"/>
      <c r="I890" s="6"/>
      <c r="J890" s="6"/>
      <c r="K890" s="6"/>
      <c r="L890" s="6"/>
      <c r="M890" s="6"/>
      <c r="N890" s="6"/>
      <c r="O890" s="6"/>
      <c r="P890" s="6"/>
      <c r="Q890" s="6"/>
    </row>
    <row r="891" s="119" customFormat="true" ht="18.75" hidden="false" customHeight="false" outlineLevel="0" collapsed="false">
      <c r="A891" s="146"/>
      <c r="B891" s="125"/>
      <c r="C891" s="37"/>
      <c r="D891" s="37"/>
      <c r="E891" s="37"/>
      <c r="F891" s="37"/>
      <c r="G891" s="38"/>
      <c r="H891" s="38"/>
      <c r="I891" s="6"/>
      <c r="J891" s="6"/>
      <c r="K891" s="6"/>
      <c r="L891" s="6"/>
      <c r="M891" s="6"/>
      <c r="N891" s="6"/>
      <c r="O891" s="6"/>
      <c r="P891" s="6"/>
      <c r="Q891" s="6"/>
    </row>
    <row r="892" s="119" customFormat="true" ht="18.75" hidden="false" customHeight="false" outlineLevel="0" collapsed="false">
      <c r="A892" s="146"/>
      <c r="B892" s="125"/>
      <c r="C892" s="37"/>
      <c r="D892" s="37"/>
      <c r="E892" s="37"/>
      <c r="F892" s="37"/>
      <c r="G892" s="38"/>
      <c r="H892" s="38"/>
      <c r="I892" s="6"/>
      <c r="J892" s="6"/>
      <c r="K892" s="6"/>
      <c r="L892" s="6"/>
      <c r="M892" s="6"/>
      <c r="N892" s="6"/>
      <c r="O892" s="6"/>
      <c r="P892" s="6"/>
      <c r="Q892" s="6"/>
    </row>
    <row r="893" s="119" customFormat="true" ht="18.75" hidden="false" customHeight="false" outlineLevel="0" collapsed="false">
      <c r="A893" s="146"/>
      <c r="B893" s="125"/>
      <c r="C893" s="37"/>
      <c r="D893" s="37"/>
      <c r="E893" s="37"/>
      <c r="F893" s="37"/>
      <c r="G893" s="38"/>
      <c r="H893" s="38"/>
      <c r="I893" s="6"/>
      <c r="J893" s="6"/>
      <c r="K893" s="6"/>
      <c r="L893" s="6"/>
      <c r="M893" s="6"/>
      <c r="N893" s="6"/>
      <c r="O893" s="6"/>
      <c r="P893" s="6"/>
      <c r="Q893" s="6"/>
    </row>
    <row r="894" s="119" customFormat="true" ht="18.75" hidden="false" customHeight="false" outlineLevel="0" collapsed="false">
      <c r="A894" s="146"/>
      <c r="B894" s="125"/>
      <c r="C894" s="37"/>
      <c r="D894" s="37"/>
      <c r="E894" s="37"/>
      <c r="F894" s="37"/>
      <c r="G894" s="38"/>
      <c r="H894" s="38"/>
      <c r="I894" s="6"/>
      <c r="J894" s="6"/>
      <c r="K894" s="6"/>
      <c r="L894" s="6"/>
      <c r="M894" s="6"/>
      <c r="N894" s="6"/>
      <c r="O894" s="6"/>
      <c r="P894" s="6"/>
      <c r="Q894" s="6"/>
    </row>
    <row r="895" s="119" customFormat="true" ht="18.75" hidden="false" customHeight="false" outlineLevel="0" collapsed="false">
      <c r="A895" s="146"/>
      <c r="B895" s="125"/>
      <c r="C895" s="37"/>
      <c r="D895" s="37"/>
      <c r="E895" s="37"/>
      <c r="F895" s="37"/>
      <c r="G895" s="38"/>
      <c r="H895" s="38"/>
      <c r="I895" s="6"/>
      <c r="J895" s="6"/>
      <c r="K895" s="6"/>
      <c r="L895" s="6"/>
      <c r="M895" s="6"/>
      <c r="N895" s="6"/>
      <c r="O895" s="6"/>
      <c r="P895" s="6"/>
      <c r="Q895" s="6"/>
    </row>
    <row r="896" s="119" customFormat="true" ht="18.75" hidden="false" customHeight="false" outlineLevel="0" collapsed="false">
      <c r="A896" s="146"/>
      <c r="B896" s="125"/>
      <c r="C896" s="37"/>
      <c r="D896" s="37"/>
      <c r="E896" s="37"/>
      <c r="F896" s="37"/>
      <c r="G896" s="38"/>
      <c r="H896" s="38"/>
      <c r="I896" s="6"/>
      <c r="J896" s="6"/>
      <c r="K896" s="6"/>
      <c r="L896" s="6"/>
      <c r="M896" s="6"/>
      <c r="N896" s="6"/>
      <c r="O896" s="6"/>
      <c r="P896" s="6"/>
      <c r="Q896" s="6"/>
    </row>
    <row r="897" s="119" customFormat="true" ht="18.75" hidden="false" customHeight="false" outlineLevel="0" collapsed="false">
      <c r="A897" s="98"/>
      <c r="B897" s="125"/>
      <c r="C897" s="56"/>
      <c r="D897" s="56"/>
      <c r="E897" s="56"/>
      <c r="F897" s="56"/>
      <c r="G897" s="38"/>
      <c r="H897" s="127"/>
      <c r="I897" s="6"/>
      <c r="J897" s="6"/>
      <c r="K897" s="6"/>
      <c r="L897" s="6"/>
      <c r="M897" s="6"/>
      <c r="N897" s="6"/>
      <c r="O897" s="6"/>
      <c r="P897" s="6"/>
      <c r="Q897" s="6"/>
    </row>
    <row r="898" s="119" customFormat="true" ht="18.75" hidden="false" customHeight="false" outlineLevel="0" collapsed="false">
      <c r="A898" s="98"/>
      <c r="B898" s="125"/>
      <c r="C898" s="56"/>
      <c r="D898" s="56"/>
      <c r="E898" s="56"/>
      <c r="F898" s="56"/>
      <c r="G898" s="38"/>
      <c r="H898" s="127"/>
      <c r="I898" s="6"/>
      <c r="J898" s="6"/>
      <c r="K898" s="6"/>
      <c r="L898" s="6"/>
      <c r="M898" s="6"/>
      <c r="N898" s="6"/>
      <c r="O898" s="6"/>
      <c r="P898" s="6"/>
      <c r="Q898" s="6"/>
    </row>
    <row r="899" s="119" customFormat="true" ht="18.75" hidden="false" customHeight="false" outlineLevel="0" collapsed="false">
      <c r="A899" s="98"/>
      <c r="B899" s="125"/>
      <c r="C899" s="56"/>
      <c r="D899" s="56"/>
      <c r="E899" s="56"/>
      <c r="F899" s="56"/>
      <c r="G899" s="38"/>
      <c r="H899" s="127"/>
      <c r="I899" s="6"/>
      <c r="J899" s="6"/>
      <c r="K899" s="6"/>
      <c r="L899" s="6"/>
      <c r="M899" s="6"/>
      <c r="N899" s="6"/>
      <c r="O899" s="6"/>
      <c r="P899" s="6"/>
      <c r="Q899" s="6"/>
    </row>
    <row r="900" s="119" customFormat="true" ht="18.75" hidden="false" customHeight="false" outlineLevel="0" collapsed="false">
      <c r="A900" s="98"/>
      <c r="B900" s="125"/>
      <c r="C900" s="56"/>
      <c r="D900" s="56"/>
      <c r="E900" s="56"/>
      <c r="F900" s="56"/>
      <c r="G900" s="38"/>
      <c r="H900" s="127"/>
      <c r="I900" s="6"/>
      <c r="J900" s="6"/>
      <c r="K900" s="6"/>
      <c r="L900" s="6"/>
      <c r="M900" s="6"/>
      <c r="N900" s="6"/>
      <c r="O900" s="6"/>
      <c r="P900" s="6"/>
      <c r="Q900" s="6"/>
    </row>
    <row r="901" s="119" customFormat="true" ht="18.75" hidden="false" customHeight="false" outlineLevel="0" collapsed="false">
      <c r="A901" s="98"/>
      <c r="B901" s="125"/>
      <c r="C901" s="56"/>
      <c r="D901" s="56"/>
      <c r="E901" s="56"/>
      <c r="F901" s="56"/>
      <c r="G901" s="38"/>
      <c r="H901" s="127"/>
      <c r="I901" s="6"/>
      <c r="J901" s="6"/>
      <c r="K901" s="6"/>
      <c r="L901" s="6"/>
      <c r="M901" s="6"/>
      <c r="N901" s="6"/>
      <c r="O901" s="6"/>
      <c r="P901" s="6"/>
      <c r="Q901" s="6"/>
    </row>
    <row r="902" s="119" customFormat="true" ht="18.75" hidden="false" customHeight="false" outlineLevel="0" collapsed="false">
      <c r="A902" s="98"/>
      <c r="B902" s="125"/>
      <c r="C902" s="56"/>
      <c r="D902" s="56"/>
      <c r="E902" s="56"/>
      <c r="F902" s="56"/>
      <c r="G902" s="38"/>
      <c r="H902" s="127"/>
      <c r="I902" s="6"/>
      <c r="J902" s="6"/>
      <c r="K902" s="6"/>
      <c r="L902" s="6"/>
      <c r="M902" s="6"/>
      <c r="N902" s="6"/>
      <c r="O902" s="6"/>
      <c r="P902" s="6"/>
      <c r="Q902" s="6"/>
    </row>
    <row r="903" s="119" customFormat="true" ht="18.75" hidden="false" customHeight="false" outlineLevel="0" collapsed="false">
      <c r="A903" s="98"/>
      <c r="B903" s="125"/>
      <c r="C903" s="56"/>
      <c r="D903" s="56"/>
      <c r="E903" s="56"/>
      <c r="F903" s="56"/>
      <c r="G903" s="38"/>
      <c r="H903" s="127"/>
      <c r="I903" s="6"/>
      <c r="J903" s="6"/>
      <c r="K903" s="6"/>
      <c r="L903" s="6"/>
      <c r="M903" s="6"/>
      <c r="N903" s="6"/>
      <c r="O903" s="6"/>
      <c r="P903" s="6"/>
      <c r="Q903" s="6"/>
    </row>
    <row r="904" s="119" customFormat="true" ht="18.75" hidden="false" customHeight="false" outlineLevel="0" collapsed="false">
      <c r="A904" s="146"/>
      <c r="B904" s="125"/>
      <c r="C904" s="37"/>
      <c r="D904" s="37"/>
      <c r="E904" s="37"/>
      <c r="F904" s="37"/>
      <c r="G904" s="33"/>
      <c r="H904" s="38"/>
      <c r="I904" s="6"/>
      <c r="J904" s="6"/>
      <c r="K904" s="6"/>
      <c r="L904" s="6"/>
      <c r="M904" s="6"/>
      <c r="N904" s="6"/>
      <c r="O904" s="6"/>
      <c r="P904" s="6"/>
      <c r="Q904" s="6"/>
    </row>
    <row r="905" s="119" customFormat="true" ht="18.75" hidden="false" customHeight="false" outlineLevel="0" collapsed="false">
      <c r="A905" s="57"/>
      <c r="B905" s="144"/>
      <c r="C905" s="32"/>
      <c r="D905" s="32"/>
      <c r="E905" s="32"/>
      <c r="F905" s="32"/>
      <c r="G905" s="33"/>
      <c r="H905" s="38"/>
      <c r="I905" s="6"/>
      <c r="J905" s="6"/>
      <c r="K905" s="6"/>
      <c r="L905" s="6"/>
      <c r="M905" s="6"/>
      <c r="N905" s="6"/>
      <c r="O905" s="6"/>
      <c r="P905" s="6"/>
      <c r="Q905" s="6"/>
    </row>
    <row r="906" s="119" customFormat="true" ht="18.75" hidden="false" customHeight="false" outlineLevel="0" collapsed="false">
      <c r="A906" s="146"/>
      <c r="B906" s="125"/>
      <c r="C906" s="37"/>
      <c r="D906" s="37"/>
      <c r="E906" s="37"/>
      <c r="F906" s="37"/>
      <c r="G906" s="38"/>
      <c r="H906" s="38"/>
      <c r="I906" s="6"/>
      <c r="J906" s="6"/>
      <c r="K906" s="6"/>
      <c r="L906" s="6"/>
      <c r="M906" s="6"/>
      <c r="N906" s="6"/>
      <c r="O906" s="6"/>
      <c r="P906" s="6"/>
      <c r="Q906" s="6"/>
    </row>
    <row r="907" s="119" customFormat="true" ht="18.75" hidden="false" customHeight="false" outlineLevel="0" collapsed="false">
      <c r="A907" s="146"/>
      <c r="B907" s="125"/>
      <c r="C907" s="37"/>
      <c r="D907" s="37"/>
      <c r="E907" s="37"/>
      <c r="F907" s="37"/>
      <c r="G907" s="38"/>
      <c r="H907" s="38"/>
      <c r="I907" s="6"/>
      <c r="J907" s="6"/>
      <c r="K907" s="6"/>
      <c r="L907" s="6"/>
      <c r="M907" s="6"/>
      <c r="N907" s="6"/>
      <c r="O907" s="6"/>
      <c r="P907" s="6"/>
      <c r="Q907" s="6"/>
    </row>
    <row r="908" s="119" customFormat="true" ht="18.75" hidden="false" customHeight="false" outlineLevel="0" collapsed="false">
      <c r="A908" s="146"/>
      <c r="B908" s="125"/>
      <c r="C908" s="37"/>
      <c r="D908" s="37"/>
      <c r="E908" s="37"/>
      <c r="F908" s="37"/>
      <c r="G908" s="38"/>
      <c r="H908" s="38"/>
      <c r="I908" s="6"/>
      <c r="J908" s="6"/>
      <c r="K908" s="6"/>
      <c r="L908" s="6"/>
      <c r="M908" s="6"/>
      <c r="N908" s="6"/>
      <c r="O908" s="6"/>
      <c r="P908" s="6"/>
      <c r="Q908" s="6"/>
    </row>
    <row r="909" s="119" customFormat="true" ht="18.75" hidden="false" customHeight="false" outlineLevel="0" collapsed="false">
      <c r="A909" s="146"/>
      <c r="B909" s="125"/>
      <c r="C909" s="37"/>
      <c r="D909" s="37"/>
      <c r="E909" s="37"/>
      <c r="F909" s="37"/>
      <c r="G909" s="38"/>
      <c r="H909" s="38"/>
      <c r="I909" s="6"/>
      <c r="J909" s="6"/>
      <c r="K909" s="6"/>
      <c r="L909" s="6"/>
      <c r="M909" s="6"/>
      <c r="N909" s="6"/>
      <c r="O909" s="6"/>
      <c r="P909" s="6"/>
      <c r="Q909" s="6"/>
    </row>
    <row r="910" s="119" customFormat="true" ht="18.75" hidden="false" customHeight="false" outlineLevel="0" collapsed="false">
      <c r="A910" s="146"/>
      <c r="B910" s="125"/>
      <c r="C910" s="37"/>
      <c r="D910" s="37"/>
      <c r="E910" s="37"/>
      <c r="F910" s="37"/>
      <c r="G910" s="38"/>
      <c r="H910" s="33"/>
      <c r="I910" s="6"/>
      <c r="J910" s="6"/>
      <c r="K910" s="6"/>
      <c r="L910" s="6"/>
      <c r="M910" s="6"/>
      <c r="N910" s="6"/>
      <c r="O910" s="6"/>
      <c r="P910" s="6"/>
      <c r="Q910" s="6"/>
    </row>
    <row r="911" s="119" customFormat="true" ht="18.75" hidden="false" customHeight="false" outlineLevel="0" collapsed="false">
      <c r="A911" s="57"/>
      <c r="B911" s="144"/>
      <c r="C911" s="32"/>
      <c r="D911" s="32"/>
      <c r="E911" s="32"/>
      <c r="F911" s="32"/>
      <c r="G911" s="33"/>
      <c r="H911" s="38"/>
      <c r="I911" s="6"/>
      <c r="J911" s="6"/>
      <c r="K911" s="6"/>
      <c r="L911" s="6"/>
      <c r="M911" s="6"/>
      <c r="N911" s="6"/>
      <c r="O911" s="6"/>
      <c r="P911" s="6"/>
      <c r="Q911" s="6"/>
    </row>
    <row r="912" s="119" customFormat="true" ht="18.75" hidden="false" customHeight="false" outlineLevel="0" collapsed="false">
      <c r="A912" s="146"/>
      <c r="B912" s="125"/>
      <c r="C912" s="37"/>
      <c r="D912" s="37"/>
      <c r="E912" s="37"/>
      <c r="F912" s="37"/>
      <c r="G912" s="38"/>
      <c r="H912" s="38"/>
      <c r="I912" s="6"/>
      <c r="J912" s="6"/>
      <c r="K912" s="6"/>
      <c r="L912" s="6"/>
      <c r="M912" s="6"/>
      <c r="N912" s="6"/>
      <c r="O912" s="6"/>
      <c r="P912" s="6"/>
      <c r="Q912" s="6"/>
    </row>
    <row r="913" s="119" customFormat="true" ht="18.75" hidden="false" customHeight="false" outlineLevel="0" collapsed="false">
      <c r="A913" s="146"/>
      <c r="B913" s="125"/>
      <c r="C913" s="37"/>
      <c r="D913" s="37"/>
      <c r="E913" s="37"/>
      <c r="F913" s="37"/>
      <c r="G913" s="38"/>
      <c r="H913" s="38"/>
      <c r="I913" s="6"/>
      <c r="J913" s="6"/>
      <c r="K913" s="6"/>
      <c r="L913" s="6"/>
      <c r="M913" s="6"/>
      <c r="N913" s="6"/>
      <c r="O913" s="6"/>
      <c r="P913" s="6"/>
      <c r="Q913" s="6"/>
    </row>
    <row r="914" s="119" customFormat="true" ht="18.75" hidden="false" customHeight="false" outlineLevel="0" collapsed="false">
      <c r="A914" s="146"/>
      <c r="B914" s="125"/>
      <c r="C914" s="37"/>
      <c r="D914" s="37"/>
      <c r="E914" s="37"/>
      <c r="F914" s="37"/>
      <c r="G914" s="38"/>
      <c r="H914" s="38"/>
      <c r="I914" s="6"/>
      <c r="J914" s="6"/>
      <c r="K914" s="6"/>
      <c r="L914" s="6"/>
      <c r="M914" s="6"/>
      <c r="N914" s="6"/>
      <c r="O914" s="6"/>
      <c r="P914" s="6"/>
      <c r="Q914" s="6"/>
    </row>
    <row r="915" s="119" customFormat="true" ht="18.75" hidden="false" customHeight="false" outlineLevel="0" collapsed="false">
      <c r="A915" s="146"/>
      <c r="B915" s="125"/>
      <c r="C915" s="37"/>
      <c r="D915" s="37"/>
      <c r="E915" s="37"/>
      <c r="F915" s="37"/>
      <c r="G915" s="38"/>
      <c r="H915" s="38"/>
      <c r="I915" s="6"/>
      <c r="J915" s="6"/>
      <c r="K915" s="6"/>
      <c r="L915" s="6"/>
      <c r="M915" s="6"/>
      <c r="N915" s="6"/>
      <c r="O915" s="6"/>
      <c r="P915" s="6"/>
      <c r="Q915" s="6"/>
    </row>
    <row r="916" s="119" customFormat="true" ht="18.75" hidden="false" customHeight="false" outlineLevel="0" collapsed="false">
      <c r="A916" s="146"/>
      <c r="B916" s="125"/>
      <c r="C916" s="37"/>
      <c r="D916" s="37"/>
      <c r="E916" s="37"/>
      <c r="F916" s="37"/>
      <c r="G916" s="38"/>
      <c r="H916" s="38"/>
      <c r="I916" s="6"/>
      <c r="J916" s="6"/>
      <c r="K916" s="6"/>
      <c r="L916" s="6"/>
      <c r="M916" s="6"/>
      <c r="N916" s="6"/>
      <c r="O916" s="6"/>
      <c r="P916" s="6"/>
      <c r="Q916" s="6"/>
    </row>
    <row r="917" s="119" customFormat="true" ht="18.75" hidden="false" customHeight="false" outlineLevel="0" collapsed="false">
      <c r="A917" s="98"/>
      <c r="B917" s="125"/>
      <c r="C917" s="56"/>
      <c r="D917" s="56"/>
      <c r="E917" s="56"/>
      <c r="F917" s="56"/>
      <c r="G917" s="33"/>
      <c r="H917" s="127"/>
      <c r="I917" s="6"/>
      <c r="J917" s="6"/>
      <c r="K917" s="6"/>
      <c r="L917" s="6"/>
      <c r="M917" s="6"/>
      <c r="N917" s="6"/>
      <c r="O917" s="6"/>
      <c r="P917" s="6"/>
      <c r="Q917" s="6"/>
    </row>
    <row r="918" s="119" customFormat="true" ht="18.75" hidden="false" customHeight="false" outlineLevel="0" collapsed="false">
      <c r="A918" s="151"/>
      <c r="B918" s="144"/>
      <c r="C918" s="32"/>
      <c r="D918" s="32"/>
      <c r="E918" s="32"/>
      <c r="F918" s="56"/>
      <c r="G918" s="33"/>
      <c r="H918" s="127"/>
      <c r="I918" s="6"/>
      <c r="J918" s="6"/>
      <c r="K918" s="6"/>
      <c r="L918" s="6"/>
      <c r="M918" s="6"/>
      <c r="N918" s="6"/>
      <c r="O918" s="6"/>
      <c r="P918" s="6"/>
      <c r="Q918" s="6"/>
    </row>
    <row r="919" s="119" customFormat="true" ht="18.75" hidden="false" customHeight="false" outlineLevel="0" collapsed="false">
      <c r="A919" s="98"/>
      <c r="B919" s="125"/>
      <c r="C919" s="37"/>
      <c r="D919" s="56"/>
      <c r="E919" s="56"/>
      <c r="F919" s="56"/>
      <c r="G919" s="38"/>
      <c r="H919" s="127"/>
      <c r="I919" s="6"/>
      <c r="J919" s="6"/>
      <c r="K919" s="6"/>
      <c r="L919" s="6"/>
      <c r="M919" s="6"/>
      <c r="N919" s="6"/>
      <c r="O919" s="6"/>
      <c r="P919" s="6"/>
      <c r="Q919" s="6"/>
    </row>
    <row r="920" s="119" customFormat="true" ht="18.75" hidden="false" customHeight="false" outlineLevel="0" collapsed="false">
      <c r="A920" s="98"/>
      <c r="B920" s="125"/>
      <c r="C920" s="37"/>
      <c r="D920" s="56"/>
      <c r="E920" s="56"/>
      <c r="F920" s="56"/>
      <c r="G920" s="38"/>
      <c r="H920" s="127"/>
      <c r="I920" s="6"/>
      <c r="J920" s="6"/>
      <c r="K920" s="6"/>
      <c r="L920" s="6"/>
      <c r="M920" s="6"/>
      <c r="N920" s="6"/>
      <c r="O920" s="6"/>
      <c r="P920" s="6"/>
      <c r="Q920" s="6"/>
    </row>
    <row r="921" s="119" customFormat="true" ht="18.75" hidden="false" customHeight="false" outlineLevel="0" collapsed="false">
      <c r="A921" s="98"/>
      <c r="B921" s="125"/>
      <c r="C921" s="37"/>
      <c r="D921" s="56"/>
      <c r="E921" s="56"/>
      <c r="F921" s="56"/>
      <c r="G921" s="38"/>
      <c r="H921" s="127"/>
      <c r="I921" s="6"/>
      <c r="J921" s="6"/>
      <c r="K921" s="6"/>
      <c r="L921" s="6"/>
      <c r="M921" s="6"/>
      <c r="N921" s="6"/>
      <c r="O921" s="6"/>
      <c r="P921" s="6"/>
      <c r="Q921" s="6"/>
    </row>
    <row r="922" s="119" customFormat="true" ht="18.75" hidden="false" customHeight="false" outlineLevel="0" collapsed="false">
      <c r="A922" s="98"/>
      <c r="B922" s="125"/>
      <c r="C922" s="56"/>
      <c r="D922" s="56"/>
      <c r="E922" s="56"/>
      <c r="F922" s="56"/>
      <c r="G922" s="38"/>
      <c r="H922" s="127"/>
      <c r="I922" s="6"/>
      <c r="J922" s="6"/>
      <c r="K922" s="6"/>
      <c r="L922" s="6"/>
      <c r="M922" s="6"/>
      <c r="N922" s="6"/>
      <c r="O922" s="6"/>
      <c r="P922" s="6"/>
      <c r="Q922" s="6"/>
    </row>
    <row r="923" s="119" customFormat="true" ht="18.75" hidden="false" customHeight="false" outlineLevel="0" collapsed="false">
      <c r="A923" s="150"/>
      <c r="B923" s="125"/>
      <c r="C923" s="56"/>
      <c r="D923" s="56"/>
      <c r="E923" s="56"/>
      <c r="F923" s="56"/>
      <c r="G923" s="38"/>
      <c r="H923" s="127"/>
      <c r="I923" s="6"/>
      <c r="J923" s="6"/>
      <c r="K923" s="6"/>
      <c r="L923" s="6"/>
      <c r="M923" s="6"/>
      <c r="N923" s="6"/>
      <c r="O923" s="6"/>
      <c r="P923" s="6"/>
      <c r="Q923" s="6"/>
    </row>
    <row r="924" s="119" customFormat="true" ht="18.75" hidden="false" customHeight="false" outlineLevel="0" collapsed="false">
      <c r="A924" s="150"/>
      <c r="B924" s="125"/>
      <c r="C924" s="56"/>
      <c r="D924" s="56"/>
      <c r="E924" s="56"/>
      <c r="F924" s="56"/>
      <c r="G924" s="38"/>
      <c r="H924" s="127"/>
      <c r="I924" s="6"/>
      <c r="J924" s="6"/>
      <c r="K924" s="6"/>
      <c r="L924" s="6"/>
      <c r="M924" s="6"/>
      <c r="N924" s="6"/>
      <c r="O924" s="6"/>
      <c r="P924" s="6"/>
      <c r="Q924" s="6"/>
    </row>
    <row r="925" s="119" customFormat="true" ht="18.75" hidden="false" customHeight="false" outlineLevel="0" collapsed="false">
      <c r="A925" s="150"/>
      <c r="B925" s="125"/>
      <c r="C925" s="56"/>
      <c r="D925" s="56"/>
      <c r="E925" s="56"/>
      <c r="F925" s="56"/>
      <c r="G925" s="38"/>
      <c r="H925" s="127"/>
      <c r="I925" s="6"/>
      <c r="J925" s="6"/>
      <c r="K925" s="6"/>
      <c r="L925" s="6"/>
      <c r="M925" s="6"/>
      <c r="N925" s="6"/>
      <c r="O925" s="6"/>
      <c r="P925" s="6"/>
      <c r="Q925" s="6"/>
    </row>
    <row r="926" s="119" customFormat="true" ht="18.75" hidden="false" customHeight="false" outlineLevel="0" collapsed="false">
      <c r="A926" s="146"/>
      <c r="B926" s="125"/>
      <c r="C926" s="56"/>
      <c r="D926" s="56"/>
      <c r="E926" s="56"/>
      <c r="F926" s="56"/>
      <c r="G926" s="38"/>
      <c r="H926" s="127"/>
      <c r="I926" s="6"/>
      <c r="J926" s="6"/>
      <c r="K926" s="6"/>
      <c r="L926" s="6"/>
      <c r="M926" s="6"/>
      <c r="N926" s="6"/>
      <c r="O926" s="6"/>
      <c r="P926" s="6"/>
      <c r="Q926" s="6"/>
    </row>
    <row r="927" s="119" customFormat="true" ht="18.75" hidden="false" customHeight="false" outlineLevel="0" collapsed="false">
      <c r="A927" s="146"/>
      <c r="B927" s="125"/>
      <c r="C927" s="56"/>
      <c r="D927" s="56"/>
      <c r="E927" s="56"/>
      <c r="F927" s="56"/>
      <c r="G927" s="38"/>
      <c r="H927" s="127"/>
      <c r="I927" s="6"/>
      <c r="J927" s="6"/>
      <c r="K927" s="6"/>
      <c r="L927" s="6"/>
      <c r="M927" s="6"/>
      <c r="N927" s="6"/>
      <c r="O927" s="6"/>
      <c r="P927" s="6"/>
      <c r="Q927" s="6"/>
    </row>
    <row r="928" s="119" customFormat="true" ht="18.75" hidden="false" customHeight="false" outlineLevel="0" collapsed="false">
      <c r="A928" s="146"/>
      <c r="B928" s="125"/>
      <c r="C928" s="56"/>
      <c r="D928" s="56"/>
      <c r="E928" s="56"/>
      <c r="F928" s="56"/>
      <c r="G928" s="38"/>
      <c r="H928" s="127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5.75" hidden="false" customHeight="false" outlineLevel="0" collapsed="false">
      <c r="A929" s="146"/>
      <c r="G929" s="38"/>
    </row>
    <row r="930" customFormat="false" ht="15.75" hidden="false" customHeight="false" outlineLevel="0" collapsed="false">
      <c r="A930" s="146"/>
      <c r="G930" s="38"/>
    </row>
    <row r="931" customFormat="false" ht="15.75" hidden="false" customHeight="false" outlineLevel="0" collapsed="false">
      <c r="A931" s="146"/>
      <c r="G931" s="38"/>
    </row>
    <row r="932" customFormat="false" ht="15.75" hidden="false" customHeight="false" outlineLevel="0" collapsed="false">
      <c r="A932" s="146"/>
      <c r="F932" s="166"/>
      <c r="G932" s="38"/>
    </row>
    <row r="933" customFormat="false" ht="15.75" hidden="false" customHeight="false" outlineLevel="0" collapsed="false">
      <c r="A933" s="146"/>
      <c r="G933" s="38"/>
    </row>
    <row r="934" customFormat="false" ht="15.75" hidden="false" customHeight="false" outlineLevel="0" collapsed="false">
      <c r="A934" s="146"/>
      <c r="G934" s="38"/>
    </row>
    <row r="935" s="117" customFormat="true" ht="15.75" hidden="false" customHeight="false" outlineLevel="0" collapsed="false">
      <c r="A935" s="57"/>
      <c r="B935" s="144"/>
      <c r="C935" s="32"/>
      <c r="D935" s="32"/>
      <c r="E935" s="32"/>
      <c r="F935" s="32"/>
      <c r="G935" s="33"/>
      <c r="H935" s="38"/>
    </row>
    <row r="936" s="81" customFormat="true" ht="15.75" hidden="false" customHeight="false" outlineLevel="0" collapsed="false">
      <c r="A936" s="146"/>
      <c r="B936" s="125"/>
      <c r="C936" s="37"/>
      <c r="D936" s="37"/>
      <c r="E936" s="56"/>
      <c r="F936" s="37"/>
      <c r="G936" s="38"/>
      <c r="H936" s="33"/>
    </row>
    <row r="937" s="81" customFormat="true" ht="15.75" hidden="false" customHeight="false" outlineLevel="0" collapsed="false">
      <c r="A937" s="146"/>
      <c r="B937" s="125"/>
      <c r="C937" s="37"/>
      <c r="D937" s="37"/>
      <c r="E937" s="56"/>
      <c r="F937" s="37"/>
      <c r="G937" s="38"/>
      <c r="H937" s="38"/>
    </row>
    <row r="938" s="81" customFormat="true" ht="15.75" hidden="false" customHeight="false" outlineLevel="0" collapsed="false">
      <c r="A938" s="146"/>
      <c r="B938" s="125"/>
      <c r="C938" s="37"/>
      <c r="D938" s="37"/>
      <c r="E938" s="37"/>
      <c r="F938" s="37"/>
      <c r="G938" s="38"/>
      <c r="H938" s="38"/>
    </row>
    <row r="939" s="29" customFormat="true" ht="15.75" hidden="false" customHeight="false" outlineLevel="0" collapsed="false">
      <c r="A939" s="146"/>
      <c r="B939" s="125"/>
      <c r="C939" s="37"/>
      <c r="D939" s="37"/>
      <c r="E939" s="37"/>
      <c r="F939" s="37"/>
      <c r="G939" s="38"/>
      <c r="H939" s="38"/>
    </row>
    <row r="940" s="29" customFormat="true" ht="15.75" hidden="false" customHeight="false" outlineLevel="0" collapsed="false">
      <c r="A940" s="146"/>
      <c r="B940" s="125"/>
      <c r="C940" s="37"/>
      <c r="D940" s="37"/>
      <c r="E940" s="37"/>
      <c r="F940" s="37"/>
      <c r="G940" s="38"/>
      <c r="H940" s="38"/>
    </row>
    <row r="941" s="29" customFormat="true" ht="15.75" hidden="false" customHeight="false" outlineLevel="0" collapsed="false">
      <c r="A941" s="146"/>
      <c r="B941" s="125"/>
      <c r="C941" s="37"/>
      <c r="D941" s="37"/>
      <c r="E941" s="37"/>
      <c r="F941" s="37"/>
      <c r="G941" s="38"/>
      <c r="H941" s="33"/>
    </row>
    <row r="942" s="29" customFormat="true" ht="15.75" hidden="false" customHeight="false" outlineLevel="0" collapsed="false">
      <c r="A942" s="146"/>
      <c r="B942" s="125"/>
      <c r="C942" s="37"/>
      <c r="D942" s="37"/>
      <c r="E942" s="37"/>
      <c r="F942" s="37"/>
      <c r="G942" s="38"/>
      <c r="H942" s="33"/>
    </row>
    <row r="943" s="81" customFormat="true" ht="15.75" hidden="false" customHeight="false" outlineLevel="0" collapsed="false">
      <c r="A943" s="146"/>
      <c r="B943" s="125"/>
      <c r="C943" s="37"/>
      <c r="D943" s="37"/>
      <c r="E943" s="37"/>
      <c r="F943" s="37"/>
      <c r="G943" s="38"/>
      <c r="H943" s="33"/>
    </row>
    <row r="944" s="81" customFormat="true" ht="15.75" hidden="false" customHeight="false" outlineLevel="0" collapsed="false">
      <c r="A944" s="146"/>
      <c r="B944" s="125"/>
      <c r="C944" s="37"/>
      <c r="D944" s="37"/>
      <c r="E944" s="37"/>
      <c r="F944" s="37"/>
      <c r="G944" s="38"/>
      <c r="H944" s="33"/>
    </row>
    <row r="945" s="81" customFormat="true" ht="15.75" hidden="false" customHeight="false" outlineLevel="0" collapsed="false">
      <c r="A945" s="146"/>
      <c r="B945" s="125"/>
      <c r="C945" s="37"/>
      <c r="D945" s="37"/>
      <c r="E945" s="37"/>
      <c r="F945" s="37"/>
      <c r="G945" s="38"/>
      <c r="H945" s="127"/>
    </row>
    <row r="946" s="81" customFormat="true" ht="15.75" hidden="false" customHeight="false" outlineLevel="0" collapsed="false">
      <c r="A946" s="146"/>
      <c r="B946" s="125"/>
      <c r="C946" s="37"/>
      <c r="D946" s="37"/>
      <c r="E946" s="37"/>
      <c r="F946" s="37"/>
      <c r="G946" s="38"/>
      <c r="H946" s="127"/>
    </row>
    <row r="947" s="81" customFormat="true" ht="15.75" hidden="false" customHeight="false" outlineLevel="0" collapsed="false">
      <c r="A947" s="146"/>
      <c r="B947" s="125"/>
      <c r="C947" s="37"/>
      <c r="D947" s="37"/>
      <c r="E947" s="37"/>
      <c r="F947" s="37"/>
      <c r="G947" s="38"/>
      <c r="H947" s="127"/>
    </row>
    <row r="948" s="81" customFormat="true" ht="15.75" hidden="false" customHeight="false" outlineLevel="0" collapsed="false">
      <c r="A948" s="146"/>
      <c r="B948" s="125"/>
      <c r="C948" s="37"/>
      <c r="D948" s="37"/>
      <c r="E948" s="37"/>
      <c r="F948" s="37"/>
      <c r="G948" s="38"/>
      <c r="H948" s="127"/>
    </row>
    <row r="949" s="81" customFormat="true" ht="15.75" hidden="false" customHeight="false" outlineLevel="0" collapsed="false">
      <c r="A949" s="146"/>
      <c r="B949" s="125"/>
      <c r="C949" s="37"/>
      <c r="D949" s="37"/>
      <c r="E949" s="37"/>
      <c r="F949" s="37"/>
      <c r="G949" s="38"/>
      <c r="H949" s="127"/>
    </row>
    <row r="950" customFormat="false" ht="15.75" hidden="false" customHeight="false" outlineLevel="0" collapsed="false">
      <c r="A950" s="146"/>
      <c r="C950" s="37"/>
      <c r="D950" s="37"/>
      <c r="E950" s="37"/>
      <c r="F950" s="37"/>
      <c r="G950" s="38"/>
    </row>
    <row r="951" customFormat="false" ht="15.75" hidden="false" customHeight="false" outlineLevel="0" collapsed="false">
      <c r="A951" s="146"/>
      <c r="C951" s="37"/>
      <c r="D951" s="37"/>
      <c r="E951" s="37"/>
      <c r="F951" s="37"/>
      <c r="G951" s="38"/>
    </row>
    <row r="952" customFormat="false" ht="15.75" hidden="false" customHeight="false" outlineLevel="0" collapsed="false">
      <c r="A952" s="146"/>
      <c r="C952" s="37"/>
      <c r="D952" s="37"/>
      <c r="E952" s="37"/>
      <c r="F952" s="37"/>
      <c r="G952" s="38"/>
    </row>
    <row r="953" customFormat="false" ht="15.75" hidden="false" customHeight="false" outlineLevel="0" collapsed="false">
      <c r="A953" s="146"/>
      <c r="C953" s="37"/>
      <c r="D953" s="37"/>
      <c r="E953" s="37"/>
      <c r="F953" s="37"/>
      <c r="G953" s="38"/>
      <c r="H953" s="33"/>
    </row>
    <row r="954" customFormat="false" ht="15.75" hidden="false" customHeight="false" outlineLevel="0" collapsed="false">
      <c r="A954" s="57"/>
      <c r="B954" s="144"/>
      <c r="C954" s="32"/>
      <c r="D954" s="32"/>
      <c r="E954" s="32"/>
      <c r="F954" s="32"/>
      <c r="G954" s="33"/>
      <c r="H954" s="38"/>
    </row>
    <row r="955" customFormat="false" ht="15.75" hidden="false" customHeight="false" outlineLevel="0" collapsed="false">
      <c r="A955" s="146"/>
      <c r="C955" s="37"/>
      <c r="D955" s="37"/>
      <c r="F955" s="37"/>
      <c r="G955" s="38"/>
      <c r="H955" s="38"/>
    </row>
    <row r="956" customFormat="false" ht="15.75" hidden="false" customHeight="false" outlineLevel="0" collapsed="false">
      <c r="A956" s="146"/>
      <c r="C956" s="37"/>
      <c r="D956" s="37"/>
      <c r="F956" s="37"/>
      <c r="G956" s="38"/>
      <c r="H956" s="38"/>
    </row>
    <row r="957" s="81" customFormat="true" ht="15.75" hidden="false" customHeight="false" outlineLevel="0" collapsed="false">
      <c r="A957" s="146"/>
      <c r="B957" s="125"/>
      <c r="C957" s="37"/>
      <c r="D957" s="37"/>
      <c r="E957" s="37"/>
      <c r="F957" s="37"/>
      <c r="G957" s="38"/>
      <c r="H957" s="38"/>
    </row>
    <row r="958" s="81" customFormat="true" ht="15.75" hidden="false" customHeight="false" outlineLevel="0" collapsed="false">
      <c r="A958" s="146"/>
      <c r="B958" s="125"/>
      <c r="C958" s="37"/>
      <c r="D958" s="37"/>
      <c r="E958" s="37"/>
      <c r="F958" s="37"/>
      <c r="G958" s="38"/>
      <c r="H958" s="38"/>
    </row>
    <row r="959" s="81" customFormat="true" ht="15.75" hidden="false" customHeight="false" outlineLevel="0" collapsed="false">
      <c r="A959" s="146"/>
      <c r="B959" s="125"/>
      <c r="C959" s="37"/>
      <c r="D959" s="37"/>
      <c r="E959" s="37"/>
      <c r="F959" s="37"/>
      <c r="G959" s="38"/>
      <c r="H959" s="38"/>
    </row>
    <row r="960" s="81" customFormat="true" ht="15.75" hidden="false" customHeight="false" outlineLevel="0" collapsed="false">
      <c r="A960" s="146"/>
      <c r="B960" s="125"/>
      <c r="C960" s="37"/>
      <c r="D960" s="37"/>
      <c r="E960" s="37"/>
      <c r="F960" s="37"/>
      <c r="G960" s="38"/>
      <c r="H960" s="38"/>
    </row>
    <row r="961" s="81" customFormat="true" ht="15.75" hidden="false" customHeight="false" outlineLevel="0" collapsed="false">
      <c r="A961" s="146"/>
      <c r="B961" s="125"/>
      <c r="C961" s="37"/>
      <c r="D961" s="37"/>
      <c r="E961" s="37"/>
      <c r="F961" s="37"/>
      <c r="G961" s="38"/>
      <c r="H961" s="38"/>
    </row>
    <row r="962" s="81" customFormat="true" ht="15.75" hidden="false" customHeight="false" outlineLevel="0" collapsed="false">
      <c r="A962" s="146"/>
      <c r="B962" s="125"/>
      <c r="C962" s="37"/>
      <c r="D962" s="37"/>
      <c r="E962" s="37"/>
      <c r="F962" s="37"/>
      <c r="G962" s="38"/>
      <c r="H962" s="38"/>
    </row>
    <row r="963" s="29" customFormat="true" ht="15.75" hidden="false" customHeight="false" outlineLevel="0" collapsed="false">
      <c r="A963" s="146"/>
      <c r="B963" s="125"/>
      <c r="C963" s="37"/>
      <c r="D963" s="37"/>
      <c r="E963" s="37"/>
      <c r="F963" s="37"/>
      <c r="G963" s="38"/>
      <c r="H963" s="38"/>
    </row>
    <row r="964" s="81" customFormat="true" ht="15.75" hidden="false" customHeight="false" outlineLevel="0" collapsed="false">
      <c r="A964" s="146"/>
      <c r="B964" s="125"/>
      <c r="C964" s="37"/>
      <c r="D964" s="37"/>
      <c r="E964" s="37"/>
      <c r="F964" s="37"/>
      <c r="G964" s="38"/>
      <c r="H964" s="38"/>
    </row>
    <row r="965" s="81" customFormat="true" ht="15.75" hidden="false" customHeight="false" outlineLevel="0" collapsed="false">
      <c r="A965" s="146"/>
      <c r="B965" s="125"/>
      <c r="C965" s="37"/>
      <c r="D965" s="37"/>
      <c r="E965" s="37"/>
      <c r="F965" s="37"/>
      <c r="G965" s="38"/>
      <c r="H965" s="38"/>
    </row>
    <row r="966" s="81" customFormat="true" ht="15.75" hidden="false" customHeight="false" outlineLevel="0" collapsed="false">
      <c r="A966" s="146"/>
      <c r="B966" s="125"/>
      <c r="C966" s="37"/>
      <c r="D966" s="37"/>
      <c r="E966" s="37"/>
      <c r="F966" s="37"/>
      <c r="G966" s="38"/>
      <c r="H966" s="38"/>
    </row>
    <row r="967" s="81" customFormat="true" ht="15.75" hidden="false" customHeight="false" outlineLevel="0" collapsed="false">
      <c r="A967" s="146"/>
      <c r="B967" s="125"/>
      <c r="C967" s="37"/>
      <c r="D967" s="37"/>
      <c r="E967" s="37"/>
      <c r="F967" s="37"/>
      <c r="G967" s="38"/>
      <c r="H967" s="38"/>
    </row>
    <row r="968" s="81" customFormat="true" ht="15.75" hidden="false" customHeight="false" outlineLevel="0" collapsed="false">
      <c r="A968" s="146"/>
      <c r="B968" s="125"/>
      <c r="C968" s="37"/>
      <c r="D968" s="37"/>
      <c r="E968" s="37"/>
      <c r="F968" s="37"/>
      <c r="G968" s="38"/>
      <c r="H968" s="38"/>
    </row>
    <row r="969" s="81" customFormat="true" ht="15.75" hidden="false" customHeight="false" outlineLevel="0" collapsed="false">
      <c r="A969" s="146"/>
      <c r="B969" s="125"/>
      <c r="C969" s="37"/>
      <c r="D969" s="37"/>
      <c r="E969" s="37"/>
      <c r="F969" s="37"/>
      <c r="G969" s="38"/>
      <c r="H969" s="38"/>
    </row>
    <row r="970" customFormat="false" ht="15.75" hidden="false" customHeight="false" outlineLevel="0" collapsed="false">
      <c r="A970" s="146"/>
      <c r="C970" s="37"/>
      <c r="D970" s="37"/>
      <c r="E970" s="37"/>
      <c r="F970" s="37"/>
      <c r="G970" s="38"/>
      <c r="H970" s="38"/>
    </row>
    <row r="971" customFormat="false" ht="15.75" hidden="false" customHeight="false" outlineLevel="0" collapsed="false">
      <c r="A971" s="146"/>
      <c r="C971" s="37"/>
      <c r="D971" s="37"/>
      <c r="E971" s="37"/>
      <c r="F971" s="37"/>
      <c r="G971" s="38"/>
      <c r="H971" s="38"/>
    </row>
    <row r="972" customFormat="false" ht="15.75" hidden="false" customHeight="false" outlineLevel="0" collapsed="false">
      <c r="A972" s="146"/>
      <c r="C972" s="37"/>
      <c r="D972" s="37"/>
      <c r="E972" s="37"/>
      <c r="F972" s="37"/>
      <c r="G972" s="38"/>
      <c r="H972" s="38"/>
    </row>
    <row r="973" customFormat="false" ht="15.75" hidden="false" customHeight="false" outlineLevel="0" collapsed="false">
      <c r="A973" s="146"/>
      <c r="C973" s="37"/>
      <c r="D973" s="37"/>
      <c r="E973" s="37"/>
      <c r="F973" s="37"/>
      <c r="G973" s="38"/>
      <c r="H973" s="38"/>
    </row>
    <row r="974" customFormat="false" ht="15.75" hidden="false" customHeight="false" outlineLevel="0" collapsed="false">
      <c r="A974" s="146"/>
      <c r="C974" s="37"/>
      <c r="D974" s="37"/>
      <c r="E974" s="37"/>
      <c r="F974" s="37"/>
      <c r="G974" s="33"/>
      <c r="H974" s="38"/>
    </row>
    <row r="975" customFormat="false" ht="15.75" hidden="false" customHeight="false" outlineLevel="0" collapsed="false">
      <c r="A975" s="57"/>
      <c r="B975" s="144"/>
      <c r="C975" s="32"/>
      <c r="D975" s="32"/>
      <c r="E975" s="32"/>
      <c r="F975" s="32"/>
      <c r="G975" s="33"/>
    </row>
    <row r="976" customFormat="false" ht="15.75" hidden="false" customHeight="false" outlineLevel="0" collapsed="false">
      <c r="A976" s="146"/>
      <c r="C976" s="37"/>
      <c r="D976" s="37"/>
      <c r="E976" s="37"/>
      <c r="F976" s="37"/>
      <c r="G976" s="38"/>
    </row>
    <row r="977" customFormat="false" ht="15.75" hidden="false" customHeight="false" outlineLevel="0" collapsed="false">
      <c r="A977" s="164"/>
      <c r="C977" s="37"/>
      <c r="D977" s="37"/>
      <c r="E977" s="37"/>
      <c r="F977" s="37"/>
      <c r="G977" s="38"/>
    </row>
    <row r="978" customFormat="false" ht="15.75" hidden="false" customHeight="false" outlineLevel="0" collapsed="false">
      <c r="A978" s="167"/>
      <c r="C978" s="37"/>
      <c r="D978" s="37"/>
      <c r="E978" s="37"/>
      <c r="F978" s="37"/>
      <c r="G978" s="38"/>
    </row>
    <row r="979" customFormat="false" ht="15.75" hidden="false" customHeight="false" outlineLevel="0" collapsed="false">
      <c r="A979" s="167"/>
      <c r="C979" s="37"/>
      <c r="D979" s="37"/>
      <c r="E979" s="37"/>
      <c r="F979" s="37"/>
      <c r="G979" s="38"/>
    </row>
    <row r="980" customFormat="false" ht="15.75" hidden="false" customHeight="false" outlineLevel="0" collapsed="false">
      <c r="A980" s="167"/>
      <c r="C980" s="37"/>
      <c r="D980" s="37"/>
      <c r="E980" s="37"/>
      <c r="F980" s="37"/>
      <c r="G980" s="38"/>
    </row>
    <row r="981" customFormat="false" ht="15.75" hidden="false" customHeight="false" outlineLevel="0" collapsed="false">
      <c r="A981" s="167"/>
      <c r="C981" s="37"/>
      <c r="D981" s="37"/>
      <c r="E981" s="37"/>
      <c r="F981" s="37"/>
      <c r="G981" s="38"/>
    </row>
    <row r="982" customFormat="false" ht="15.75" hidden="false" customHeight="false" outlineLevel="0" collapsed="false">
      <c r="A982" s="146"/>
      <c r="C982" s="37"/>
      <c r="D982" s="37"/>
      <c r="E982" s="37"/>
      <c r="F982" s="37"/>
      <c r="G982" s="38"/>
    </row>
    <row r="983" customFormat="false" ht="15.75" hidden="false" customHeight="false" outlineLevel="0" collapsed="false">
      <c r="A983" s="57"/>
      <c r="B983" s="144"/>
      <c r="C983" s="32"/>
      <c r="D983" s="32"/>
      <c r="E983" s="32"/>
      <c r="F983" s="32"/>
      <c r="G983" s="33"/>
    </row>
    <row r="984" customFormat="false" ht="15.75" hidden="false" customHeight="false" outlineLevel="0" collapsed="false">
      <c r="A984" s="146"/>
      <c r="C984" s="37"/>
      <c r="D984" s="37"/>
      <c r="E984" s="37"/>
      <c r="F984" s="37"/>
      <c r="G984" s="38"/>
    </row>
    <row r="985" customFormat="false" ht="15.75" hidden="false" customHeight="false" outlineLevel="0" collapsed="false">
      <c r="A985" s="146"/>
      <c r="C985" s="37"/>
      <c r="D985" s="37"/>
      <c r="E985" s="37"/>
      <c r="F985" s="37"/>
      <c r="G985" s="38"/>
    </row>
    <row r="986" customFormat="false" ht="15.75" hidden="false" customHeight="false" outlineLevel="0" collapsed="false">
      <c r="A986" s="167"/>
      <c r="C986" s="37"/>
      <c r="D986" s="37"/>
      <c r="E986" s="37"/>
      <c r="F986" s="37"/>
      <c r="G986" s="38"/>
    </row>
    <row r="987" customFormat="false" ht="15.75" hidden="false" customHeight="false" outlineLevel="0" collapsed="false">
      <c r="A987" s="167"/>
      <c r="C987" s="37"/>
      <c r="D987" s="37"/>
      <c r="E987" s="37"/>
      <c r="F987" s="37"/>
      <c r="G987" s="38"/>
    </row>
    <row r="988" s="81" customFormat="true" ht="15.75" hidden="false" customHeight="false" outlineLevel="0" collapsed="false">
      <c r="A988" s="146"/>
      <c r="B988" s="125"/>
      <c r="C988" s="37"/>
      <c r="D988" s="37"/>
      <c r="E988" s="37"/>
      <c r="F988" s="37"/>
      <c r="G988" s="38"/>
      <c r="H988" s="38"/>
    </row>
    <row r="989" s="29" customFormat="true" ht="15.75" hidden="false" customHeight="false" outlineLevel="0" collapsed="false">
      <c r="A989" s="146"/>
      <c r="B989" s="125"/>
      <c r="C989" s="37"/>
      <c r="D989" s="37"/>
      <c r="E989" s="37"/>
      <c r="F989" s="37"/>
      <c r="G989" s="38"/>
      <c r="H989" s="38"/>
    </row>
    <row r="990" s="81" customFormat="true" ht="15.75" hidden="false" customHeight="false" outlineLevel="0" collapsed="false">
      <c r="A990" s="146"/>
      <c r="B990" s="125"/>
      <c r="C990" s="37"/>
      <c r="D990" s="37"/>
      <c r="E990" s="37"/>
      <c r="F990" s="37"/>
      <c r="G990" s="38"/>
      <c r="H990" s="33"/>
    </row>
    <row r="991" s="81" customFormat="true" ht="15.75" hidden="false" customHeight="false" outlineLevel="0" collapsed="false">
      <c r="A991" s="151"/>
      <c r="B991" s="144"/>
      <c r="C991" s="32"/>
      <c r="D991" s="32"/>
      <c r="E991" s="32"/>
      <c r="F991" s="32"/>
      <c r="G991" s="33"/>
      <c r="H991" s="163"/>
    </row>
    <row r="992" s="81" customFormat="true" ht="15.75" hidden="false" customHeight="false" outlineLevel="0" collapsed="false">
      <c r="A992" s="151"/>
      <c r="B992" s="144"/>
      <c r="C992" s="32"/>
      <c r="D992" s="32"/>
      <c r="E992" s="32"/>
      <c r="F992" s="32"/>
      <c r="G992" s="33"/>
      <c r="H992" s="163"/>
    </row>
    <row r="993" s="81" customFormat="true" ht="15.75" hidden="false" customHeight="false" outlineLevel="0" collapsed="false">
      <c r="A993" s="98"/>
      <c r="B993" s="125"/>
      <c r="C993" s="56"/>
      <c r="D993" s="56"/>
      <c r="E993" s="56"/>
      <c r="F993" s="56"/>
      <c r="G993" s="126"/>
      <c r="H993" s="127"/>
    </row>
    <row r="994" s="29" customFormat="true" ht="15.75" hidden="false" customHeight="false" outlineLevel="0" collapsed="false">
      <c r="A994" s="98"/>
      <c r="B994" s="125"/>
      <c r="C994" s="56"/>
      <c r="D994" s="56"/>
      <c r="E994" s="56"/>
      <c r="F994" s="56"/>
      <c r="G994" s="126"/>
      <c r="H994" s="127"/>
    </row>
    <row r="995" s="29" customFormat="true" ht="15.75" hidden="false" customHeight="false" outlineLevel="0" collapsed="false">
      <c r="A995" s="98"/>
      <c r="B995" s="125"/>
      <c r="C995" s="56"/>
      <c r="D995" s="56"/>
      <c r="E995" s="56"/>
      <c r="F995" s="56"/>
      <c r="G995" s="126"/>
      <c r="H995" s="127"/>
    </row>
    <row r="996" s="29" customFormat="true" ht="15.75" hidden="false" customHeight="false" outlineLevel="0" collapsed="false">
      <c r="A996" s="98"/>
      <c r="B996" s="125"/>
      <c r="C996" s="56"/>
      <c r="D996" s="56"/>
      <c r="E996" s="56"/>
      <c r="F996" s="56"/>
      <c r="G996" s="126"/>
      <c r="H996" s="127"/>
    </row>
    <row r="997" s="29" customFormat="true" ht="15.75" hidden="false" customHeight="false" outlineLevel="0" collapsed="false">
      <c r="A997" s="98"/>
      <c r="B997" s="125"/>
      <c r="C997" s="56"/>
      <c r="D997" s="56"/>
      <c r="E997" s="56"/>
      <c r="F997" s="56"/>
      <c r="G997" s="126"/>
      <c r="H997" s="127"/>
    </row>
    <row r="998" s="124" customFormat="true" ht="15.75" hidden="false" customHeight="false" outlineLevel="0" collapsed="false">
      <c r="A998" s="98"/>
      <c r="B998" s="125"/>
      <c r="C998" s="56"/>
      <c r="D998" s="56"/>
      <c r="E998" s="56"/>
      <c r="F998" s="56"/>
      <c r="G998" s="126"/>
      <c r="H998" s="127"/>
      <c r="I998" s="6"/>
      <c r="J998" s="6"/>
      <c r="K998" s="6"/>
      <c r="L998" s="6"/>
      <c r="M998" s="6"/>
      <c r="N998" s="6"/>
      <c r="O998" s="6"/>
      <c r="P998" s="6"/>
      <c r="Q998" s="6"/>
    </row>
    <row r="999" s="124" customFormat="true" ht="15.75" hidden="false" customHeight="false" outlineLevel="0" collapsed="false">
      <c r="A999" s="98"/>
      <c r="B999" s="125"/>
      <c r="C999" s="56"/>
      <c r="D999" s="56"/>
      <c r="E999" s="56"/>
      <c r="F999" s="56"/>
      <c r="G999" s="126"/>
      <c r="H999" s="127"/>
      <c r="I999" s="6"/>
      <c r="J999" s="6"/>
      <c r="K999" s="6"/>
      <c r="L999" s="6"/>
      <c r="M999" s="6"/>
      <c r="N999" s="6"/>
      <c r="O999" s="6"/>
      <c r="P999" s="6"/>
      <c r="Q999" s="6"/>
    </row>
    <row r="1000" s="124" customFormat="true" ht="15.75" hidden="false" customHeight="false" outlineLevel="0" collapsed="false">
      <c r="A1000" s="98"/>
      <c r="B1000" s="125"/>
      <c r="C1000" s="56"/>
      <c r="D1000" s="56"/>
      <c r="E1000" s="56"/>
      <c r="F1000" s="56"/>
      <c r="G1000" s="126"/>
      <c r="H1000" s="127"/>
      <c r="I1000" s="6"/>
      <c r="J1000" s="6"/>
      <c r="K1000" s="6"/>
      <c r="L1000" s="6"/>
      <c r="M1000" s="6"/>
      <c r="N1000" s="6"/>
      <c r="O1000" s="6"/>
      <c r="P1000" s="6"/>
      <c r="Q1000" s="6"/>
    </row>
    <row r="1001" s="124" customFormat="true" ht="15.75" hidden="false" customHeight="false" outlineLevel="0" collapsed="false">
      <c r="A1001" s="98"/>
      <c r="B1001" s="125"/>
      <c r="C1001" s="56"/>
      <c r="D1001" s="56"/>
      <c r="E1001" s="56"/>
      <c r="F1001" s="56"/>
      <c r="G1001" s="126"/>
      <c r="H1001" s="127"/>
      <c r="I1001" s="6"/>
      <c r="J1001" s="6"/>
      <c r="K1001" s="6"/>
      <c r="L1001" s="6"/>
      <c r="M1001" s="6"/>
      <c r="N1001" s="6"/>
      <c r="O1001" s="6"/>
      <c r="P1001" s="6"/>
      <c r="Q1001" s="6"/>
    </row>
    <row r="1002" s="124" customFormat="true" ht="15.75" hidden="false" customHeight="false" outlineLevel="0" collapsed="false">
      <c r="A1002" s="98"/>
      <c r="B1002" s="125"/>
      <c r="C1002" s="56"/>
      <c r="D1002" s="56"/>
      <c r="E1002" s="56"/>
      <c r="F1002" s="56"/>
      <c r="G1002" s="126"/>
      <c r="H1002" s="127"/>
      <c r="I1002" s="6"/>
      <c r="J1002" s="6"/>
      <c r="K1002" s="6"/>
      <c r="L1002" s="6"/>
      <c r="M1002" s="6"/>
      <c r="N1002" s="6"/>
      <c r="O1002" s="6"/>
      <c r="P1002" s="6"/>
      <c r="Q1002" s="6"/>
    </row>
    <row r="1003" s="124" customFormat="true" ht="15.75" hidden="false" customHeight="false" outlineLevel="0" collapsed="false">
      <c r="A1003" s="98"/>
      <c r="B1003" s="125"/>
      <c r="C1003" s="56"/>
      <c r="D1003" s="56"/>
      <c r="E1003" s="56"/>
      <c r="F1003" s="56"/>
      <c r="G1003" s="126"/>
      <c r="H1003" s="127"/>
      <c r="I1003" s="6"/>
      <c r="J1003" s="6"/>
      <c r="K1003" s="6"/>
      <c r="L1003" s="6"/>
      <c r="M1003" s="6"/>
      <c r="N1003" s="6"/>
      <c r="O1003" s="6"/>
      <c r="P1003" s="6"/>
      <c r="Q1003" s="6"/>
    </row>
    <row r="1004" s="124" customFormat="true" ht="15.75" hidden="false" customHeight="false" outlineLevel="0" collapsed="false">
      <c r="A1004" s="98"/>
      <c r="B1004" s="125"/>
      <c r="C1004" s="56"/>
      <c r="D1004" s="56"/>
      <c r="E1004" s="56"/>
      <c r="F1004" s="56"/>
      <c r="G1004" s="126"/>
      <c r="H1004" s="127"/>
      <c r="I1004" s="6"/>
      <c r="J1004" s="6"/>
      <c r="K1004" s="6"/>
      <c r="L1004" s="6"/>
      <c r="M1004" s="6"/>
      <c r="N1004" s="6"/>
      <c r="O1004" s="6"/>
      <c r="P1004" s="6"/>
      <c r="Q1004" s="6"/>
    </row>
    <row r="1005" s="124" customFormat="true" ht="15.75" hidden="false" customHeight="false" outlineLevel="0" collapsed="false">
      <c r="A1005" s="98"/>
      <c r="B1005" s="125"/>
      <c r="C1005" s="56"/>
      <c r="D1005" s="56"/>
      <c r="E1005" s="56"/>
      <c r="F1005" s="56"/>
      <c r="G1005" s="126"/>
      <c r="H1005" s="127"/>
      <c r="I1005" s="6"/>
      <c r="J1005" s="6"/>
      <c r="K1005" s="6"/>
      <c r="L1005" s="6"/>
      <c r="M1005" s="6"/>
      <c r="N1005" s="6"/>
      <c r="O1005" s="6"/>
      <c r="P1005" s="6"/>
      <c r="Q1005" s="6"/>
    </row>
    <row r="1006" s="29" customFormat="true" ht="15.75" hidden="false" customHeight="false" outlineLevel="0" collapsed="false">
      <c r="A1006" s="98"/>
      <c r="B1006" s="125"/>
      <c r="C1006" s="56"/>
      <c r="D1006" s="56"/>
      <c r="E1006" s="56"/>
      <c r="F1006" s="56"/>
      <c r="G1006" s="126"/>
      <c r="H1006" s="127"/>
    </row>
    <row r="1007" s="81" customFormat="true" ht="15.75" hidden="false" customHeight="false" outlineLevel="0" collapsed="false">
      <c r="A1007" s="98"/>
      <c r="B1007" s="125"/>
      <c r="C1007" s="56"/>
      <c r="D1007" s="56"/>
      <c r="E1007" s="56"/>
      <c r="F1007" s="56"/>
      <c r="G1007" s="126"/>
      <c r="H1007" s="127"/>
    </row>
    <row r="1008" s="81" customFormat="true" ht="15.75" hidden="false" customHeight="false" outlineLevel="0" collapsed="false">
      <c r="A1008" s="98"/>
      <c r="B1008" s="125"/>
      <c r="C1008" s="56"/>
      <c r="D1008" s="56"/>
      <c r="E1008" s="56"/>
      <c r="F1008" s="56"/>
      <c r="G1008" s="126"/>
      <c r="H1008" s="127"/>
    </row>
    <row r="1009" s="81" customFormat="true" ht="15.75" hidden="false" customHeight="false" outlineLevel="0" collapsed="false">
      <c r="A1009" s="98"/>
      <c r="B1009" s="125"/>
      <c r="C1009" s="56"/>
      <c r="D1009" s="56"/>
      <c r="E1009" s="56"/>
      <c r="F1009" s="56"/>
      <c r="G1009" s="126"/>
      <c r="H1009" s="127"/>
    </row>
    <row r="1010" s="81" customFormat="true" ht="15.75" hidden="false" customHeight="false" outlineLevel="0" collapsed="false">
      <c r="A1010" s="98"/>
      <c r="B1010" s="125"/>
      <c r="C1010" s="56"/>
      <c r="D1010" s="56"/>
      <c r="E1010" s="56"/>
      <c r="F1010" s="56"/>
      <c r="G1010" s="126"/>
      <c r="H1010" s="127"/>
    </row>
    <row r="1011" s="81" customFormat="true" ht="15.75" hidden="false" customHeight="false" outlineLevel="0" collapsed="false">
      <c r="A1011" s="98"/>
      <c r="B1011" s="125"/>
      <c r="C1011" s="56"/>
      <c r="D1011" s="56"/>
      <c r="E1011" s="56"/>
      <c r="F1011" s="56"/>
      <c r="G1011" s="126"/>
      <c r="H1011" s="127"/>
    </row>
    <row r="1012" s="81" customFormat="true" ht="15.75" hidden="false" customHeight="false" outlineLevel="0" collapsed="false">
      <c r="A1012" s="98"/>
      <c r="B1012" s="125"/>
      <c r="C1012" s="56"/>
      <c r="D1012" s="56"/>
      <c r="E1012" s="56"/>
      <c r="F1012" s="56"/>
      <c r="G1012" s="126"/>
      <c r="H1012" s="127"/>
    </row>
    <row r="1013" s="81" customFormat="true" ht="15.75" hidden="false" customHeight="false" outlineLevel="0" collapsed="false">
      <c r="A1013" s="98"/>
      <c r="B1013" s="125"/>
      <c r="C1013" s="56"/>
      <c r="D1013" s="56"/>
      <c r="E1013" s="56"/>
      <c r="F1013" s="56"/>
      <c r="G1013" s="126"/>
      <c r="H1013" s="127"/>
    </row>
    <row r="1014" s="81" customFormat="true" ht="15.75" hidden="false" customHeight="false" outlineLevel="0" collapsed="false">
      <c r="A1014" s="98"/>
      <c r="B1014" s="125"/>
      <c r="C1014" s="56"/>
      <c r="D1014" s="56"/>
      <c r="E1014" s="56"/>
      <c r="F1014" s="56"/>
      <c r="G1014" s="126"/>
      <c r="H1014" s="127"/>
    </row>
    <row r="1015" s="81" customFormat="true" ht="15.75" hidden="false" customHeight="false" outlineLevel="0" collapsed="false">
      <c r="A1015" s="98"/>
      <c r="B1015" s="125"/>
      <c r="C1015" s="56"/>
      <c r="D1015" s="56"/>
      <c r="E1015" s="56"/>
      <c r="F1015" s="56"/>
      <c r="G1015" s="126"/>
      <c r="H1015" s="127"/>
    </row>
    <row r="1016" s="81" customFormat="true" ht="15.75" hidden="false" customHeight="false" outlineLevel="0" collapsed="false">
      <c r="A1016" s="98"/>
      <c r="B1016" s="125"/>
      <c r="C1016" s="56"/>
      <c r="D1016" s="56"/>
      <c r="E1016" s="56"/>
      <c r="F1016" s="56"/>
      <c r="G1016" s="126"/>
      <c r="H1016" s="127"/>
    </row>
    <row r="1017" s="81" customFormat="true" ht="15.75" hidden="false" customHeight="false" outlineLevel="0" collapsed="false">
      <c r="A1017" s="98"/>
      <c r="B1017" s="125"/>
      <c r="C1017" s="56"/>
      <c r="D1017" s="56"/>
      <c r="E1017" s="56"/>
      <c r="F1017" s="56"/>
      <c r="G1017" s="126"/>
      <c r="H1017" s="127"/>
    </row>
    <row r="1018" s="81" customFormat="true" ht="15.75" hidden="false" customHeight="false" outlineLevel="0" collapsed="false">
      <c r="A1018" s="98"/>
      <c r="B1018" s="125"/>
      <c r="C1018" s="56"/>
      <c r="D1018" s="56"/>
      <c r="E1018" s="56"/>
      <c r="F1018" s="56"/>
      <c r="G1018" s="126"/>
      <c r="H1018" s="127"/>
    </row>
    <row r="1019" s="81" customFormat="true" ht="15.75" hidden="false" customHeight="false" outlineLevel="0" collapsed="false">
      <c r="A1019" s="98"/>
      <c r="B1019" s="125"/>
      <c r="C1019" s="56"/>
      <c r="D1019" s="56"/>
      <c r="E1019" s="56"/>
      <c r="F1019" s="56"/>
      <c r="G1019" s="126"/>
      <c r="H1019" s="127"/>
    </row>
    <row r="1020" s="81" customFormat="true" ht="15.75" hidden="false" customHeight="false" outlineLevel="0" collapsed="false">
      <c r="A1020" s="98"/>
      <c r="B1020" s="125"/>
      <c r="C1020" s="56"/>
      <c r="D1020" s="56"/>
      <c r="E1020" s="56"/>
      <c r="F1020" s="56"/>
      <c r="G1020" s="126"/>
      <c r="H1020" s="127"/>
    </row>
    <row r="1021" s="81" customFormat="true" ht="15.75" hidden="false" customHeight="false" outlineLevel="0" collapsed="false">
      <c r="A1021" s="98"/>
      <c r="B1021" s="125"/>
      <c r="C1021" s="56"/>
      <c r="D1021" s="56"/>
      <c r="E1021" s="56"/>
      <c r="F1021" s="56"/>
      <c r="G1021" s="126"/>
      <c r="H1021" s="127"/>
    </row>
    <row r="1022" s="81" customFormat="true" ht="15.75" hidden="false" customHeight="false" outlineLevel="0" collapsed="false">
      <c r="A1022" s="98"/>
      <c r="B1022" s="125"/>
      <c r="C1022" s="56"/>
      <c r="D1022" s="56"/>
      <c r="E1022" s="56"/>
      <c r="F1022" s="56"/>
      <c r="G1022" s="126"/>
      <c r="H1022" s="127"/>
    </row>
    <row r="1023" s="81" customFormat="true" ht="15.75" hidden="false" customHeight="false" outlineLevel="0" collapsed="false">
      <c r="A1023" s="98"/>
      <c r="B1023" s="125"/>
      <c r="C1023" s="56"/>
      <c r="D1023" s="56"/>
      <c r="E1023" s="56"/>
      <c r="F1023" s="56"/>
      <c r="G1023" s="126"/>
      <c r="H1023" s="127"/>
    </row>
    <row r="1024" s="81" customFormat="true" ht="15.75" hidden="false" customHeight="false" outlineLevel="0" collapsed="false">
      <c r="A1024" s="98"/>
      <c r="B1024" s="125"/>
      <c r="C1024" s="56"/>
      <c r="D1024" s="56"/>
      <c r="E1024" s="56"/>
      <c r="F1024" s="56"/>
      <c r="G1024" s="126"/>
      <c r="H1024" s="127"/>
    </row>
    <row r="1025" s="81" customFormat="true" ht="15.75" hidden="false" customHeight="false" outlineLevel="0" collapsed="false">
      <c r="A1025" s="98"/>
      <c r="B1025" s="125"/>
      <c r="C1025" s="56"/>
      <c r="D1025" s="56"/>
      <c r="E1025" s="56"/>
      <c r="F1025" s="56"/>
      <c r="G1025" s="126"/>
      <c r="H1025" s="127"/>
    </row>
    <row r="1026" s="81" customFormat="true" ht="15.75" hidden="false" customHeight="false" outlineLevel="0" collapsed="false">
      <c r="A1026" s="98"/>
      <c r="B1026" s="125"/>
      <c r="C1026" s="56"/>
      <c r="D1026" s="56"/>
      <c r="E1026" s="56"/>
      <c r="F1026" s="56"/>
      <c r="G1026" s="126"/>
      <c r="H1026" s="127"/>
    </row>
    <row r="1027" s="81" customFormat="true" ht="15.75" hidden="false" customHeight="false" outlineLevel="0" collapsed="false">
      <c r="A1027" s="98"/>
      <c r="B1027" s="125"/>
      <c r="C1027" s="56"/>
      <c r="D1027" s="56"/>
      <c r="E1027" s="56"/>
      <c r="F1027" s="56"/>
      <c r="G1027" s="126"/>
      <c r="H1027" s="127"/>
    </row>
    <row r="1028" s="124" customFormat="true" ht="15.75" hidden="false" customHeight="false" outlineLevel="0" collapsed="false">
      <c r="A1028" s="98"/>
      <c r="B1028" s="125"/>
      <c r="C1028" s="56"/>
      <c r="D1028" s="56"/>
      <c r="E1028" s="56"/>
      <c r="F1028" s="56"/>
      <c r="G1028" s="126"/>
      <c r="H1028" s="127"/>
      <c r="I1028" s="6"/>
      <c r="J1028" s="6"/>
      <c r="K1028" s="6"/>
      <c r="L1028" s="6"/>
      <c r="M1028" s="6"/>
      <c r="N1028" s="6"/>
      <c r="O1028" s="6"/>
      <c r="P1028" s="6"/>
      <c r="Q1028" s="6"/>
    </row>
    <row r="1029" s="124" customFormat="true" ht="15.75" hidden="false" customHeight="false" outlineLevel="0" collapsed="false">
      <c r="A1029" s="98"/>
      <c r="B1029" s="125"/>
      <c r="C1029" s="56"/>
      <c r="D1029" s="56"/>
      <c r="E1029" s="56"/>
      <c r="F1029" s="56"/>
      <c r="G1029" s="126"/>
      <c r="H1029" s="127"/>
      <c r="I1029" s="6"/>
      <c r="J1029" s="6"/>
      <c r="K1029" s="6"/>
      <c r="L1029" s="6"/>
      <c r="M1029" s="6"/>
      <c r="N1029" s="6"/>
      <c r="O1029" s="6"/>
      <c r="P1029" s="6"/>
      <c r="Q1029" s="6"/>
    </row>
    <row r="1030" s="124" customFormat="true" ht="15.75" hidden="false" customHeight="false" outlineLevel="0" collapsed="false">
      <c r="A1030" s="98"/>
      <c r="B1030" s="125"/>
      <c r="C1030" s="56"/>
      <c r="D1030" s="56"/>
      <c r="E1030" s="56"/>
      <c r="F1030" s="56"/>
      <c r="G1030" s="126"/>
      <c r="H1030" s="127"/>
      <c r="I1030" s="6"/>
      <c r="J1030" s="6"/>
      <c r="K1030" s="6"/>
      <c r="L1030" s="6"/>
      <c r="M1030" s="6"/>
      <c r="N1030" s="6"/>
      <c r="O1030" s="6"/>
      <c r="P1030" s="6"/>
      <c r="Q1030" s="6"/>
    </row>
    <row r="1031" s="124" customFormat="true" ht="15.75" hidden="false" customHeight="false" outlineLevel="0" collapsed="false">
      <c r="A1031" s="98"/>
      <c r="B1031" s="125"/>
      <c r="C1031" s="56"/>
      <c r="D1031" s="56"/>
      <c r="E1031" s="56"/>
      <c r="F1031" s="56"/>
      <c r="G1031" s="126"/>
      <c r="H1031" s="127"/>
      <c r="I1031" s="6"/>
      <c r="J1031" s="6"/>
      <c r="K1031" s="6"/>
      <c r="L1031" s="6"/>
      <c r="M1031" s="6"/>
      <c r="N1031" s="6"/>
      <c r="O1031" s="6"/>
      <c r="P1031" s="6"/>
      <c r="Q1031" s="6"/>
    </row>
    <row r="1032" s="124" customFormat="true" ht="15.75" hidden="false" customHeight="false" outlineLevel="0" collapsed="false">
      <c r="A1032" s="98"/>
      <c r="B1032" s="125"/>
      <c r="C1032" s="56"/>
      <c r="D1032" s="56"/>
      <c r="E1032" s="56"/>
      <c r="F1032" s="56"/>
      <c r="G1032" s="126"/>
      <c r="H1032" s="127"/>
    </row>
    <row r="1033" s="124" customFormat="true" ht="15.75" hidden="false" customHeight="false" outlineLevel="0" collapsed="false">
      <c r="A1033" s="98"/>
      <c r="B1033" s="125"/>
      <c r="C1033" s="56"/>
      <c r="D1033" s="56"/>
      <c r="E1033" s="56"/>
      <c r="F1033" s="56"/>
      <c r="G1033" s="126"/>
      <c r="H1033" s="127"/>
    </row>
    <row r="1034" s="124" customFormat="true" ht="15.75" hidden="false" customHeight="false" outlineLevel="0" collapsed="false">
      <c r="A1034" s="98"/>
      <c r="B1034" s="125"/>
      <c r="C1034" s="56"/>
      <c r="D1034" s="56"/>
      <c r="E1034" s="56"/>
      <c r="F1034" s="56"/>
      <c r="G1034" s="126"/>
      <c r="H1034" s="127"/>
    </row>
    <row r="1035" s="124" customFormat="true" ht="15.75" hidden="false" customHeight="false" outlineLevel="0" collapsed="false">
      <c r="A1035" s="98"/>
      <c r="B1035" s="125"/>
      <c r="C1035" s="56"/>
      <c r="D1035" s="56"/>
      <c r="E1035" s="56"/>
      <c r="F1035" s="56"/>
      <c r="G1035" s="126"/>
      <c r="H1035" s="127"/>
    </row>
    <row r="1036" s="124" customFormat="true" ht="15.75" hidden="false" customHeight="false" outlineLevel="0" collapsed="false">
      <c r="A1036" s="98"/>
      <c r="B1036" s="125"/>
      <c r="C1036" s="56"/>
      <c r="D1036" s="56"/>
      <c r="E1036" s="56"/>
      <c r="F1036" s="56"/>
      <c r="G1036" s="126"/>
      <c r="H1036" s="127"/>
    </row>
    <row r="1037" s="124" customFormat="true" ht="15.75" hidden="false" customHeight="false" outlineLevel="0" collapsed="false">
      <c r="A1037" s="98"/>
      <c r="B1037" s="125"/>
      <c r="C1037" s="56"/>
      <c r="D1037" s="56"/>
      <c r="E1037" s="56"/>
      <c r="F1037" s="56"/>
      <c r="G1037" s="126"/>
      <c r="H1037" s="127"/>
    </row>
    <row r="1038" s="124" customFormat="true" ht="15.75" hidden="false" customHeight="false" outlineLevel="0" collapsed="false">
      <c r="A1038" s="98"/>
      <c r="B1038" s="125"/>
      <c r="C1038" s="56"/>
      <c r="D1038" s="56"/>
      <c r="E1038" s="56"/>
      <c r="F1038" s="56"/>
      <c r="G1038" s="126"/>
      <c r="H1038" s="127"/>
    </row>
    <row r="1039" s="124" customFormat="true" ht="15.75" hidden="false" customHeight="false" outlineLevel="0" collapsed="false">
      <c r="A1039" s="98"/>
      <c r="B1039" s="125"/>
      <c r="C1039" s="56"/>
      <c r="D1039" s="56"/>
      <c r="E1039" s="56"/>
      <c r="F1039" s="56"/>
      <c r="G1039" s="126"/>
      <c r="H1039" s="127"/>
    </row>
    <row r="1040" s="124" customFormat="true" ht="15.75" hidden="false" customHeight="false" outlineLevel="0" collapsed="false">
      <c r="A1040" s="98"/>
      <c r="B1040" s="125"/>
      <c r="C1040" s="56"/>
      <c r="D1040" s="56"/>
      <c r="E1040" s="56"/>
      <c r="F1040" s="56"/>
      <c r="G1040" s="126"/>
      <c r="H1040" s="127"/>
    </row>
    <row r="1041" s="81" customFormat="true" ht="15.75" hidden="false" customHeight="false" outlineLevel="0" collapsed="false">
      <c r="A1041" s="98"/>
      <c r="B1041" s="125"/>
      <c r="C1041" s="56"/>
      <c r="D1041" s="56"/>
      <c r="E1041" s="56"/>
      <c r="F1041" s="56"/>
      <c r="G1041" s="126"/>
      <c r="H1041" s="127"/>
    </row>
    <row r="1042" s="81" customFormat="true" ht="15.75" hidden="false" customHeight="false" outlineLevel="0" collapsed="false">
      <c r="A1042" s="98"/>
      <c r="B1042" s="125"/>
      <c r="C1042" s="56"/>
      <c r="D1042" s="56"/>
      <c r="E1042" s="56"/>
      <c r="F1042" s="56"/>
      <c r="G1042" s="126"/>
      <c r="H1042" s="127"/>
    </row>
    <row r="1043" s="29" customFormat="true" ht="15.75" hidden="false" customHeight="false" outlineLevel="0" collapsed="false">
      <c r="A1043" s="98"/>
      <c r="B1043" s="125"/>
      <c r="C1043" s="56"/>
      <c r="D1043" s="56"/>
      <c r="E1043" s="56"/>
      <c r="F1043" s="56"/>
      <c r="G1043" s="126"/>
      <c r="H1043" s="127"/>
    </row>
    <row r="1044" s="117" customFormat="true" ht="15.75" hidden="false" customHeight="false" outlineLevel="0" collapsed="false">
      <c r="A1044" s="98"/>
      <c r="B1044" s="125"/>
      <c r="C1044" s="56"/>
      <c r="D1044" s="56"/>
      <c r="E1044" s="56"/>
      <c r="F1044" s="56"/>
      <c r="G1044" s="126"/>
      <c r="H1044" s="127"/>
    </row>
    <row r="1045" s="114" customFormat="true" ht="15.75" hidden="false" customHeight="false" outlineLevel="0" collapsed="false">
      <c r="A1045" s="98"/>
      <c r="B1045" s="125"/>
      <c r="C1045" s="56"/>
      <c r="D1045" s="56"/>
      <c r="E1045" s="56"/>
      <c r="F1045" s="56"/>
      <c r="G1045" s="126"/>
      <c r="H1045" s="127"/>
    </row>
  </sheetData>
  <mergeCells count="15">
    <mergeCell ref="G1:H1"/>
    <mergeCell ref="E2:H2"/>
    <mergeCell ref="C3:H3"/>
    <mergeCell ref="G4:H4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Кузнецова Ю.В</cp:lastModifiedBy>
  <cp:lastPrinted>2015-12-23T12:41:40Z</cp:lastPrinted>
  <dcterms:modified xsi:type="dcterms:W3CDTF">2015-12-25T08:54:33Z</dcterms:modified>
  <cp:revision>0</cp:revision>
  <dc:subject/>
  <dc:title/>
</cp:coreProperties>
</file>