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______________№______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1409984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1409984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8340680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750665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8340680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</f>
        <v>-38340680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750665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</f>
        <v>39750665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08-31T09:09:47Z</cp:lastPrinted>
  <dcterms:modified xsi:type="dcterms:W3CDTF">2016-09-29T11:54:55Z</dcterms:modified>
  <cp:revision>0</cp:revision>
  <dc:subject/>
  <dc:title/>
</cp:coreProperties>
</file>