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8" activeTab="8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Справка росп" sheetId="5" state="hidden" r:id="rId6"/>
    <sheet name="Справка ист" sheetId="6" state="hidden" r:id="rId7"/>
    <sheet name="прил 7 спр лимиты (МЫ ГРБ) " sheetId="7" state="hidden" r:id="rId8"/>
    <sheet name="Справка лим" sheetId="8" state="hidden" r:id="rId9"/>
    <sheet name="Приложение 8" sheetId="9" state="visible" r:id="rId10"/>
    <sheet name="Лимиты ГРБС" sheetId="10" state="hidden" r:id="rId11"/>
    <sheet name="Прил 10 Изм росп ГРБС  " sheetId="11" state="hidden" r:id="rId12"/>
    <sheet name="Изм ист" sheetId="12" state="hidden" r:id="rId13"/>
    <sheet name="Изм лим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'Изм ист'!$A$1:$C$34</definedName>
    <definedName function="false" hidden="false" localSheetId="11" name="_xlnm.Print_Titles" vbProcedure="false">'Изм ист'!$21:$22</definedName>
    <definedName function="false" hidden="false" localSheetId="12" name="_xlnm.Print_Area" vbProcedure="false">'Изм лим'!$A$1:$F$28</definedName>
    <definedName function="false" hidden="false" localSheetId="12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9" name="_xlnm.Print_Area" vbProcedure="false">'Лимиты ГРБС'!$A$1:$G$32</definedName>
    <definedName function="false" hidden="false" localSheetId="9" name="_xlnm.Print_Titles" vbProcedure="false">'Лимиты ГРБС'!$16:$17</definedName>
    <definedName function="false" hidden="false" localSheetId="10" name="_xlnm.Print_Area" vbProcedure="false">'Прил 10 Изм росп ГРБС  '!$A$1:$F$36</definedName>
    <definedName function="false" hidden="false" localSheetId="10" name="_xlnm.Print_Titles" vbProcedure="false">'Прил 10 Изм росп ГРБС  '!$21:$23</definedName>
    <definedName function="false" hidden="false" localSheetId="8" name="_xlnm.Print_Area" vbProcedure="false">'Приложение 8'!$A$1:$I$39</definedName>
    <definedName function="false" hidden="false" localSheetId="8" name="_xlnm.Print_Titles" vbProcedure="false">'Приложение 8'!$20:$21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5" name="_xlnm.Print_Area" vbProcedure="false">'Справка ист'!$A$1:$C$36</definedName>
    <definedName function="false" hidden="false" localSheetId="7" name="_xlnm.Print_Area" vbProcedure="false">'Справка лим'!$A$1:$G$39</definedName>
    <definedName function="false" hidden="false" localSheetId="7" name="_xlnm.Print_Titles" vbProcedure="false">'Справка лим'!$20:$20</definedName>
    <definedName function="false" hidden="false" localSheetId="4" name="_xlnm.Print_Area" vbProcedure="false">'Справка росп'!$A$1:$G$39</definedName>
    <definedName function="false" hidden="false" localSheetId="4" name="_xlnm.Print_Titles" vbProcedure="false">'Справка росп'!$20:$20</definedName>
    <definedName function="false" hidden="false" name="acc1" vbProcedure="false">'[2]'!$L$32</definedName>
    <definedName function="false" hidden="false" name="acc2" vbProcedure="false">'[2]'!$M$32</definedName>
    <definedName function="false" hidden="false" name="account" vbProcedure="false">#REF!</definedName>
    <definedName function="false" hidden="false" name="add_bk" vbProcedure="false">'[2]'!$W$32</definedName>
    <definedName function="false" hidden="false" name="add_bk_n" vbProcedure="false">'[2]'!$BZ$32</definedName>
    <definedName function="false" hidden="false" name="analitic" vbProcedure="false">'[2]'!$EZ$32</definedName>
    <definedName function="false" hidden="false" name="bacc" vbProcedure="false">'[2]'!$Q$32</definedName>
    <definedName function="false" hidden="false" name="basis" vbProcedure="false">'[2]'!$EU$32</definedName>
    <definedName function="false" hidden="false" name="bcorr" vbProcedure="false">'[2]'!$P$32</definedName>
    <definedName function="false" hidden="false" name="bcorr_n" vbProcedure="false">'[2]'!$AJ$32</definedName>
    <definedName function="false" hidden="false" name="Boss_Dol" vbProcedure="false">'[2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2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2]'!$AC$32</definedName>
    <definedName function="false" hidden="false" name="cacc2" vbProcedure="false">'[2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2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2]'!$AY$32</definedName>
    <definedName function="false" hidden="false" name="chuvadd_n" vbProcedure="false">'[2]'!$CA$32</definedName>
    <definedName function="false" hidden="false" name="cidep" vbProcedure="false">'[2]'!$BM$32</definedName>
    <definedName function="false" hidden="false" name="cinc" vbProcedure="false">'[2]'!$AZ$32</definedName>
    <definedName function="false" hidden="false" name="cinc1" vbProcedure="false">'[2]'!$BA$32</definedName>
    <definedName function="false" hidden="false" name="cinc10" vbProcedure="false">'[2]'!$BF$32</definedName>
    <definedName function="false" hidden="false" name="cinc3" vbProcedure="false">'[2]'!$BB$32</definedName>
    <definedName function="false" hidden="false" name="cinc5" vbProcedure="false">'[2]'!$BC$32</definedName>
    <definedName function="false" hidden="false" name="cinc7" vbProcedure="false">'[2]'!$BD$32</definedName>
    <definedName function="false" hidden="false" name="cinc8" vbProcedure="false">'[2]'!$BE$32</definedName>
    <definedName function="false" hidden="false" name="citem" vbProcedure="false">#REF!</definedName>
    <definedName function="false" hidden="false" name="citem1" vbProcedure="false">'[2]'!$AV$32</definedName>
    <definedName function="false" hidden="false" name="citem2" vbProcedure="false">'[2]'!$AW$32</definedName>
    <definedName function="false" hidden="false" name="clcl" vbProcedure="false">'[2]'!$FE$32</definedName>
    <definedName function="false" hidden="false" name="cmdiv" vbProcedure="false">'[2]'!$AN$32</definedName>
    <definedName function="false" hidden="false" name="corr" vbProcedure="false">#REF!</definedName>
    <definedName function="false" hidden="false" name="corr1" vbProcedure="false">'[2]'!$N$32</definedName>
    <definedName function="false" hidden="false" name="corr1_n" vbProcedure="false">'[2]'!$AF$32</definedName>
    <definedName function="false" hidden="false" name="corr2" vbProcedure="false">'[2]'!$O$32</definedName>
    <definedName function="false" hidden="false" name="corr2_cbp" vbProcedure="false">'[2]'!$AI$32</definedName>
    <definedName function="false" hidden="false" name="corr2_inn" vbProcedure="false">'[2]'!$AH$32</definedName>
    <definedName function="false" hidden="false" name="corr2_n" vbProcedure="false">'[2]'!$AG$32</definedName>
    <definedName function="false" hidden="false" name="corr_n" vbProcedure="false">#REF!</definedName>
    <definedName function="false" hidden="false" name="csdep" vbProcedure="false">'[2]'!$BN$32</definedName>
    <definedName function="false" hidden="false" name="csour" vbProcedure="false">'[2]'!$BG$32</definedName>
    <definedName function="false" hidden="false" name="csour2" vbProcedure="false">'[2]'!$BH$32</definedName>
    <definedName function="false" hidden="false" name="csour4" vbProcedure="false">'[2]'!$BI$32</definedName>
    <definedName function="false" hidden="false" name="csour6" vbProcedure="false">'[2]'!$BJ$32</definedName>
    <definedName function="false" hidden="false" name="csour8" vbProcedure="false">'[2]'!$BK$32</definedName>
    <definedName function="false" hidden="false" name="csrcf" vbProcedure="false">'[2]'!$BL$32</definedName>
    <definedName function="false" hidden="false" name="ctgt" vbProcedure="false">#REF!</definedName>
    <definedName function="false" hidden="false" name="ctgt3" vbProcedure="false">'[2]'!$AQ$32</definedName>
    <definedName function="false" hidden="false" name="ctgt4" vbProcedure="false">'[2]'!$AR$32</definedName>
    <definedName function="false" hidden="false" name="ctgt5" vbProcedure="false">'[2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2]'!$AB$32</definedName>
    <definedName function="false" hidden="false" name="cvid_izm" vbProcedure="false">'[2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2]'!$I$32</definedName>
    <definedName function="false" hidden="false" name="date0" vbProcedure="false">'[2]'!$D$32</definedName>
    <definedName function="false" hidden="false" name="date_exec" vbProcedure="false">'[2]'!$J$32</definedName>
    <definedName function="false" hidden="false" name="date_in" vbProcedure="false">'[2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2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2]'!$Z$32</definedName>
    <definedName function="false" hidden="false" name="idep_n" vbProcedure="false">'[2]'!$CO$32</definedName>
    <definedName function="false" hidden="false" name="ii" vbProcedure="false">'[2]'!$EK$32</definedName>
    <definedName function="false" hidden="false" name="ii_all" vbProcedure="false">'[2]'!$EL$32</definedName>
    <definedName function="false" hidden="false" name="inc" vbProcedure="false">'[2]'!$X$32</definedName>
    <definedName function="false" hidden="false" name="inc10_n" vbProcedure="false">'[2]'!$CH$32</definedName>
    <definedName function="false" hidden="false" name="inc1_n" vbProcedure="false">'[2]'!$CC$32</definedName>
    <definedName function="false" hidden="false" name="inc3_n" vbProcedure="false">'[2]'!$CD$32</definedName>
    <definedName function="false" hidden="false" name="inc5_n" vbProcedure="false">'[2]'!$CE$32</definedName>
    <definedName function="false" hidden="false" name="inc7_n" vbProcedure="false">'[2]'!$CF$32</definedName>
    <definedName function="false" hidden="false" name="inc8_n" vbProcedure="false">'[2]'!$CG$32</definedName>
    <definedName function="false" hidden="false" name="inc_n" vbProcedure="false">'[2]'!$CB$32</definedName>
    <definedName function="false" hidden="false" name="IsUp_acc1" vbProcedure="false">'[2]'!$L$30</definedName>
    <definedName function="false" hidden="false" name="IsUp_acc2" vbProcedure="false">'[2]'!$M$30</definedName>
    <definedName function="false" hidden="false" name="IsUp_add_bk" vbProcedure="false">'[2]'!$W$30</definedName>
    <definedName function="false" hidden="false" name="IsUp_add_bk_n" vbProcedure="false">'[2]'!$BZ$30</definedName>
    <definedName function="false" hidden="false" name="IsUp_analitic" vbProcedure="false">'[2]'!$EZ$30</definedName>
    <definedName function="false" hidden="false" name="IsUp_bacc" vbProcedure="false">'[2]'!$Q$30</definedName>
    <definedName function="false" hidden="false" name="IsUp_basis" vbProcedure="false">'[2]'!$EU$30</definedName>
    <definedName function="false" hidden="false" name="IsUp_bcorr" vbProcedure="false">'[2]'!$P$30</definedName>
    <definedName function="false" hidden="false" name="IsUp_bcorr_n" vbProcedure="false">'[2]'!$AJ$30</definedName>
    <definedName function="false" hidden="false" name="IsUp_budg_n" vbProcedure="false">'[2]'!$AK$30</definedName>
    <definedName function="false" hidden="false" name="IsUp_cacc1" vbProcedure="false">'[2]'!$AC$30</definedName>
    <definedName function="false" hidden="false" name="IsUp_cacc2" vbProcedure="false">'[2]'!$AD$30</definedName>
    <definedName function="false" hidden="false" name="IsUp_cadd_bk" vbProcedure="false">'[2]'!$AX$30</definedName>
    <definedName function="false" hidden="false" name="IsUp_cbacc" vbProcedure="false">'[2]'!$AE$30</definedName>
    <definedName function="false" hidden="false" name="IsUp_cdep" vbProcedure="false">'[2]'!$AM$30</definedName>
    <definedName function="false" hidden="false" name="IsUp_cdiv" vbProcedure="false">'[2]'!$AO$30</definedName>
    <definedName function="false" hidden="false" name="IsUp_cexp" vbProcedure="false">'[2]'!$AT$30</definedName>
    <definedName function="false" hidden="false" name="IsUp_chuvadd" vbProcedure="false">'[2]'!$AY$30</definedName>
    <definedName function="false" hidden="false" name="IsUp_chuvadd_n" vbProcedure="false">'[2]'!$CA$30</definedName>
    <definedName function="false" hidden="false" name="IsUp_cidep" vbProcedure="false">'[2]'!$BM$30</definedName>
    <definedName function="false" hidden="false" name="IsUp_cinc" vbProcedure="false">'[2]'!$AZ$30</definedName>
    <definedName function="false" hidden="false" name="IsUp_cinc1" vbProcedure="false">'[2]'!$BA$30</definedName>
    <definedName function="false" hidden="false" name="IsUp_cinc10" vbProcedure="false">'[2]'!$BF$30</definedName>
    <definedName function="false" hidden="false" name="IsUp_cinc3" vbProcedure="false">'[2]'!$BB$30</definedName>
    <definedName function="false" hidden="false" name="IsUp_cinc5" vbProcedure="false">'[2]'!$BC$30</definedName>
    <definedName function="false" hidden="false" name="IsUp_cinc7" vbProcedure="false">'[2]'!$BD$30</definedName>
    <definedName function="false" hidden="false" name="IsUp_cinc8" vbProcedure="false">'[2]'!$BE$30</definedName>
    <definedName function="false" hidden="false" name="IsUp_citem" vbProcedure="false">'[2]'!$AU$30</definedName>
    <definedName function="false" hidden="false" name="IsUp_citem1" vbProcedure="false">'[2]'!$AV$30</definedName>
    <definedName function="false" hidden="false" name="IsUp_citem2" vbProcedure="false">'[2]'!$AW$30</definedName>
    <definedName function="false" hidden="false" name="IsUp_clcl" vbProcedure="false">'[2]'!$FE$30</definedName>
    <definedName function="false" hidden="false" name="IsUp_cmdiv" vbProcedure="false">'[2]'!$AN$30</definedName>
    <definedName function="false" hidden="false" name="IsUp_corr1" vbProcedure="false">'[2]'!$N$30</definedName>
    <definedName function="false" hidden="false" name="IsUp_corr1_n" vbProcedure="false">'[2]'!$AF$30</definedName>
    <definedName function="false" hidden="false" name="IsUp_corr2" vbProcedure="false">'[2]'!$O$30</definedName>
    <definedName function="false" hidden="false" name="IsUp_corr2_cbp" vbProcedure="false">'[2]'!$AI$30</definedName>
    <definedName function="false" hidden="false" name="IsUp_corr2_inn" vbProcedure="false">'[2]'!$AH$30</definedName>
    <definedName function="false" hidden="false" name="IsUp_corr2_n" vbProcedure="false">'[2]'!$AG$30</definedName>
    <definedName function="false" hidden="false" name="IsUp_csdep" vbProcedure="false">'[2]'!$BN$30</definedName>
    <definedName function="false" hidden="false" name="IsUp_csour" vbProcedure="false">'[2]'!$BG$30</definedName>
    <definedName function="false" hidden="false" name="IsUp_csour2" vbProcedure="false">'[2]'!$BH$30</definedName>
    <definedName function="false" hidden="false" name="IsUp_csour4" vbProcedure="false">'[2]'!$BI$30</definedName>
    <definedName function="false" hidden="false" name="IsUp_csour6" vbProcedure="false">'[2]'!$BJ$30</definedName>
    <definedName function="false" hidden="false" name="IsUp_csour8" vbProcedure="false">'[2]'!$BK$30</definedName>
    <definedName function="false" hidden="false" name="IsUp_csrcf" vbProcedure="false">'[2]'!$BL$30</definedName>
    <definedName function="false" hidden="false" name="IsUp_ctgt" vbProcedure="false">'[2]'!$AP$30</definedName>
    <definedName function="false" hidden="false" name="IsUp_ctgt3" vbProcedure="false">'[2]'!$AQ$30</definedName>
    <definedName function="false" hidden="false" name="IsUp_ctgt4" vbProcedure="false">'[2]'!$AR$30</definedName>
    <definedName function="false" hidden="false" name="IsUp_ctgt5" vbProcedure="false">'[2]'!$AS$30</definedName>
    <definedName function="false" hidden="false" name="IsUp_curr_dok" vbProcedure="false">'[2]'!$AB$30</definedName>
    <definedName function="false" hidden="false" name="IsUp_cvid_izm" vbProcedure="false">'[2]'!$EY$30</definedName>
    <definedName function="false" hidden="false" name="IsUp_date" vbProcedure="false">'[2]'!$I$30</definedName>
    <definedName function="false" hidden="false" name="IsUp_date0" vbProcedure="false">'[2]'!$D$30</definedName>
    <definedName function="false" hidden="false" name="IsUp_date_exec" vbProcedure="false">'[2]'!$J$30</definedName>
    <definedName function="false" hidden="false" name="IsUp_date_in" vbProcedure="false">'[2]'!$K$30</definedName>
    <definedName function="false" hidden="false" name="IsUp_dep" vbProcedure="false">'[2]'!$R$30</definedName>
    <definedName function="false" hidden="false" name="IsUp_dep_n" vbProcedure="false">'[2]'!$BO$30</definedName>
    <definedName function="false" hidden="false" name="IsUp_div" vbProcedure="false">'[2]'!$S$30</definedName>
    <definedName function="false" hidden="false" name="IsUp_div_n" vbProcedure="false">'[2]'!$BQ$30</definedName>
    <definedName function="false" hidden="false" name="IsUp_dop_ukaz" vbProcedure="false">'[2]'!$EV$30</definedName>
    <definedName function="false" hidden="false" name="IsUp_exp" vbProcedure="false">'[2]'!$U$30</definedName>
    <definedName function="false" hidden="false" name="IsUp_exp_n" vbProcedure="false">'[2]'!$BV$30</definedName>
    <definedName function="false" hidden="false" name="IsUp_idep" vbProcedure="false">'[2]'!$Z$30</definedName>
    <definedName function="false" hidden="false" name="IsUp_idep_n" vbProcedure="false">'[2]'!$CO$30</definedName>
    <definedName function="false" hidden="false" name="IsUp_ii" vbProcedure="false">'[2]'!$EK$30</definedName>
    <definedName function="false" hidden="false" name="IsUp_ii_all" vbProcedure="false">'[2]'!$EL$30</definedName>
    <definedName function="false" hidden="false" name="IsUp_inc" vbProcedure="false">'[2]'!$X$30</definedName>
    <definedName function="false" hidden="false" name="IsUp_inc10_n" vbProcedure="false">'[2]'!$CH$30</definedName>
    <definedName function="false" hidden="false" name="IsUp_inc1_n" vbProcedure="false">'[2]'!$CC$30</definedName>
    <definedName function="false" hidden="false" name="IsUp_inc3_n" vbProcedure="false">'[2]'!$CD$30</definedName>
    <definedName function="false" hidden="false" name="IsUp_inc5_n" vbProcedure="false">'[2]'!$CE$30</definedName>
    <definedName function="false" hidden="false" name="IsUp_inc7_n" vbProcedure="false">'[2]'!$CF$30</definedName>
    <definedName function="false" hidden="false" name="IsUp_inc8_n" vbProcedure="false">'[2]'!$CG$30</definedName>
    <definedName function="false" hidden="false" name="IsUp_inc_n" vbProcedure="false">'[2]'!$CB$30</definedName>
    <definedName function="false" hidden="false" name="IsUp_item" vbProcedure="false">'[2]'!$V$30</definedName>
    <definedName function="false" hidden="false" name="IsUp_item1_n" vbProcedure="false">'[2]'!$BX$30</definedName>
    <definedName function="false" hidden="false" name="IsUp_item2_n" vbProcedure="false">'[2]'!$BY$30</definedName>
    <definedName function="false" hidden="false" name="IsUp_item_n" vbProcedure="false">'[2]'!$BW$30</definedName>
    <definedName function="false" hidden="false" name="IsUp_iy0" vbProcedure="false">'[2]'!$EE$30</definedName>
    <definedName function="false" hidden="false" name="IsUp_iy0_all" vbProcedure="false">'[2]'!$EH$30</definedName>
    <definedName function="false" hidden="false" name="IsUp_iy1" vbProcedure="false">'[2]'!$EF$30</definedName>
    <definedName function="false" hidden="false" name="IsUp_iy1_all" vbProcedure="false">'[2]'!$EI$30</definedName>
    <definedName function="false" hidden="false" name="IsUp_iy2" vbProcedure="false">'[2]'!$EG$30</definedName>
    <definedName function="false" hidden="false" name="IsUp_iy2_all" vbProcedure="false">'[2]'!$EJ$30</definedName>
    <definedName function="false" hidden="false" name="IsUp_i_1" vbProcedure="false">'[2]'!$EM$30</definedName>
    <definedName function="false" hidden="false" name="IsUp_i_1_all" vbProcedure="false">'[2]'!$EQ$30</definedName>
    <definedName function="false" hidden="false" name="IsUp_i_2" vbProcedure="false">'[2]'!$EN$30</definedName>
    <definedName function="false" hidden="false" name="IsUp_i_2_all" vbProcedure="false">'[2]'!$ER$30</definedName>
    <definedName function="false" hidden="false" name="IsUp_i_3" vbProcedure="false">'[2]'!$EO$30</definedName>
    <definedName function="false" hidden="false" name="IsUp_i_3_all" vbProcedure="false">'[2]'!$ES$30</definedName>
    <definedName function="false" hidden="false" name="IsUp_i_4" vbProcedure="false">'[2]'!$EP$30</definedName>
    <definedName function="false" hidden="false" name="IsUp_i_4_all" vbProcedure="false">'[2]'!$ET$30</definedName>
    <definedName function="false" hidden="false" name="IsUp_lcl" vbProcedure="false">'[2]'!$FD$30</definedName>
    <definedName function="false" hidden="false" name="IsUp_lcl_n" vbProcedure="false">'[2]'!$FF$30</definedName>
    <definedName function="false" hidden="false" name="IsUp_link" vbProcedure="false">'[2]'!$F$30</definedName>
    <definedName function="false" hidden="false" name="IsUp_link0" vbProcedure="false">'[2]'!$B$30</definedName>
    <definedName function="false" hidden="false" name="IsUp_mdiv_n" vbProcedure="false">'[2]'!$BP$30</definedName>
    <definedName function="false" hidden="false" name="IsUp_mode" vbProcedure="false">'[2]'!$FA$30</definedName>
    <definedName function="false" hidden="false" name="IsUp_note1" vbProcedure="false">'[2]'!$EW$30</definedName>
    <definedName function="false" hidden="false" name="IsUp_number" vbProcedure="false">'[2]'!$H$30</definedName>
    <definedName function="false" hidden="false" name="IsUp_number0" vbProcedure="false">'[2]'!$C$30</definedName>
    <definedName function="false" hidden="false" name="IsUp_obj" vbProcedure="false">'[2]'!$G$30</definedName>
    <definedName function="false" hidden="false" name="IsUp_period" vbProcedure="false">'[2]'!$AL$30</definedName>
    <definedName function="false" hidden="false" name="IsUp_razd" vbProcedure="false">'[2]'!$E$30</definedName>
    <definedName function="false" hidden="false" name="IsUp_rec_order" vbProcedure="false">'[2]'!$A$30</definedName>
    <definedName function="false" hidden="false" name="IsUp_sdep" vbProcedure="false">'[2]'!$AA$30</definedName>
    <definedName function="false" hidden="false" name="IsUp_sdep_n" vbProcedure="false">'[2]'!$CP$30</definedName>
    <definedName function="false" hidden="false" name="IsUp_sm01" vbProcedure="false">'[2]'!$DC$30</definedName>
    <definedName function="false" hidden="false" name="IsUp_sm01_all" vbProcedure="false">'[2]'!$DO$30</definedName>
    <definedName function="false" hidden="false" name="IsUp_sm02" vbProcedure="false">'[2]'!$DD$30</definedName>
    <definedName function="false" hidden="false" name="IsUp_sm02_all" vbProcedure="false">'[2]'!$DP$30</definedName>
    <definedName function="false" hidden="false" name="IsUp_sm03" vbProcedure="false">'[2]'!$DE$30</definedName>
    <definedName function="false" hidden="false" name="IsUp_sm03_all" vbProcedure="false">'[2]'!$DQ$30</definedName>
    <definedName function="false" hidden="false" name="IsUp_sm04" vbProcedure="false">'[2]'!$DF$30</definedName>
    <definedName function="false" hidden="false" name="IsUp_sm04_all" vbProcedure="false">'[2]'!$DR$30</definedName>
    <definedName function="false" hidden="false" name="IsUp_sm05" vbProcedure="false">'[2]'!$DG$30</definedName>
    <definedName function="false" hidden="false" name="IsUp_sm05_all" vbProcedure="false">'[2]'!$DS$30</definedName>
    <definedName function="false" hidden="false" name="IsUp_sm06" vbProcedure="false">'[2]'!$DH$30</definedName>
    <definedName function="false" hidden="false" name="IsUp_sm06_all" vbProcedure="false">'[2]'!$DT$30</definedName>
    <definedName function="false" hidden="false" name="IsUp_sm07" vbProcedure="false">'[2]'!$DI$30</definedName>
    <definedName function="false" hidden="false" name="IsUp_sm07_all" vbProcedure="false">'[2]'!$DU$30</definedName>
    <definedName function="false" hidden="false" name="IsUp_sm08" vbProcedure="false">'[2]'!$DJ$30</definedName>
    <definedName function="false" hidden="false" name="IsUp_sm08_all" vbProcedure="false">'[2]'!$DV$30</definedName>
    <definedName function="false" hidden="false" name="IsUp_sm09" vbProcedure="false">'[2]'!$DK$30</definedName>
    <definedName function="false" hidden="false" name="IsUp_sm09_all" vbProcedure="false">'[2]'!$DW$30</definedName>
    <definedName function="false" hidden="false" name="IsUp_sm10" vbProcedure="false">'[2]'!$DL$30</definedName>
    <definedName function="false" hidden="false" name="IsUp_sm10_all" vbProcedure="false">'[2]'!$DX$30</definedName>
    <definedName function="false" hidden="false" name="IsUp_sm11" vbProcedure="false">'[2]'!$DM$30</definedName>
    <definedName function="false" hidden="false" name="IsUp_sm11_all" vbProcedure="false">'[2]'!$DY$30</definedName>
    <definedName function="false" hidden="false" name="IsUp_sm12" vbProcedure="false">'[2]'!$DN$30</definedName>
    <definedName function="false" hidden="false" name="IsUp_sm12_all" vbProcedure="false">'[2]'!$DZ$30</definedName>
    <definedName function="false" hidden="false" name="IsUp_sour" vbProcedure="false">'[2]'!$Y$30</definedName>
    <definedName function="false" hidden="false" name="IsUp_sour2_n" vbProcedure="false">'[2]'!$CJ$30</definedName>
    <definedName function="false" hidden="false" name="IsUp_sour4_n" vbProcedure="false">'[2]'!$CK$30</definedName>
    <definedName function="false" hidden="false" name="IsUp_sour6_n" vbProcedure="false">'[2]'!$CL$30</definedName>
    <definedName function="false" hidden="false" name="IsUp_sour8_n" vbProcedure="false">'[2]'!$CM$30</definedName>
    <definedName function="false" hidden="false" name="IsUp_sour_inv" vbProcedure="false">'[2]'!$FB$30</definedName>
    <definedName function="false" hidden="false" name="IsUp_sour_n" vbProcedure="false">'[2]'!$CI$30</definedName>
    <definedName function="false" hidden="false" name="IsUp_sour_type" vbProcedure="false">'[2]'!$FC$30</definedName>
    <definedName function="false" hidden="false" name="IsUp_srcf_n" vbProcedure="false">'[2]'!$CN$30</definedName>
    <definedName function="false" hidden="false" name="IsUp_ss" vbProcedure="false">'[2]'!$CW$30</definedName>
    <definedName function="false" hidden="false" name="IsUp_ss_all" vbProcedure="false">'[2]'!$CX$30</definedName>
    <definedName function="false" hidden="false" name="IsUp_sy0" vbProcedure="false">'[2]'!$CQ$30</definedName>
    <definedName function="false" hidden="false" name="IsUp_sy0_all" vbProcedure="false">'[2]'!$CT$30</definedName>
    <definedName function="false" hidden="false" name="IsUp_sy1" vbProcedure="false">'[2]'!$CR$30</definedName>
    <definedName function="false" hidden="false" name="IsUp_sy1_all" vbProcedure="false">'[2]'!$CU$30</definedName>
    <definedName function="false" hidden="false" name="IsUp_sy2" vbProcedure="false">'[2]'!$CS$30</definedName>
    <definedName function="false" hidden="false" name="IsUp_sy2_all" vbProcedure="false">'[2]'!$CV$30</definedName>
    <definedName function="false" hidden="false" name="IsUp_s_1" vbProcedure="false">'[2]'!$CY$30</definedName>
    <definedName function="false" hidden="false" name="IsUp_s_1_all" vbProcedure="false">'[2]'!$EA$30</definedName>
    <definedName function="false" hidden="false" name="IsUp_s_2" vbProcedure="false">'[2]'!$CZ$30</definedName>
    <definedName function="false" hidden="false" name="IsUp_s_2_all" vbProcedure="false">'[2]'!$EB$30</definedName>
    <definedName function="false" hidden="false" name="IsUp_s_3" vbProcedure="false">'[2]'!$DA$30</definedName>
    <definedName function="false" hidden="false" name="IsUp_s_3_all" vbProcedure="false">'[2]'!$EC$30</definedName>
    <definedName function="false" hidden="false" name="IsUp_s_4" vbProcedure="false">'[2]'!$DB$30</definedName>
    <definedName function="false" hidden="false" name="IsUp_s_4_all" vbProcedure="false">'[2]'!$ED$30</definedName>
    <definedName function="false" hidden="false" name="IsUp_tgt" vbProcedure="false">'[2]'!$T$30</definedName>
    <definedName function="false" hidden="false" name="IsUp_tgt3_n" vbProcedure="false">'[2]'!$BS$30</definedName>
    <definedName function="false" hidden="false" name="IsUp_tgt4_n" vbProcedure="false">'[2]'!$BT$30</definedName>
    <definedName function="false" hidden="false" name="IsUp_tgt5_n" vbProcedure="false">'[2]'!$BU$30</definedName>
    <definedName function="false" hidden="false" name="IsUp_tgt_n" vbProcedure="false">'[2]'!$BR$30</definedName>
    <definedName function="false" hidden="false" name="IsUp_vid_izm" vbProcedure="false">'[2]'!$EX$30</definedName>
    <definedName function="false" hidden="false" name="item" vbProcedure="false">#REF!</definedName>
    <definedName function="false" hidden="false" name="item1_n" vbProcedure="false">'[2]'!$BX$32</definedName>
    <definedName function="false" hidden="false" name="item2_n" vbProcedure="false">'[2]'!$BY$32</definedName>
    <definedName function="false" hidden="false" name="item_n" vbProcedure="false">#REF!</definedName>
    <definedName function="false" hidden="false" name="iy0" vbProcedure="false">'[2]'!$EE$32</definedName>
    <definedName function="false" hidden="false" name="iy0_all" vbProcedure="false">'[2]'!$EH$32</definedName>
    <definedName function="false" hidden="false" name="iy1" vbProcedure="false">'[2]'!$EF$32</definedName>
    <definedName function="false" hidden="false" name="iy1_all" vbProcedure="false">'[2]'!$EI$32</definedName>
    <definedName function="false" hidden="false" name="iy2" vbProcedure="false">'[2]'!$EG$32</definedName>
    <definedName function="false" hidden="false" name="iy2_all" vbProcedure="false">'[2]'!$EJ$32</definedName>
    <definedName function="false" hidden="false" name="i_1" vbProcedure="false">'[2]'!$EM$32</definedName>
    <definedName function="false" hidden="false" name="i_1_all" vbProcedure="false">'[2]'!$EQ$32</definedName>
    <definedName function="false" hidden="false" name="i_2" vbProcedure="false">'[2]'!$EN$32</definedName>
    <definedName function="false" hidden="false" name="i_2_all" vbProcedure="false">'[2]'!$ER$32</definedName>
    <definedName function="false" hidden="false" name="i_3" vbProcedure="false">'[2]'!$EO$32</definedName>
    <definedName function="false" hidden="false" name="i_3_all" vbProcedure="false">'[2]'!$ES$32</definedName>
    <definedName function="false" hidden="false" name="i_4" vbProcedure="false">'[2]'!$EP$32</definedName>
    <definedName function="false" hidden="false" name="i_4_all" vbProcedure="false">'[2]'!$ET$32</definedName>
    <definedName function="false" hidden="false" name="lcl" vbProcedure="false">'[2]'!$FD$32</definedName>
    <definedName function="false" hidden="false" name="lcl_n" vbProcedure="false">'[2]'!$FF$32</definedName>
    <definedName function="false" hidden="false" name="link" vbProcedure="false">'[2]'!$F$32</definedName>
    <definedName function="false" hidden="false" name="link0" vbProcedure="false">'[2]'!$B$32</definedName>
    <definedName function="false" hidden="false" name="mdiv_n" vbProcedure="false">'[2]'!$BP$32</definedName>
    <definedName function="false" hidden="false" name="mode" vbProcedure="false">'[2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2]'!$EW$32</definedName>
    <definedName function="false" hidden="false" name="number" vbProcedure="false">'[2]'!$H$32</definedName>
    <definedName function="false" hidden="false" name="number0" vbProcedure="false">'[2]'!$C$32</definedName>
    <definedName function="false" hidden="false" name="obj" vbProcedure="false">'[2]'!$G$32</definedName>
    <definedName function="false" hidden="false" name="period" vbProcedure="false">'[2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2]'!$E$32</definedName>
    <definedName function="false" hidden="false" name="rec_order" vbProcedure="false">'[2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2]'!$AA$32</definedName>
    <definedName function="false" hidden="false" name="sdep_n" vbProcedure="false">'[2]'!$CP$32</definedName>
    <definedName function="false" hidden="false" name="sm01" vbProcedure="false">'[2]'!$DC$32</definedName>
    <definedName function="false" hidden="false" name="sm01_all" vbProcedure="false">'[2]'!$DO$32</definedName>
    <definedName function="false" hidden="false" name="sm02" vbProcedure="false">'[2]'!$DD$32</definedName>
    <definedName function="false" hidden="false" name="sm02_all" vbProcedure="false">'[2]'!$DP$32</definedName>
    <definedName function="false" hidden="false" name="sm03" vbProcedure="false">'[2]'!$DE$32</definedName>
    <definedName function="false" hidden="false" name="sm03_all" vbProcedure="false">'[2]'!$DQ$32</definedName>
    <definedName function="false" hidden="false" name="sm04" vbProcedure="false">'[2]'!$DF$32</definedName>
    <definedName function="false" hidden="false" name="sm04_all" vbProcedure="false">'[2]'!$DR$32</definedName>
    <definedName function="false" hidden="false" name="sm05" vbProcedure="false">'[2]'!$DG$32</definedName>
    <definedName function="false" hidden="false" name="sm05_all" vbProcedure="false">'[2]'!$DS$32</definedName>
    <definedName function="false" hidden="false" name="sm06" vbProcedure="false">'[2]'!$DH$32</definedName>
    <definedName function="false" hidden="false" name="sm06_all" vbProcedure="false">'[2]'!$DT$32</definedName>
    <definedName function="false" hidden="false" name="sm07" vbProcedure="false">'[2]'!$DI$32</definedName>
    <definedName function="false" hidden="false" name="sm07_all" vbProcedure="false">'[2]'!$DU$32</definedName>
    <definedName function="false" hidden="false" name="sm08" vbProcedure="false">'[2]'!$DJ$32</definedName>
    <definedName function="false" hidden="false" name="sm08_all" vbProcedure="false">'[2]'!$DV$32</definedName>
    <definedName function="false" hidden="false" name="sm09" vbProcedure="false">'[2]'!$DK$32</definedName>
    <definedName function="false" hidden="false" name="sm09_all" vbProcedure="false">'[2]'!$DW$32</definedName>
    <definedName function="false" hidden="false" name="sm10" vbProcedure="false">'[2]'!$DL$32</definedName>
    <definedName function="false" hidden="false" name="sm10_all" vbProcedure="false">'[2]'!$DX$32</definedName>
    <definedName function="false" hidden="false" name="sm11" vbProcedure="false">'[2]'!$DM$32</definedName>
    <definedName function="false" hidden="false" name="sm11_all" vbProcedure="false">'[2]'!$DY$32</definedName>
    <definedName function="false" hidden="false" name="sm12" vbProcedure="false">'[2]'!$DN$32</definedName>
    <definedName function="false" hidden="false" name="sm12_all" vbProcedure="false">'[2]'!$DZ$32</definedName>
    <definedName function="false" hidden="false" name="sour" vbProcedure="false">'[2]'!$Y$32</definedName>
    <definedName function="false" hidden="false" name="sour2_n" vbProcedure="false">'[2]'!$CJ$32</definedName>
    <definedName function="false" hidden="false" name="sour4_n" vbProcedure="false">'[2]'!$CK$32</definedName>
    <definedName function="false" hidden="false" name="sour6_n" vbProcedure="false">'[2]'!$CL$32</definedName>
    <definedName function="false" hidden="false" name="sour8_n" vbProcedure="false">'[2]'!$CM$32</definedName>
    <definedName function="false" hidden="false" name="sour_inv" vbProcedure="false">'[2]'!$FB$32</definedName>
    <definedName function="false" hidden="false" name="sour_n" vbProcedure="false">'[2]'!$CI$32</definedName>
    <definedName function="false" hidden="false" name="sour_type" vbProcedure="false">'[2]'!$FC$32</definedName>
    <definedName function="false" hidden="false" name="srcf_n" vbProcedure="false">'[2]'!$CN$32</definedName>
    <definedName function="false" hidden="false" name="ss" vbProcedure="false">'[2]'!$CW$32</definedName>
    <definedName function="false" hidden="false" name="ss_all" vbProcedure="false">'[2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2]'!$CQ$32</definedName>
    <definedName function="false" hidden="false" name="sy0_all" vbProcedure="false">'[2]'!$CT$32</definedName>
    <definedName function="false" hidden="false" name="sy1" vbProcedure="false">'[2]'!$CR$32</definedName>
    <definedName function="false" hidden="false" name="sy1_all" vbProcedure="false">'[2]'!$CU$32</definedName>
    <definedName function="false" hidden="false" name="sy2" vbProcedure="false">'[2]'!$CS$32</definedName>
    <definedName function="false" hidden="false" name="sy2_all" vbProcedure="false">'[2]'!$CV$32</definedName>
    <definedName function="false" hidden="false" name="s_1" vbProcedure="false">'[2]'!$CY$32</definedName>
    <definedName function="false" hidden="false" name="s_1_all" vbProcedure="false">'[2]'!$EA$32</definedName>
    <definedName function="false" hidden="false" name="s_2" vbProcedure="false">'[2]'!$CZ$32</definedName>
    <definedName function="false" hidden="false" name="s_2_all" vbProcedure="false">'[2]'!$EB$32</definedName>
    <definedName function="false" hidden="false" name="s_3" vbProcedure="false">'[2]'!$DA$32</definedName>
    <definedName function="false" hidden="false" name="s_3_all" vbProcedure="false">'[2]'!$EC$32</definedName>
    <definedName function="false" hidden="false" name="s_4" vbProcedure="false">'[2]'!$DB$32</definedName>
    <definedName function="false" hidden="false" name="s_4_all" vbProcedure="false">'[2]'!$ED$32</definedName>
    <definedName function="false" hidden="false" name="tgt" vbProcedure="false">#REF!</definedName>
    <definedName function="false" hidden="false" name="tgt3_n" vbProcedure="false">'[2]'!$BS$32</definedName>
    <definedName function="false" hidden="false" name="tgt4_n" vbProcedure="false">'[2]'!$BT$32</definedName>
    <definedName function="false" hidden="false" name="tgt5_n" vbProcedure="false">'[2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2]'!$B$23</definedName>
    <definedName function="false" hidden="false" name="User_Name" vbProcedure="false">#REF!</definedName>
    <definedName function="false" hidden="false" name="User_OKPO" vbProcedure="false">'[2]'!$B$22</definedName>
    <definedName function="false" hidden="false" name="User_Phone" vbProcedure="false">#REF!</definedName>
    <definedName function="false" hidden="false" name="vid_izm" vbProcedure="false">'[2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6" name="acc1" vbProcedure="false">'[1]'!$L$32</definedName>
    <definedName function="false" hidden="false" localSheetId="6" name="acc2" vbProcedure="false">'[1]'!$M$32</definedName>
    <definedName function="false" hidden="false" localSheetId="6" name="add_bk" vbProcedure="false">'[1]'!$W$32</definedName>
    <definedName function="false" hidden="false" localSheetId="6" name="add_bk_n" vbProcedure="false">'[1]'!$BZ$32</definedName>
    <definedName function="false" hidden="false" localSheetId="6" name="analitic" vbProcedure="false">'[1]'!$EZ$32</definedName>
    <definedName function="false" hidden="false" localSheetId="6" name="bacc" vbProcedure="false">'[1]'!$Q$32</definedName>
    <definedName function="false" hidden="false" localSheetId="6" name="basis" vbProcedure="false">'[1]'!$EU$32</definedName>
    <definedName function="false" hidden="false" localSheetId="6" name="bcorr" vbProcedure="false">'[1]'!$P$32</definedName>
    <definedName function="false" hidden="false" localSheetId="6" name="bcorr_n" vbProcedure="false">'[1]'!$AJ$32</definedName>
    <definedName function="false" hidden="false" localSheetId="6" name="Boss_Dol" vbProcedure="false">'[1]'!$B$10</definedName>
    <definedName function="false" hidden="false" localSheetId="6" name="Boss_FIO" vbProcedure="false">'[1]'!$B$9</definedName>
    <definedName function="false" hidden="false" localSheetId="6" name="Budget_Level" vbProcedure="false">'[1]'!$B$24</definedName>
    <definedName function="false" hidden="false" localSheetId="6" name="budg_n" vbProcedure="false">'[1]'!$AK$32</definedName>
    <definedName function="false" hidden="false" localSheetId="6" name="Buh_Dol" vbProcedure="false">'[1]'!$B$13</definedName>
    <definedName function="false" hidden="false" localSheetId="6" name="Buh_FIO" vbProcedure="false">'[1]'!$B$11</definedName>
    <definedName function="false" hidden="false" localSheetId="6" name="cacc1" vbProcedure="false">'[1]'!$AC$32</definedName>
    <definedName function="false" hidden="false" localSheetId="6" name="cacc2" vbProcedure="false">'[1]'!$AD$32</definedName>
    <definedName function="false" hidden="false" localSheetId="6" name="cadd_bk" vbProcedure="false">'[1]'!$AX$32</definedName>
    <definedName function="false" hidden="false" localSheetId="6" name="cbacc" vbProcedure="false">'[1]'!$AE$32</definedName>
    <definedName function="false" hidden="false" localSheetId="6" name="cdep" vbProcedure="false">'[1]'!$AM$32</definedName>
    <definedName function="false" hidden="false" localSheetId="6" name="cdiv" vbProcedure="false">'[1]'!$AO$32</definedName>
    <definedName function="false" hidden="false" localSheetId="6" name="cexp" vbProcedure="false">'[1]'!$AT$32</definedName>
    <definedName function="false" hidden="false" localSheetId="6" name="Chef_Dol" vbProcedure="false">'[1]'!$B$12</definedName>
    <definedName function="false" hidden="false" localSheetId="6" name="Chef_FIO" vbProcedure="false">'[1]'!$B$8</definedName>
    <definedName function="false" hidden="false" localSheetId="6" name="chuvadd" vbProcedure="false">'[1]'!$AY$32</definedName>
    <definedName function="false" hidden="false" localSheetId="6" name="chuvadd_n" vbProcedure="false">'[1]'!$CA$32</definedName>
    <definedName function="false" hidden="false" localSheetId="6" name="cidep" vbProcedure="false">'[1]'!$BM$32</definedName>
    <definedName function="false" hidden="false" localSheetId="6" name="cinc" vbProcedure="false">'[1]'!$AZ$32</definedName>
    <definedName function="false" hidden="false" localSheetId="6" name="cinc1" vbProcedure="false">'[1]'!$BA$32</definedName>
    <definedName function="false" hidden="false" localSheetId="6" name="cinc10" vbProcedure="false">'[1]'!$BF$32</definedName>
    <definedName function="false" hidden="false" localSheetId="6" name="cinc3" vbProcedure="false">'[1]'!$BB$32</definedName>
    <definedName function="false" hidden="false" localSheetId="6" name="cinc5" vbProcedure="false">'[1]'!$BC$32</definedName>
    <definedName function="false" hidden="false" localSheetId="6" name="cinc7" vbProcedure="false">'[1]'!$BD$32</definedName>
    <definedName function="false" hidden="false" localSheetId="6" name="cinc8" vbProcedure="false">'[1]'!$BE$32</definedName>
    <definedName function="false" hidden="false" localSheetId="6" name="citem" vbProcedure="false">'[1]'!$AU$32</definedName>
    <definedName function="false" hidden="false" localSheetId="6" name="citem1" vbProcedure="false">'[1]'!$AV$32</definedName>
    <definedName function="false" hidden="false" localSheetId="6" name="citem2" vbProcedure="false">'[1]'!$AW$32</definedName>
    <definedName function="false" hidden="false" localSheetId="6" name="clcl" vbProcedure="false">'[1]'!$FE$32</definedName>
    <definedName function="false" hidden="false" localSheetId="6" name="cmdiv" vbProcedure="false">'[1]'!$AN$32</definedName>
    <definedName function="false" hidden="false" localSheetId="6" name="corr1" vbProcedure="false">'[1]'!$N$32</definedName>
    <definedName function="false" hidden="false" localSheetId="6" name="corr1_n" vbProcedure="false">'[1]'!$AF$32</definedName>
    <definedName function="false" hidden="false" localSheetId="6" name="corr2" vbProcedure="false">'[1]'!$O$32</definedName>
    <definedName function="false" hidden="false" localSheetId="6" name="corr2_cbp" vbProcedure="false">'[1]'!$AI$32</definedName>
    <definedName function="false" hidden="false" localSheetId="6" name="corr2_inn" vbProcedure="false">'[1]'!$AH$32</definedName>
    <definedName function="false" hidden="false" localSheetId="6" name="corr2_n" vbProcedure="false">'[1]'!$AG$32</definedName>
    <definedName function="false" hidden="false" localSheetId="6" name="csdep" vbProcedure="false">'[1]'!$BN$32</definedName>
    <definedName function="false" hidden="false" localSheetId="6" name="csour" vbProcedure="false">'[1]'!$BG$32</definedName>
    <definedName function="false" hidden="false" localSheetId="6" name="csour2" vbProcedure="false">'[1]'!$BH$32</definedName>
    <definedName function="false" hidden="false" localSheetId="6" name="csour4" vbProcedure="false">'[1]'!$BI$32</definedName>
    <definedName function="false" hidden="false" localSheetId="6" name="csour6" vbProcedure="false">'[1]'!$BJ$32</definedName>
    <definedName function="false" hidden="false" localSheetId="6" name="csour8" vbProcedure="false">'[1]'!$BK$32</definedName>
    <definedName function="false" hidden="false" localSheetId="6" name="csrcf" vbProcedure="false">'[1]'!$BL$32</definedName>
    <definedName function="false" hidden="false" localSheetId="6" name="ctgt" vbProcedure="false">'[1]'!$AP$32</definedName>
    <definedName function="false" hidden="false" localSheetId="6" name="ctgt3" vbProcedure="false">'[1]'!$AQ$32</definedName>
    <definedName function="false" hidden="false" localSheetId="6" name="ctgt4" vbProcedure="false">'[1]'!$AR$32</definedName>
    <definedName function="false" hidden="false" localSheetId="6" name="ctgt5" vbProcedure="false">'[1]'!$AS$32</definedName>
    <definedName function="false" hidden="false" localSheetId="6" name="curr_dok" vbProcedure="false">'[1]'!$AB$32</definedName>
    <definedName function="false" hidden="false" localSheetId="6" name="cvid_izm" vbProcedure="false">'[1]'!$EY$32</definedName>
    <definedName function="false" hidden="false" localSheetId="6" name="Data" vbProcedure="false">'[1]'!$A$34:$FF$35</definedName>
    <definedName function="false" hidden="false" localSheetId="6" name="DataFields" vbProcedure="false">'[1]'!$A$34:$FF$34</definedName>
    <definedName function="false" hidden="false" localSheetId="6" name="date" vbProcedure="false">'[1]'!$I$32</definedName>
    <definedName function="false" hidden="false" localSheetId="6" name="date0" vbProcedure="false">'[1]'!$D$32</definedName>
    <definedName function="false" hidden="false" localSheetId="6" name="date_exec" vbProcedure="false">'[1]'!$J$32</definedName>
    <definedName function="false" hidden="false" localSheetId="6" name="date_in" vbProcedure="false">'[1]'!$K$32</definedName>
    <definedName function="false" hidden="false" localSheetId="6" name="dep" vbProcedure="false">'[1]'!$R$32</definedName>
    <definedName function="false" hidden="false" localSheetId="6" name="dep_n" vbProcedure="false">'[1]'!$BO$32</definedName>
    <definedName function="false" hidden="false" localSheetId="6" name="div" vbProcedure="false">'[1]'!$S$32</definedName>
    <definedName function="false" hidden="false" localSheetId="6" name="div_n" vbProcedure="false">'[1]'!$BQ$32</definedName>
    <definedName function="false" hidden="false" localSheetId="6" name="dop_ukaz" vbProcedure="false">'[1]'!$EV$32</definedName>
    <definedName function="false" hidden="false" localSheetId="6" name="exp" vbProcedure="false">'[1]'!$U$32</definedName>
    <definedName function="false" hidden="false" localSheetId="6" name="exp_n" vbProcedure="false">'[1]'!$BV$32</definedName>
    <definedName function="false" hidden="false" localSheetId="6" name="Footer" vbProcedure="false">'[1]'!$B$25</definedName>
    <definedName function="false" hidden="false" localSheetId="6" name="idep" vbProcedure="false">'[1]'!$Z$32</definedName>
    <definedName function="false" hidden="false" localSheetId="6" name="idep_n" vbProcedure="false">'[1]'!$CO$32</definedName>
    <definedName function="false" hidden="false" localSheetId="6" name="ii" vbProcedure="false">'[1]'!$EK$32</definedName>
    <definedName function="false" hidden="false" localSheetId="6" name="ii_all" vbProcedure="false">'[1]'!$EL$32</definedName>
    <definedName function="false" hidden="false" localSheetId="6" name="inc" vbProcedure="false">'[1]'!$X$32</definedName>
    <definedName function="false" hidden="false" localSheetId="6" name="inc10_n" vbProcedure="false">'[1]'!$CH$32</definedName>
    <definedName function="false" hidden="false" localSheetId="6" name="inc1_n" vbProcedure="false">'[1]'!$CC$32</definedName>
    <definedName function="false" hidden="false" localSheetId="6" name="inc3_n" vbProcedure="false">'[1]'!$CD$32</definedName>
    <definedName function="false" hidden="false" localSheetId="6" name="inc5_n" vbProcedure="false">'[1]'!$CE$32</definedName>
    <definedName function="false" hidden="false" localSheetId="6" name="inc7_n" vbProcedure="false">'[1]'!$CF$32</definedName>
    <definedName function="false" hidden="false" localSheetId="6" name="inc8_n" vbProcedure="false">'[1]'!$CG$32</definedName>
    <definedName function="false" hidden="false" localSheetId="6" name="inc_n" vbProcedure="false">'[1]'!$CB$32</definedName>
    <definedName function="false" hidden="false" localSheetId="6" name="IsUp_acc1" vbProcedure="false">'[1]'!$L$30</definedName>
    <definedName function="false" hidden="false" localSheetId="6" name="IsUp_acc2" vbProcedure="false">'[1]'!$M$30</definedName>
    <definedName function="false" hidden="false" localSheetId="6" name="IsUp_add_bk" vbProcedure="false">'[1]'!$W$30</definedName>
    <definedName function="false" hidden="false" localSheetId="6" name="IsUp_add_bk_n" vbProcedure="false">'[1]'!$BZ$30</definedName>
    <definedName function="false" hidden="false" localSheetId="6" name="IsUp_analitic" vbProcedure="false">'[1]'!$EZ$30</definedName>
    <definedName function="false" hidden="false" localSheetId="6" name="IsUp_bacc" vbProcedure="false">'[1]'!$Q$30</definedName>
    <definedName function="false" hidden="false" localSheetId="6" name="IsUp_basis" vbProcedure="false">'[1]'!$EU$30</definedName>
    <definedName function="false" hidden="false" localSheetId="6" name="IsUp_bcorr" vbProcedure="false">'[1]'!$P$30</definedName>
    <definedName function="false" hidden="false" localSheetId="6" name="IsUp_bcorr_n" vbProcedure="false">'[1]'!$AJ$30</definedName>
    <definedName function="false" hidden="false" localSheetId="6" name="IsUp_budg_n" vbProcedure="false">'[1]'!$AK$30</definedName>
    <definedName function="false" hidden="false" localSheetId="6" name="IsUp_cacc1" vbProcedure="false">'[1]'!$AC$30</definedName>
    <definedName function="false" hidden="false" localSheetId="6" name="IsUp_cacc2" vbProcedure="false">'[1]'!$AD$30</definedName>
    <definedName function="false" hidden="false" localSheetId="6" name="IsUp_cadd_bk" vbProcedure="false">'[1]'!$AX$30</definedName>
    <definedName function="false" hidden="false" localSheetId="6" name="IsUp_cbacc" vbProcedure="false">'[1]'!$AE$30</definedName>
    <definedName function="false" hidden="false" localSheetId="6" name="IsUp_cdep" vbProcedure="false">'[1]'!$AM$30</definedName>
    <definedName function="false" hidden="false" localSheetId="6" name="IsUp_cdiv" vbProcedure="false">'[1]'!$AO$30</definedName>
    <definedName function="false" hidden="false" localSheetId="6" name="IsUp_cexp" vbProcedure="false">'[1]'!$AT$30</definedName>
    <definedName function="false" hidden="false" localSheetId="6" name="IsUp_chuvadd" vbProcedure="false">'[1]'!$AY$30</definedName>
    <definedName function="false" hidden="false" localSheetId="6" name="IsUp_chuvadd_n" vbProcedure="false">'[1]'!$CA$30</definedName>
    <definedName function="false" hidden="false" localSheetId="6" name="IsUp_cidep" vbProcedure="false">'[1]'!$BM$30</definedName>
    <definedName function="false" hidden="false" localSheetId="6" name="IsUp_cinc" vbProcedure="false">'[1]'!$AZ$30</definedName>
    <definedName function="false" hidden="false" localSheetId="6" name="IsUp_cinc1" vbProcedure="false">'[1]'!$BA$30</definedName>
    <definedName function="false" hidden="false" localSheetId="6" name="IsUp_cinc10" vbProcedure="false">'[1]'!$BF$30</definedName>
    <definedName function="false" hidden="false" localSheetId="6" name="IsUp_cinc3" vbProcedure="false">'[1]'!$BB$30</definedName>
    <definedName function="false" hidden="false" localSheetId="6" name="IsUp_cinc5" vbProcedure="false">'[1]'!$BC$30</definedName>
    <definedName function="false" hidden="false" localSheetId="6" name="IsUp_cinc7" vbProcedure="false">'[1]'!$BD$30</definedName>
    <definedName function="false" hidden="false" localSheetId="6" name="IsUp_cinc8" vbProcedure="false">'[1]'!$BE$30</definedName>
    <definedName function="false" hidden="false" localSheetId="6" name="IsUp_citem" vbProcedure="false">'[1]'!$AU$30</definedName>
    <definedName function="false" hidden="false" localSheetId="6" name="IsUp_citem1" vbProcedure="false">'[1]'!$AV$30</definedName>
    <definedName function="false" hidden="false" localSheetId="6" name="IsUp_citem2" vbProcedure="false">'[1]'!$AW$30</definedName>
    <definedName function="false" hidden="false" localSheetId="6" name="IsUp_clcl" vbProcedure="false">'[1]'!$FE$30</definedName>
    <definedName function="false" hidden="false" localSheetId="6" name="IsUp_cmdiv" vbProcedure="false">'[1]'!$AN$30</definedName>
    <definedName function="false" hidden="false" localSheetId="6" name="IsUp_corr1" vbProcedure="false">'[1]'!$N$30</definedName>
    <definedName function="false" hidden="false" localSheetId="6" name="IsUp_corr1_n" vbProcedure="false">'[1]'!$AF$30</definedName>
    <definedName function="false" hidden="false" localSheetId="6" name="IsUp_corr2" vbProcedure="false">'[1]'!$O$30</definedName>
    <definedName function="false" hidden="false" localSheetId="6" name="IsUp_corr2_cbp" vbProcedure="false">'[1]'!$AI$30</definedName>
    <definedName function="false" hidden="false" localSheetId="6" name="IsUp_corr2_inn" vbProcedure="false">'[1]'!$AH$30</definedName>
    <definedName function="false" hidden="false" localSheetId="6" name="IsUp_corr2_n" vbProcedure="false">'[1]'!$AG$30</definedName>
    <definedName function="false" hidden="false" localSheetId="6" name="IsUp_csdep" vbProcedure="false">'[1]'!$BN$30</definedName>
    <definedName function="false" hidden="false" localSheetId="6" name="IsUp_csour" vbProcedure="false">'[1]'!$BG$30</definedName>
    <definedName function="false" hidden="false" localSheetId="6" name="IsUp_csour2" vbProcedure="false">'[1]'!$BH$30</definedName>
    <definedName function="false" hidden="false" localSheetId="6" name="IsUp_csour4" vbProcedure="false">'[1]'!$BI$30</definedName>
    <definedName function="false" hidden="false" localSheetId="6" name="IsUp_csour6" vbProcedure="false">'[1]'!$BJ$30</definedName>
    <definedName function="false" hidden="false" localSheetId="6" name="IsUp_csour8" vbProcedure="false">'[1]'!$BK$30</definedName>
    <definedName function="false" hidden="false" localSheetId="6" name="IsUp_csrcf" vbProcedure="false">'[1]'!$BL$30</definedName>
    <definedName function="false" hidden="false" localSheetId="6" name="IsUp_ctgt" vbProcedure="false">'[1]'!$AP$30</definedName>
    <definedName function="false" hidden="false" localSheetId="6" name="IsUp_ctgt3" vbProcedure="false">'[1]'!$AQ$30</definedName>
    <definedName function="false" hidden="false" localSheetId="6" name="IsUp_ctgt4" vbProcedure="false">'[1]'!$AR$30</definedName>
    <definedName function="false" hidden="false" localSheetId="6" name="IsUp_ctgt5" vbProcedure="false">'[1]'!$AS$30</definedName>
    <definedName function="false" hidden="false" localSheetId="6" name="IsUp_curr_dok" vbProcedure="false">'[1]'!$AB$30</definedName>
    <definedName function="false" hidden="false" localSheetId="6" name="IsUp_cvid_izm" vbProcedure="false">'[1]'!$EY$30</definedName>
    <definedName function="false" hidden="false" localSheetId="6" name="IsUp_date" vbProcedure="false">'[1]'!$I$30</definedName>
    <definedName function="false" hidden="false" localSheetId="6" name="IsUp_date0" vbProcedure="false">'[1]'!$D$30</definedName>
    <definedName function="false" hidden="false" localSheetId="6" name="IsUp_date_exec" vbProcedure="false">'[1]'!$J$30</definedName>
    <definedName function="false" hidden="false" localSheetId="6" name="IsUp_date_in" vbProcedure="false">'[1]'!$K$30</definedName>
    <definedName function="false" hidden="false" localSheetId="6" name="IsUp_dep" vbProcedure="false">'[1]'!$R$30</definedName>
    <definedName function="false" hidden="false" localSheetId="6" name="IsUp_dep_n" vbProcedure="false">'[1]'!$BO$30</definedName>
    <definedName function="false" hidden="false" localSheetId="6" name="IsUp_div" vbProcedure="false">'[1]'!$S$30</definedName>
    <definedName function="false" hidden="false" localSheetId="6" name="IsUp_div_n" vbProcedure="false">'[1]'!$BQ$30</definedName>
    <definedName function="false" hidden="false" localSheetId="6" name="IsUp_dop_ukaz" vbProcedure="false">'[1]'!$EV$30</definedName>
    <definedName function="false" hidden="false" localSheetId="6" name="IsUp_exp" vbProcedure="false">'[1]'!$U$30</definedName>
    <definedName function="false" hidden="false" localSheetId="6" name="IsUp_exp_n" vbProcedure="false">'[1]'!$BV$30</definedName>
    <definedName function="false" hidden="false" localSheetId="6" name="IsUp_idep" vbProcedure="false">'[1]'!$Z$30</definedName>
    <definedName function="false" hidden="false" localSheetId="6" name="IsUp_idep_n" vbProcedure="false">'[1]'!$CO$30</definedName>
    <definedName function="false" hidden="false" localSheetId="6" name="IsUp_ii" vbProcedure="false">'[1]'!$EK$30</definedName>
    <definedName function="false" hidden="false" localSheetId="6" name="IsUp_ii_all" vbProcedure="false">'[1]'!$EL$30</definedName>
    <definedName function="false" hidden="false" localSheetId="6" name="IsUp_inc" vbProcedure="false">'[1]'!$X$30</definedName>
    <definedName function="false" hidden="false" localSheetId="6" name="IsUp_inc10_n" vbProcedure="false">'[1]'!$CH$30</definedName>
    <definedName function="false" hidden="false" localSheetId="6" name="IsUp_inc1_n" vbProcedure="false">'[1]'!$CC$30</definedName>
    <definedName function="false" hidden="false" localSheetId="6" name="IsUp_inc3_n" vbProcedure="false">'[1]'!$CD$30</definedName>
    <definedName function="false" hidden="false" localSheetId="6" name="IsUp_inc5_n" vbProcedure="false">'[1]'!$CE$30</definedName>
    <definedName function="false" hidden="false" localSheetId="6" name="IsUp_inc7_n" vbProcedure="false">'[1]'!$CF$30</definedName>
    <definedName function="false" hidden="false" localSheetId="6" name="IsUp_inc8_n" vbProcedure="false">'[1]'!$CG$30</definedName>
    <definedName function="false" hidden="false" localSheetId="6" name="IsUp_inc_n" vbProcedure="false">'[1]'!$CB$30</definedName>
    <definedName function="false" hidden="false" localSheetId="6" name="IsUp_item" vbProcedure="false">'[1]'!$V$30</definedName>
    <definedName function="false" hidden="false" localSheetId="6" name="IsUp_item1_n" vbProcedure="false">'[1]'!$BX$30</definedName>
    <definedName function="false" hidden="false" localSheetId="6" name="IsUp_item2_n" vbProcedure="false">'[1]'!$BY$30</definedName>
    <definedName function="false" hidden="false" localSheetId="6" name="IsUp_item_n" vbProcedure="false">'[1]'!$BW$30</definedName>
    <definedName function="false" hidden="false" localSheetId="6" name="IsUp_iy0" vbProcedure="false">'[1]'!$EE$30</definedName>
    <definedName function="false" hidden="false" localSheetId="6" name="IsUp_iy0_all" vbProcedure="false">'[1]'!$EH$30</definedName>
    <definedName function="false" hidden="false" localSheetId="6" name="IsUp_iy1" vbProcedure="false">'[1]'!$EF$30</definedName>
    <definedName function="false" hidden="false" localSheetId="6" name="IsUp_iy1_all" vbProcedure="false">'[1]'!$EI$30</definedName>
    <definedName function="false" hidden="false" localSheetId="6" name="IsUp_iy2" vbProcedure="false">'[1]'!$EG$30</definedName>
    <definedName function="false" hidden="false" localSheetId="6" name="IsUp_iy2_all" vbProcedure="false">'[1]'!$EJ$30</definedName>
    <definedName function="false" hidden="false" localSheetId="6" name="IsUp_i_1" vbProcedure="false">'[1]'!$EM$30</definedName>
    <definedName function="false" hidden="false" localSheetId="6" name="IsUp_i_1_all" vbProcedure="false">'[1]'!$EQ$30</definedName>
    <definedName function="false" hidden="false" localSheetId="6" name="IsUp_i_2" vbProcedure="false">'[1]'!$EN$30</definedName>
    <definedName function="false" hidden="false" localSheetId="6" name="IsUp_i_2_all" vbProcedure="false">'[1]'!$ER$30</definedName>
    <definedName function="false" hidden="false" localSheetId="6" name="IsUp_i_3" vbProcedure="false">'[1]'!$EO$30</definedName>
    <definedName function="false" hidden="false" localSheetId="6" name="IsUp_i_3_all" vbProcedure="false">'[1]'!$ES$30</definedName>
    <definedName function="false" hidden="false" localSheetId="6" name="IsUp_i_4" vbProcedure="false">'[1]'!$EP$30</definedName>
    <definedName function="false" hidden="false" localSheetId="6" name="IsUp_i_4_all" vbProcedure="false">'[1]'!$ET$30</definedName>
    <definedName function="false" hidden="false" localSheetId="6" name="IsUp_lcl" vbProcedure="false">'[1]'!$FD$30</definedName>
    <definedName function="false" hidden="false" localSheetId="6" name="IsUp_lcl_n" vbProcedure="false">'[1]'!$FF$30</definedName>
    <definedName function="false" hidden="false" localSheetId="6" name="IsUp_link" vbProcedure="false">'[1]'!$F$30</definedName>
    <definedName function="false" hidden="false" localSheetId="6" name="IsUp_link0" vbProcedure="false">'[1]'!$B$30</definedName>
    <definedName function="false" hidden="false" localSheetId="6" name="IsUp_mdiv_n" vbProcedure="false">'[1]'!$BP$30</definedName>
    <definedName function="false" hidden="false" localSheetId="6" name="IsUp_mode" vbProcedure="false">'[1]'!$FA$30</definedName>
    <definedName function="false" hidden="false" localSheetId="6" name="IsUp_note1" vbProcedure="false">'[1]'!$EW$30</definedName>
    <definedName function="false" hidden="false" localSheetId="6" name="IsUp_number" vbProcedure="false">'[1]'!$H$30</definedName>
    <definedName function="false" hidden="false" localSheetId="6" name="IsUp_number0" vbProcedure="false">'[1]'!$C$30</definedName>
    <definedName function="false" hidden="false" localSheetId="6" name="IsUp_obj" vbProcedure="false">'[1]'!$G$30</definedName>
    <definedName function="false" hidden="false" localSheetId="6" name="IsUp_period" vbProcedure="false">'[1]'!$AL$30</definedName>
    <definedName function="false" hidden="false" localSheetId="6" name="IsUp_razd" vbProcedure="false">'[1]'!$E$30</definedName>
    <definedName function="false" hidden="false" localSheetId="6" name="IsUp_rec_order" vbProcedure="false">'[1]'!$A$30</definedName>
    <definedName function="false" hidden="false" localSheetId="6" name="IsUp_sdep" vbProcedure="false">'[1]'!$AA$30</definedName>
    <definedName function="false" hidden="false" localSheetId="6" name="IsUp_sdep_n" vbProcedure="false">'[1]'!$CP$30</definedName>
    <definedName function="false" hidden="false" localSheetId="6" name="IsUp_sm01" vbProcedure="false">'[1]'!$DC$30</definedName>
    <definedName function="false" hidden="false" localSheetId="6" name="IsUp_sm01_all" vbProcedure="false">'[1]'!$DO$30</definedName>
    <definedName function="false" hidden="false" localSheetId="6" name="IsUp_sm02" vbProcedure="false">'[1]'!$DD$30</definedName>
    <definedName function="false" hidden="false" localSheetId="6" name="IsUp_sm02_all" vbProcedure="false">'[1]'!$DP$30</definedName>
    <definedName function="false" hidden="false" localSheetId="6" name="IsUp_sm03" vbProcedure="false">'[1]'!$DE$30</definedName>
    <definedName function="false" hidden="false" localSheetId="6" name="IsUp_sm03_all" vbProcedure="false">'[1]'!$DQ$30</definedName>
    <definedName function="false" hidden="false" localSheetId="6" name="IsUp_sm04" vbProcedure="false">'[1]'!$DF$30</definedName>
    <definedName function="false" hidden="false" localSheetId="6" name="IsUp_sm04_all" vbProcedure="false">'[1]'!$DR$30</definedName>
    <definedName function="false" hidden="false" localSheetId="6" name="IsUp_sm05" vbProcedure="false">'[1]'!$DG$30</definedName>
    <definedName function="false" hidden="false" localSheetId="6" name="IsUp_sm05_all" vbProcedure="false">'[1]'!$DS$30</definedName>
    <definedName function="false" hidden="false" localSheetId="6" name="IsUp_sm06" vbProcedure="false">'[1]'!$DH$30</definedName>
    <definedName function="false" hidden="false" localSheetId="6" name="IsUp_sm06_all" vbProcedure="false">'[1]'!$DT$30</definedName>
    <definedName function="false" hidden="false" localSheetId="6" name="IsUp_sm07" vbProcedure="false">'[1]'!$DI$30</definedName>
    <definedName function="false" hidden="false" localSheetId="6" name="IsUp_sm07_all" vbProcedure="false">'[1]'!$DU$30</definedName>
    <definedName function="false" hidden="false" localSheetId="6" name="IsUp_sm08" vbProcedure="false">'[1]'!$DJ$30</definedName>
    <definedName function="false" hidden="false" localSheetId="6" name="IsUp_sm08_all" vbProcedure="false">'[1]'!$DV$30</definedName>
    <definedName function="false" hidden="false" localSheetId="6" name="IsUp_sm09" vbProcedure="false">'[1]'!$DK$30</definedName>
    <definedName function="false" hidden="false" localSheetId="6" name="IsUp_sm09_all" vbProcedure="false">'[1]'!$DW$30</definedName>
    <definedName function="false" hidden="false" localSheetId="6" name="IsUp_sm10" vbProcedure="false">'[1]'!$DL$30</definedName>
    <definedName function="false" hidden="false" localSheetId="6" name="IsUp_sm10_all" vbProcedure="false">'[1]'!$DX$30</definedName>
    <definedName function="false" hidden="false" localSheetId="6" name="IsUp_sm11" vbProcedure="false">'[1]'!$DM$30</definedName>
    <definedName function="false" hidden="false" localSheetId="6" name="IsUp_sm11_all" vbProcedure="false">'[1]'!$DY$30</definedName>
    <definedName function="false" hidden="false" localSheetId="6" name="IsUp_sm12" vbProcedure="false">'[1]'!$DN$30</definedName>
    <definedName function="false" hidden="false" localSheetId="6" name="IsUp_sm12_all" vbProcedure="false">'[1]'!$DZ$30</definedName>
    <definedName function="false" hidden="false" localSheetId="6" name="IsUp_sour" vbProcedure="false">'[1]'!$Y$30</definedName>
    <definedName function="false" hidden="false" localSheetId="6" name="IsUp_sour2_n" vbProcedure="false">'[1]'!$CJ$30</definedName>
    <definedName function="false" hidden="false" localSheetId="6" name="IsUp_sour4_n" vbProcedure="false">'[1]'!$CK$30</definedName>
    <definedName function="false" hidden="false" localSheetId="6" name="IsUp_sour6_n" vbProcedure="false">'[1]'!$CL$30</definedName>
    <definedName function="false" hidden="false" localSheetId="6" name="IsUp_sour8_n" vbProcedure="false">'[1]'!$CM$30</definedName>
    <definedName function="false" hidden="false" localSheetId="6" name="IsUp_sour_inv" vbProcedure="false">'[1]'!$FB$30</definedName>
    <definedName function="false" hidden="false" localSheetId="6" name="IsUp_sour_n" vbProcedure="false">'[1]'!$CI$30</definedName>
    <definedName function="false" hidden="false" localSheetId="6" name="IsUp_sour_type" vbProcedure="false">'[1]'!$FC$30</definedName>
    <definedName function="false" hidden="false" localSheetId="6" name="IsUp_srcf_n" vbProcedure="false">'[1]'!$CN$30</definedName>
    <definedName function="false" hidden="false" localSheetId="6" name="IsUp_ss" vbProcedure="false">'[1]'!$CW$30</definedName>
    <definedName function="false" hidden="false" localSheetId="6" name="IsUp_ss_all" vbProcedure="false">'[1]'!$CX$30</definedName>
    <definedName function="false" hidden="false" localSheetId="6" name="IsUp_sy0" vbProcedure="false">'[1]'!$CQ$30</definedName>
    <definedName function="false" hidden="false" localSheetId="6" name="IsUp_sy0_all" vbProcedure="false">'[1]'!$CT$30</definedName>
    <definedName function="false" hidden="false" localSheetId="6" name="IsUp_sy1" vbProcedure="false">'[1]'!$CR$30</definedName>
    <definedName function="false" hidden="false" localSheetId="6" name="IsUp_sy1_all" vbProcedure="false">'[1]'!$CU$30</definedName>
    <definedName function="false" hidden="false" localSheetId="6" name="IsUp_sy2" vbProcedure="false">'[1]'!$CS$30</definedName>
    <definedName function="false" hidden="false" localSheetId="6" name="IsUp_sy2_all" vbProcedure="false">'[1]'!$CV$30</definedName>
    <definedName function="false" hidden="false" localSheetId="6" name="IsUp_s_1" vbProcedure="false">'[1]'!$CY$30</definedName>
    <definedName function="false" hidden="false" localSheetId="6" name="IsUp_s_1_all" vbProcedure="false">'[1]'!$EA$30</definedName>
    <definedName function="false" hidden="false" localSheetId="6" name="IsUp_s_2" vbProcedure="false">'[1]'!$CZ$30</definedName>
    <definedName function="false" hidden="false" localSheetId="6" name="IsUp_s_2_all" vbProcedure="false">'[1]'!$EB$30</definedName>
    <definedName function="false" hidden="false" localSheetId="6" name="IsUp_s_3" vbProcedure="false">'[1]'!$DA$30</definedName>
    <definedName function="false" hidden="false" localSheetId="6" name="IsUp_s_3_all" vbProcedure="false">'[1]'!$EC$30</definedName>
    <definedName function="false" hidden="false" localSheetId="6" name="IsUp_s_4" vbProcedure="false">'[1]'!$DB$30</definedName>
    <definedName function="false" hidden="false" localSheetId="6" name="IsUp_s_4_all" vbProcedure="false">'[1]'!$ED$30</definedName>
    <definedName function="false" hidden="false" localSheetId="6" name="IsUp_tgt" vbProcedure="false">'[1]'!$T$30</definedName>
    <definedName function="false" hidden="false" localSheetId="6" name="IsUp_tgt3_n" vbProcedure="false">'[1]'!$BS$30</definedName>
    <definedName function="false" hidden="false" localSheetId="6" name="IsUp_tgt4_n" vbProcedure="false">'[1]'!$BT$30</definedName>
    <definedName function="false" hidden="false" localSheetId="6" name="IsUp_tgt5_n" vbProcedure="false">'[1]'!$BU$30</definedName>
    <definedName function="false" hidden="false" localSheetId="6" name="IsUp_tgt_n" vbProcedure="false">'[1]'!$BR$30</definedName>
    <definedName function="false" hidden="false" localSheetId="6" name="IsUp_vid_izm" vbProcedure="false">'[1]'!$EX$30</definedName>
    <definedName function="false" hidden="false" localSheetId="6" name="item" vbProcedure="false">'[1]'!$V$32</definedName>
    <definedName function="false" hidden="false" localSheetId="6" name="item1_n" vbProcedure="false">'[1]'!$BX$32</definedName>
    <definedName function="false" hidden="false" localSheetId="6" name="item2_n" vbProcedure="false">'[1]'!$BY$32</definedName>
    <definedName function="false" hidden="false" localSheetId="6" name="item_n" vbProcedure="false">'[1]'!$BW$32</definedName>
    <definedName function="false" hidden="false" localSheetId="6" name="iy0" vbProcedure="false">'[1]'!$EE$32</definedName>
    <definedName function="false" hidden="false" localSheetId="6" name="iy0_all" vbProcedure="false">'[1]'!$EH$32</definedName>
    <definedName function="false" hidden="false" localSheetId="6" name="iy1" vbProcedure="false">'[1]'!$EF$32</definedName>
    <definedName function="false" hidden="false" localSheetId="6" name="iy1_all" vbProcedure="false">'[1]'!$EI$32</definedName>
    <definedName function="false" hidden="false" localSheetId="6" name="iy2" vbProcedure="false">'[1]'!$EG$32</definedName>
    <definedName function="false" hidden="false" localSheetId="6" name="iy2_all" vbProcedure="false">'[1]'!$EJ$32</definedName>
    <definedName function="false" hidden="false" localSheetId="6" name="i_1" vbProcedure="false">'[1]'!$EM$32</definedName>
    <definedName function="false" hidden="false" localSheetId="6" name="i_1_all" vbProcedure="false">'[1]'!$EQ$32</definedName>
    <definedName function="false" hidden="false" localSheetId="6" name="i_2" vbProcedure="false">'[1]'!$EN$32</definedName>
    <definedName function="false" hidden="false" localSheetId="6" name="i_2_all" vbProcedure="false">'[1]'!$ER$32</definedName>
    <definedName function="false" hidden="false" localSheetId="6" name="i_3" vbProcedure="false">'[1]'!$EO$32</definedName>
    <definedName function="false" hidden="false" localSheetId="6" name="i_3_all" vbProcedure="false">'[1]'!$ES$32</definedName>
    <definedName function="false" hidden="false" localSheetId="6" name="i_4" vbProcedure="false">'[1]'!$EP$32</definedName>
    <definedName function="false" hidden="false" localSheetId="6" name="i_4_all" vbProcedure="false">'[1]'!$ET$32</definedName>
    <definedName function="false" hidden="false" localSheetId="6" name="lcl" vbProcedure="false">'[1]'!$FD$32</definedName>
    <definedName function="false" hidden="false" localSheetId="6" name="lcl_n" vbProcedure="false">'[1]'!$FF$32</definedName>
    <definedName function="false" hidden="false" localSheetId="6" name="link" vbProcedure="false">'[1]'!$F$32</definedName>
    <definedName function="false" hidden="false" localSheetId="6" name="link0" vbProcedure="false">'[1]'!$B$32</definedName>
    <definedName function="false" hidden="false" localSheetId="6" name="mdiv_n" vbProcedure="false">'[1]'!$BP$32</definedName>
    <definedName function="false" hidden="false" localSheetId="6" name="mode" vbProcedure="false">'[1]'!$FA$32</definedName>
    <definedName function="false" hidden="false" localSheetId="6" name="NastrFields" vbProcedure="false">'[1]'!$A$2:$A$26</definedName>
    <definedName function="false" hidden="false" localSheetId="6" name="note1" vbProcedure="false">'[1]'!$EW$32</definedName>
    <definedName function="false" hidden="false" localSheetId="6" name="number" vbProcedure="false">'[1]'!$H$32</definedName>
    <definedName function="false" hidden="false" localSheetId="6" name="number0" vbProcedure="false">'[1]'!$C$32</definedName>
    <definedName function="false" hidden="false" localSheetId="6" name="obj" vbProcedure="false">'[1]'!$G$32</definedName>
    <definedName function="false" hidden="false" localSheetId="6" name="period" vbProcedure="false">'[1]'!$AL$32</definedName>
    <definedName function="false" hidden="false" localSheetId="6" name="Rash_Date" vbProcedure="false">'[1]'!$B$17</definedName>
    <definedName function="false" hidden="false" localSheetId="6" name="razd" vbProcedure="false">'[1]'!$E$32</definedName>
    <definedName function="false" hidden="false" localSheetId="6" name="rec_order" vbProcedure="false">'[1]'!$A$32</definedName>
    <definedName function="false" hidden="false" localSheetId="6" name="sdep" vbProcedure="false">'[1]'!$AA$32</definedName>
    <definedName function="false" hidden="false" localSheetId="6" name="sdep_n" vbProcedure="false">'[1]'!$CP$32</definedName>
    <definedName function="false" hidden="false" localSheetId="6" name="sm01" vbProcedure="false">'[1]'!$DC$32</definedName>
    <definedName function="false" hidden="false" localSheetId="6" name="sm01_all" vbProcedure="false">'[1]'!$DO$32</definedName>
    <definedName function="false" hidden="false" localSheetId="6" name="sm02" vbProcedure="false">'[1]'!$DD$32</definedName>
    <definedName function="false" hidden="false" localSheetId="6" name="sm02_all" vbProcedure="false">'[1]'!$DP$32</definedName>
    <definedName function="false" hidden="false" localSheetId="6" name="sm03" vbProcedure="false">'[1]'!$DE$32</definedName>
    <definedName function="false" hidden="false" localSheetId="6" name="sm03_all" vbProcedure="false">'[1]'!$DQ$32</definedName>
    <definedName function="false" hidden="false" localSheetId="6" name="sm04" vbProcedure="false">'[1]'!$DF$32</definedName>
    <definedName function="false" hidden="false" localSheetId="6" name="sm04_all" vbProcedure="false">'[1]'!$DR$32</definedName>
    <definedName function="false" hidden="false" localSheetId="6" name="sm05" vbProcedure="false">'[1]'!$DG$32</definedName>
    <definedName function="false" hidden="false" localSheetId="6" name="sm05_all" vbProcedure="false">'[1]'!$DS$32</definedName>
    <definedName function="false" hidden="false" localSheetId="6" name="sm06" vbProcedure="false">'[1]'!$DH$32</definedName>
    <definedName function="false" hidden="false" localSheetId="6" name="sm06_all" vbProcedure="false">'[1]'!$DT$32</definedName>
    <definedName function="false" hidden="false" localSheetId="6" name="sm07" vbProcedure="false">'[1]'!$DI$32</definedName>
    <definedName function="false" hidden="false" localSheetId="6" name="sm07_all" vbProcedure="false">'[1]'!$DU$32</definedName>
    <definedName function="false" hidden="false" localSheetId="6" name="sm08" vbProcedure="false">'[1]'!$DJ$32</definedName>
    <definedName function="false" hidden="false" localSheetId="6" name="sm08_all" vbProcedure="false">'[1]'!$DV$32</definedName>
    <definedName function="false" hidden="false" localSheetId="6" name="sm09" vbProcedure="false">'[1]'!$DK$32</definedName>
    <definedName function="false" hidden="false" localSheetId="6" name="sm09_all" vbProcedure="false">'[1]'!$DW$32</definedName>
    <definedName function="false" hidden="false" localSheetId="6" name="sm10" vbProcedure="false">'[1]'!$DL$32</definedName>
    <definedName function="false" hidden="false" localSheetId="6" name="sm10_all" vbProcedure="false">'[1]'!$DX$32</definedName>
    <definedName function="false" hidden="false" localSheetId="6" name="sm11" vbProcedure="false">'[1]'!$DM$32</definedName>
    <definedName function="false" hidden="false" localSheetId="6" name="sm11_all" vbProcedure="false">'[1]'!$DY$32</definedName>
    <definedName function="false" hidden="false" localSheetId="6" name="sm12" vbProcedure="false">'[1]'!$DN$32</definedName>
    <definedName function="false" hidden="false" localSheetId="6" name="sm12_all" vbProcedure="false">'[1]'!$DZ$32</definedName>
    <definedName function="false" hidden="false" localSheetId="6" name="sour" vbProcedure="false">'[1]'!$Y$32</definedName>
    <definedName function="false" hidden="false" localSheetId="6" name="sour2_n" vbProcedure="false">'[1]'!$CJ$32</definedName>
    <definedName function="false" hidden="false" localSheetId="6" name="sour4_n" vbProcedure="false">'[1]'!$CK$32</definedName>
    <definedName function="false" hidden="false" localSheetId="6" name="sour6_n" vbProcedure="false">'[1]'!$CL$32</definedName>
    <definedName function="false" hidden="false" localSheetId="6" name="sour8_n" vbProcedure="false">'[1]'!$CM$32</definedName>
    <definedName function="false" hidden="false" localSheetId="6" name="sour_inv" vbProcedure="false">'[1]'!$FB$32</definedName>
    <definedName function="false" hidden="false" localSheetId="6" name="sour_n" vbProcedure="false">'[1]'!$CI$32</definedName>
    <definedName function="false" hidden="false" localSheetId="6" name="sour_type" vbProcedure="false">'[1]'!$FC$32</definedName>
    <definedName function="false" hidden="false" localSheetId="6" name="srcf_n" vbProcedure="false">'[1]'!$CN$32</definedName>
    <definedName function="false" hidden="false" localSheetId="6" name="ss" vbProcedure="false">'[1]'!$CW$32</definedName>
    <definedName function="false" hidden="false" localSheetId="6" name="ss_all" vbProcedure="false">'[1]'!$CX$32</definedName>
    <definedName function="false" hidden="false" localSheetId="6" name="Struct_Podraz" vbProcedure="false">'[1]'!$B$14</definedName>
    <definedName function="false" hidden="false" localSheetId="6" name="sy0" vbProcedure="false">'[1]'!$CQ$32</definedName>
    <definedName function="false" hidden="false" localSheetId="6" name="sy0_all" vbProcedure="false">'[1]'!$CT$32</definedName>
    <definedName function="false" hidden="false" localSheetId="6" name="sy1" vbProcedure="false">'[1]'!$CR$32</definedName>
    <definedName function="false" hidden="false" localSheetId="6" name="sy1_all" vbProcedure="false">'[1]'!$CU$32</definedName>
    <definedName function="false" hidden="false" localSheetId="6" name="sy2" vbProcedure="false">'[1]'!$CS$32</definedName>
    <definedName function="false" hidden="false" localSheetId="6" name="sy2_all" vbProcedure="false">'[1]'!$CV$32</definedName>
    <definedName function="false" hidden="false" localSheetId="6" name="s_1" vbProcedure="false">'[1]'!$CY$32</definedName>
    <definedName function="false" hidden="false" localSheetId="6" name="s_1_all" vbProcedure="false">'[1]'!$EA$32</definedName>
    <definedName function="false" hidden="false" localSheetId="6" name="s_2" vbProcedure="false">'[1]'!$CZ$32</definedName>
    <definedName function="false" hidden="false" localSheetId="6" name="s_2_all" vbProcedure="false">'[1]'!$EB$32</definedName>
    <definedName function="false" hidden="false" localSheetId="6" name="s_3" vbProcedure="false">'[1]'!$DA$32</definedName>
    <definedName function="false" hidden="false" localSheetId="6" name="s_3_all" vbProcedure="false">'[1]'!$EC$32</definedName>
    <definedName function="false" hidden="false" localSheetId="6" name="s_4" vbProcedure="false">'[1]'!$DB$32</definedName>
    <definedName function="false" hidden="false" localSheetId="6" name="s_4_all" vbProcedure="false">'[1]'!$ED$32</definedName>
    <definedName function="false" hidden="false" localSheetId="6" name="tgt" vbProcedure="false">'[1]'!$T$32</definedName>
    <definedName function="false" hidden="false" localSheetId="6" name="tgt3_n" vbProcedure="false">'[1]'!$BS$32</definedName>
    <definedName function="false" hidden="false" localSheetId="6" name="tgt4_n" vbProcedure="false">'[1]'!$BT$32</definedName>
    <definedName function="false" hidden="false" localSheetId="6" name="tgt5_n" vbProcedure="false">'[1]'!$BU$32</definedName>
    <definedName function="false" hidden="false" localSheetId="6" name="tgt_n" vbProcedure="false">'[1]'!$BR$32</definedName>
    <definedName function="false" hidden="false" localSheetId="6" name="Today" vbProcedure="false">'[1]'!$B$15</definedName>
    <definedName function="false" hidden="false" localSheetId="6" name="Today2" vbProcedure="false">'[1]'!$B$16</definedName>
    <definedName function="false" hidden="false" localSheetId="6" name="User_CBP" vbProcedure="false">'[1]'!$B$21</definedName>
    <definedName function="false" hidden="false" localSheetId="6" name="User_COFK" vbProcedure="false">'[1]'!$B$20</definedName>
    <definedName function="false" hidden="false" localSheetId="6" name="User_Dol" vbProcedure="false">'[1]'!$B$6</definedName>
    <definedName function="false" hidden="false" localSheetId="6" name="User_FIO" vbProcedure="false">'[1]'!$B$5</definedName>
    <definedName function="false" hidden="false" localSheetId="6" name="User_INN" vbProcedure="false">'[1]'!$B$19</definedName>
    <definedName function="false" hidden="false" localSheetId="6" name="User_MO" vbProcedure="false">'[1]'!$B$23</definedName>
    <definedName function="false" hidden="false" localSheetId="6" name="User_Name" vbProcedure="false">'[1]'!$B$18</definedName>
    <definedName function="false" hidden="false" localSheetId="6" name="User_OKPO" vbProcedure="false">'[1]'!$B$22</definedName>
    <definedName function="false" hidden="false" localSheetId="6" name="User_Phone" vbProcedure="false">'[1]'!$B$7</definedName>
    <definedName function="false" hidden="false" localSheetId="6" name="vid_izm" vbProcedure="false">'[1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4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________________________</t>
  </si>
  <si>
    <t xml:space="preserve">Приложение №  7</t>
  </si>
  <si>
    <t xml:space="preserve">Справка № ___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Руководитель финансового органа</t>
  </si>
  <si>
    <t xml:space="preserve">(Подпись)</t>
  </si>
  <si>
    <t xml:space="preserve">(Фамилия, И.О.)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8</t>
  </si>
  <si>
    <t xml:space="preserve">к Поярдку</t>
  </si>
  <si>
    <t xml:space="preserve">У Т В Е Р Ж Д А Ю</t>
  </si>
  <si>
    <t xml:space="preserve">Руководитель главного распорядителя средств бюджета</t>
  </si>
  <si>
    <t xml:space="preserve">_____________     ______________________</t>
  </si>
  <si>
    <t xml:space="preserve">   (подпись)                                   (Ф.И.О.)                 </t>
  </si>
  <si>
    <t xml:space="preserve">БЮДЖЕТНАЯ РОСПИСЬ </t>
  </si>
  <si>
    <t xml:space="preserve">на "_____"___________________________20___г.</t>
  </si>
  <si>
    <t xml:space="preserve">главный распорядитель средств бюджета ЗАТО Видяево</t>
  </si>
  <si>
    <t xml:space="preserve">I. Бюджетные ассигнования по расходам </t>
  </si>
  <si>
    <t xml:space="preserve">распорядителя (получателя) средств бюджета</t>
  </si>
  <si>
    <t xml:space="preserve">раздела, подраздела</t>
  </si>
  <si>
    <t xml:space="preserve">ВСЕГО </t>
  </si>
  <si>
    <t xml:space="preserve">II. Бюджетные ассигнования по источникам финансирования дефицита</t>
  </si>
  <si>
    <t xml:space="preserve">главного администратора источников внутреннего финансирования дефицита бюджета</t>
  </si>
  <si>
    <t xml:space="preserve">должность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40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41</v>
      </c>
      <c r="F4" s="9"/>
      <c r="G4" s="9"/>
    </row>
    <row r="5" s="6" customFormat="true" ht="27.75" hidden="false" customHeight="true" outlineLevel="0" collapsed="false">
      <c r="D5" s="217"/>
      <c r="E5" s="217"/>
      <c r="F5" s="217"/>
      <c r="G5" s="217"/>
    </row>
    <row r="6" s="6" customFormat="true" ht="18" hidden="false" customHeight="true" outlineLevel="0" collapsed="false">
      <c r="D6" s="44" t="s">
        <v>142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43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44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218" t="s">
        <v>145</v>
      </c>
      <c r="B13" s="218"/>
      <c r="C13" s="218"/>
      <c r="D13" s="218"/>
      <c r="E13" s="218"/>
      <c r="F13" s="218"/>
      <c r="G13" s="218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46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71" customFormat="true" ht="19.5" hidden="false" customHeight="true" outlineLevel="0" collapsed="false">
      <c r="D1" s="73"/>
      <c r="E1" s="3" t="s">
        <v>147</v>
      </c>
      <c r="F1" s="3"/>
      <c r="G1" s="73"/>
    </row>
    <row r="2" s="71" customFormat="true" ht="74.25" hidden="false" customHeight="true" outlineLevel="0" collapsed="false">
      <c r="A2" s="74"/>
      <c r="B2" s="74"/>
      <c r="C2" s="5" t="s">
        <v>27</v>
      </c>
      <c r="D2" s="5"/>
      <c r="E2" s="5"/>
      <c r="F2" s="5"/>
      <c r="G2" s="172"/>
      <c r="H2" s="172"/>
      <c r="I2" s="172"/>
    </row>
    <row r="3" s="71" customFormat="true" ht="25.5" hidden="false" customHeight="true" outlineLevel="0" collapsed="false">
      <c r="A3" s="219" t="s">
        <v>148</v>
      </c>
      <c r="B3" s="219"/>
      <c r="C3" s="219"/>
      <c r="D3" s="219"/>
      <c r="E3" s="219"/>
      <c r="F3" s="219"/>
      <c r="G3" s="0"/>
      <c r="H3" s="0"/>
      <c r="I3" s="0"/>
    </row>
    <row r="4" s="71" customFormat="true" ht="12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</row>
    <row r="5" customFormat="false" ht="20.25" hidden="false" customHeight="true" outlineLevel="0" collapsed="false">
      <c r="A5" s="220" t="s">
        <v>149</v>
      </c>
      <c r="B5" s="220"/>
      <c r="C5" s="220"/>
      <c r="D5" s="220"/>
      <c r="E5" s="220"/>
      <c r="F5" s="220"/>
    </row>
    <row r="6" customFormat="false" ht="25.5" hidden="false" customHeight="true" outlineLevel="0" collapsed="false">
      <c r="A6" s="76" t="s">
        <v>117</v>
      </c>
      <c r="B6" s="76"/>
      <c r="C6" s="76"/>
      <c r="D6" s="76"/>
      <c r="E6" s="76"/>
      <c r="F6" s="76"/>
      <c r="G6" s="221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</row>
    <row r="8" customFormat="false" ht="18" hidden="false" customHeight="true" outlineLevel="0" collapsed="false">
      <c r="A8" s="222"/>
      <c r="B8" s="222"/>
      <c r="C8" s="223"/>
      <c r="D8" s="176"/>
      <c r="E8" s="77"/>
      <c r="F8" s="77"/>
    </row>
    <row r="9" customFormat="false" ht="26.25" hidden="false" customHeight="true" outlineLevel="0" collapsed="false">
      <c r="A9" s="177"/>
      <c r="B9" s="177"/>
      <c r="C9" s="177"/>
      <c r="D9" s="177"/>
      <c r="E9" s="177"/>
      <c r="F9" s="177"/>
      <c r="G9" s="81"/>
      <c r="H9" s="81"/>
      <c r="I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</row>
    <row r="11" s="81" customFormat="true" ht="17.25" hidden="false" customHeight="true" outlineLevel="0" collapsed="false">
      <c r="A11" s="179"/>
      <c r="B11" s="179"/>
      <c r="C11" s="179"/>
      <c r="D11" s="179"/>
      <c r="E11" s="179"/>
      <c r="F11" s="179"/>
    </row>
    <row r="12" s="81" customFormat="true" ht="28.5" hidden="false" customHeight="true" outlineLevel="0" collapsed="false">
      <c r="A12" s="224" t="s">
        <v>62</v>
      </c>
      <c r="B12" s="225"/>
      <c r="C12" s="225"/>
      <c r="D12" s="225"/>
      <c r="E12" s="225"/>
      <c r="F12" s="225"/>
      <c r="G12" s="85"/>
      <c r="H12" s="85"/>
      <c r="I12" s="85"/>
    </row>
    <row r="13" s="85" customFormat="true" ht="36.75" hidden="false" customHeight="true" outlineLevel="0" collapsed="false">
      <c r="A13" s="86"/>
      <c r="B13" s="226" t="s">
        <v>63</v>
      </c>
      <c r="C13" s="226"/>
      <c r="D13" s="226"/>
      <c r="E13" s="226"/>
      <c r="F13" s="226"/>
    </row>
    <row r="14" s="85" customFormat="true" ht="28.5" hidden="false" customHeight="true" outlineLevel="0" collapsed="false">
      <c r="A14" s="89" t="s">
        <v>64</v>
      </c>
      <c r="B14" s="89"/>
      <c r="C14" s="90"/>
      <c r="D14" s="90"/>
      <c r="E14" s="90"/>
      <c r="F14" s="90"/>
    </row>
    <row r="15" s="85" customFormat="true" ht="12.75" hidden="false" customHeight="true" outlineLevel="0" collapsed="false">
      <c r="A15" s="91"/>
      <c r="B15" s="91"/>
      <c r="C15" s="91"/>
      <c r="D15" s="91"/>
      <c r="E15" s="91"/>
      <c r="F15" s="91"/>
    </row>
    <row r="16" s="85" customFormat="true" ht="14.25" hidden="false" customHeight="true" outlineLevel="0" collapsed="false">
      <c r="A16" s="92" t="s">
        <v>65</v>
      </c>
      <c r="B16" s="92"/>
      <c r="C16" s="181"/>
      <c r="D16" s="181"/>
      <c r="E16" s="181"/>
      <c r="F16" s="181"/>
      <c r="G16" s="86"/>
      <c r="H16" s="86"/>
    </row>
    <row r="17" s="85" customFormat="true" ht="18" hidden="false" customHeight="true" outlineLevel="0" collapsed="false">
      <c r="A17" s="227"/>
      <c r="B17" s="228"/>
      <c r="C17" s="228"/>
      <c r="D17" s="228"/>
      <c r="E17" s="228"/>
      <c r="F17" s="229" t="s">
        <v>120</v>
      </c>
      <c r="G17" s="0"/>
      <c r="H17" s="0"/>
      <c r="I17" s="0"/>
    </row>
    <row r="18" customFormat="false" ht="12.75" hidden="false" customHeight="true" outlineLevel="0" collapsed="false">
      <c r="A18" s="230" t="s">
        <v>12</v>
      </c>
      <c r="B18" s="230"/>
      <c r="C18" s="230"/>
      <c r="D18" s="230"/>
      <c r="E18" s="230"/>
      <c r="F18" s="231" t="s">
        <v>67</v>
      </c>
    </row>
    <row r="19" customFormat="false" ht="46.5" hidden="false" customHeight="true" outlineLevel="0" collapsed="false">
      <c r="A19" s="95" t="s">
        <v>106</v>
      </c>
      <c r="B19" s="96" t="s">
        <v>135</v>
      </c>
      <c r="C19" s="96" t="s">
        <v>16</v>
      </c>
      <c r="D19" s="96" t="s">
        <v>43</v>
      </c>
      <c r="E19" s="22" t="s">
        <v>18</v>
      </c>
      <c r="F19" s="97" t="s">
        <v>72</v>
      </c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9"/>
    </row>
    <row r="22" customFormat="false" ht="12.75" hidden="false" customHeight="false" outlineLevel="0" collapsed="false">
      <c r="A22" s="100" t="s">
        <v>73</v>
      </c>
      <c r="B22" s="100"/>
      <c r="C22" s="100"/>
      <c r="D22" s="100"/>
      <c r="E22" s="100"/>
      <c r="F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232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232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232"/>
    </row>
    <row r="26" customFormat="false" ht="9" hidden="false" customHeight="true" outlineLevel="0" collapsed="false">
      <c r="E26" s="86"/>
      <c r="F26" s="101"/>
    </row>
    <row r="27" customFormat="false" ht="6.75" hidden="true" customHeight="true" outlineLevel="0" collapsed="false">
      <c r="A27" s="101"/>
      <c r="B27" s="101"/>
      <c r="C27" s="101"/>
      <c r="D27" s="101"/>
      <c r="E27" s="101"/>
      <c r="F27" s="101"/>
      <c r="G27" s="85"/>
      <c r="H27" s="85"/>
      <c r="I27" s="85"/>
    </row>
    <row r="28" s="85" customFormat="true" ht="25.5" hidden="false" customHeight="true" outlineLevel="0" collapsed="false">
      <c r="A28" s="233" t="s">
        <v>150</v>
      </c>
      <c r="B28" s="233"/>
      <c r="C28" s="233"/>
      <c r="D28" s="233"/>
      <c r="E28" s="86" t="s">
        <v>151</v>
      </c>
      <c r="F28" s="86"/>
    </row>
    <row r="29" s="85" customFormat="true" ht="25.5" hidden="false" customHeight="true" outlineLevel="0" collapsed="false">
      <c r="A29" s="234"/>
      <c r="B29" s="234"/>
      <c r="C29" s="234"/>
      <c r="D29" s="234"/>
      <c r="E29" s="70" t="s">
        <v>48</v>
      </c>
      <c r="F29" s="70"/>
    </row>
    <row r="30" s="85" customFormat="true" ht="26.25" hidden="false" customHeight="true" outlineLevel="0" collapsed="false">
      <c r="A30" s="186" t="s">
        <v>36</v>
      </c>
      <c r="B30" s="186"/>
      <c r="C30" s="186"/>
      <c r="D30" s="186"/>
      <c r="E30" s="235"/>
      <c r="F30" s="235"/>
    </row>
    <row r="31" s="85" customFormat="true" ht="38.25" hidden="false" customHeight="true" outlineLevel="0" collapsed="false">
      <c r="A31" s="103"/>
      <c r="B31" s="103"/>
      <c r="C31" s="103"/>
      <c r="D31" s="103"/>
      <c r="E31" s="69" t="s">
        <v>48</v>
      </c>
      <c r="F31" s="69"/>
    </row>
    <row r="32" s="85" customFormat="true" ht="20.25" hidden="false" customHeight="true" outlineLevel="0" collapsed="false">
      <c r="A32" s="186"/>
      <c r="B32" s="186"/>
      <c r="C32" s="186"/>
      <c r="D32" s="186"/>
      <c r="F32" s="86"/>
    </row>
    <row r="33" s="85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85" customFormat="true" ht="15" hidden="false" customHeight="true" outlineLevel="0" collapsed="false">
      <c r="A34" s="108"/>
      <c r="B34" s="108"/>
      <c r="C34" s="108"/>
      <c r="D34" s="108"/>
      <c r="E34" s="108"/>
      <c r="F34" s="108"/>
      <c r="G34" s="105"/>
      <c r="H34" s="105"/>
      <c r="I34" s="105"/>
    </row>
    <row r="35" s="105" customFormat="true" ht="12.75" hidden="false" customHeight="false" outlineLevel="0" collapsed="false">
      <c r="A35" s="70"/>
      <c r="B35" s="70"/>
      <c r="C35" s="106"/>
      <c r="D35" s="106"/>
      <c r="E35" s="70"/>
      <c r="F35" s="70"/>
      <c r="G35" s="85"/>
      <c r="H35" s="85"/>
      <c r="I35" s="85"/>
    </row>
    <row r="36" s="85" customFormat="true" ht="27" hidden="false" customHeight="true" outlineLevel="0" collapsed="false">
      <c r="A36" s="70"/>
      <c r="B36" s="70"/>
      <c r="C36" s="106"/>
      <c r="D36" s="106"/>
      <c r="E36" s="236"/>
      <c r="F36" s="236"/>
      <c r="G36" s="236"/>
    </row>
    <row r="37" s="85" customFormat="true" ht="40.5" hidden="false" customHeight="true" outlineLevel="0" collapsed="false">
      <c r="A37" s="70"/>
      <c r="B37" s="70"/>
      <c r="C37" s="106"/>
      <c r="D37" s="106"/>
      <c r="E37" s="40"/>
      <c r="F37" s="40"/>
      <c r="G37" s="40"/>
    </row>
    <row r="38" s="85" customFormat="true" ht="17.25" hidden="false" customHeight="true" outlineLevel="0" collapsed="false">
      <c r="A38" s="70"/>
      <c r="B38" s="70"/>
      <c r="C38" s="106"/>
      <c r="D38" s="106"/>
      <c r="E38" s="106"/>
      <c r="F38" s="107"/>
      <c r="G38" s="40"/>
      <c r="H38" s="40"/>
    </row>
    <row r="39" s="85" customFormat="true" ht="17.25" hidden="false" customHeight="true" outlineLevel="0" collapsed="false">
      <c r="A39" s="70"/>
      <c r="B39" s="70"/>
      <c r="C39" s="106"/>
      <c r="D39" s="106"/>
      <c r="E39" s="106"/>
      <c r="F39" s="70"/>
      <c r="G39" s="40"/>
      <c r="H39" s="40"/>
    </row>
    <row r="40" s="85" customFormat="true" ht="12.75" hidden="false" customHeight="true" outlineLevel="0" collapsed="false">
      <c r="A40" s="70"/>
      <c r="B40" s="70"/>
      <c r="C40" s="106"/>
      <c r="D40" s="106"/>
      <c r="E40" s="108"/>
      <c r="F40" s="108"/>
      <c r="G40" s="40"/>
    </row>
    <row r="41" s="85" customFormat="true" ht="17.25" hidden="false" customHeight="true" outlineLevel="0" collapsed="false">
      <c r="A41" s="86"/>
      <c r="B41" s="86"/>
      <c r="C41" s="86"/>
      <c r="D41" s="86"/>
    </row>
    <row r="42" s="85" customFormat="true" ht="15" hidden="false" customHeight="true" outlineLevel="0" collapsed="false">
      <c r="A42" s="109" t="s">
        <v>78</v>
      </c>
      <c r="B42" s="109"/>
      <c r="C42" s="109"/>
      <c r="D42" s="109"/>
      <c r="E42" s="109"/>
      <c r="F42" s="109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52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6" t="s">
        <v>153</v>
      </c>
      <c r="B5" s="16"/>
      <c r="C5" s="16"/>
    </row>
    <row r="6" customFormat="false" ht="26.25" hidden="false" customHeight="true" outlineLevel="0" collapsed="false">
      <c r="A6" s="17" t="s">
        <v>154</v>
      </c>
      <c r="B6" s="17"/>
      <c r="C6" s="17"/>
    </row>
    <row r="7" customFormat="false" ht="18.75" hidden="false" customHeight="false" outlineLevel="0" collapsed="false">
      <c r="A7" s="7" t="s">
        <v>58</v>
      </c>
      <c r="B7" s="7"/>
      <c r="C7" s="7"/>
      <c r="D7" s="221"/>
      <c r="E7" s="221"/>
      <c r="F7" s="221"/>
      <c r="G7" s="221"/>
    </row>
    <row r="8" customFormat="false" ht="51" hidden="false" customHeight="true" outlineLevel="0" collapsed="false">
      <c r="A8" s="113" t="s">
        <v>84</v>
      </c>
      <c r="B8" s="113"/>
      <c r="C8" s="113"/>
    </row>
    <row r="9" customFormat="false" ht="37.5" hidden="false" customHeight="true" outlineLevel="0" collapsed="false">
      <c r="A9" s="237"/>
      <c r="B9" s="237"/>
      <c r="C9" s="238"/>
    </row>
    <row r="10" customFormat="false" ht="18.75" hidden="false" customHeight="false" outlineLevel="0" collapsed="false">
      <c r="A10" s="239" t="s">
        <v>61</v>
      </c>
      <c r="B10" s="239"/>
      <c r="C10" s="239"/>
    </row>
    <row r="11" customFormat="false" ht="15.75" hidden="false" customHeight="true" outlineLevel="0" collapsed="false"/>
    <row r="12" customFormat="false" ht="45.75" hidden="false" customHeight="true" outlineLevel="0" collapsed="false">
      <c r="A12" s="119" t="s">
        <v>85</v>
      </c>
      <c r="B12" s="119"/>
      <c r="C12" s="119"/>
    </row>
    <row r="13" customFormat="false" ht="25.5" hidden="false" customHeight="true" outlineLevel="0" collapsed="false">
      <c r="A13" s="240" t="s">
        <v>155</v>
      </c>
      <c r="B13" s="240"/>
      <c r="C13" s="240"/>
    </row>
    <row r="14" customFormat="false" ht="18.75" hidden="false" customHeight="false" outlineLevel="0" collapsed="false">
      <c r="A14" s="6" t="s">
        <v>156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89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56" t="s">
        <v>12</v>
      </c>
      <c r="B20" s="156"/>
      <c r="C20" s="95" t="s">
        <v>67</v>
      </c>
    </row>
    <row r="21" customFormat="false" ht="45" hidden="false" customHeight="true" outlineLevel="0" collapsed="false">
      <c r="A21" s="123" t="s">
        <v>157</v>
      </c>
      <c r="B21" s="123" t="s">
        <v>35</v>
      </c>
      <c r="C21" s="97" t="s">
        <v>72</v>
      </c>
    </row>
    <row r="22" customFormat="false" ht="12.75" hidden="false" customHeight="true" outlineLevel="0" collapsed="false">
      <c r="A22" s="241" t="n">
        <v>1</v>
      </c>
      <c r="B22" s="242" t="n">
        <v>2</v>
      </c>
      <c r="C22" s="243" t="n">
        <v>3</v>
      </c>
    </row>
    <row r="23" customFormat="false" ht="18.75" hidden="false" customHeight="false" outlineLevel="0" collapsed="false">
      <c r="A23" s="244"/>
      <c r="B23" s="244"/>
      <c r="C23" s="30"/>
    </row>
    <row r="24" customFormat="false" ht="18.75" hidden="false" customHeight="false" outlineLevel="0" collapsed="false">
      <c r="A24" s="244"/>
      <c r="B24" s="244"/>
      <c r="C24" s="30"/>
    </row>
    <row r="25" customFormat="false" ht="18.75" hidden="false" customHeight="false" outlineLevel="0" collapsed="false">
      <c r="A25" s="244"/>
      <c r="B25" s="244"/>
      <c r="C25" s="30"/>
    </row>
    <row r="26" customFormat="false" ht="18.75" hidden="false" customHeight="false" outlineLevel="0" collapsed="false">
      <c r="A26" s="244"/>
      <c r="B26" s="244"/>
      <c r="C26" s="30"/>
    </row>
    <row r="27" customFormat="false" ht="18.75" hidden="false" customHeight="false" outlineLevel="0" collapsed="false">
      <c r="A27" s="245" t="s">
        <v>158</v>
      </c>
      <c r="B27" s="245"/>
      <c r="C27" s="51"/>
    </row>
    <row r="28" customFormat="false" ht="20.25" hidden="false" customHeight="true" outlineLevel="0" collapsed="false">
      <c r="A28" s="129"/>
      <c r="B28" s="129"/>
      <c r="C28" s="129"/>
    </row>
    <row r="29" customFormat="false" ht="51.75" hidden="false" customHeight="true" outlineLevel="0" collapsed="false">
      <c r="A29" s="132" t="s">
        <v>159</v>
      </c>
      <c r="B29" s="246"/>
      <c r="C29" s="247"/>
    </row>
    <row r="30" customFormat="false" ht="51.75" hidden="false" customHeight="true" outlineLevel="0" collapsed="false">
      <c r="A30" s="132"/>
      <c r="B30" s="70" t="s">
        <v>47</v>
      </c>
      <c r="C30" s="247"/>
    </row>
    <row r="31" customFormat="false" ht="15" hidden="false" customHeight="true" outlineLevel="0" collapsed="false">
      <c r="A31" s="132"/>
      <c r="B31" s="70"/>
      <c r="C31" s="247"/>
    </row>
    <row r="32" customFormat="false" ht="14.25" hidden="false" customHeight="true" outlineLevel="0" collapsed="false">
      <c r="A32" s="132" t="s">
        <v>36</v>
      </c>
      <c r="B32" s="246"/>
      <c r="C32" s="248"/>
    </row>
    <row r="33" customFormat="false" ht="22.5" hidden="false" customHeight="true" outlineLevel="0" collapsed="false">
      <c r="A33" s="132"/>
      <c r="B33" s="70" t="s">
        <v>47</v>
      </c>
    </row>
    <row r="34" customFormat="false" ht="18.75" hidden="false" customHeight="false" outlineLevel="0" collapsed="false">
      <c r="A34" s="133"/>
      <c r="B34" s="133"/>
      <c r="C34" s="133"/>
    </row>
    <row r="35" customFormat="false" ht="61.5" hidden="false" customHeight="true" outlineLevel="0" collapsed="false">
      <c r="A35" s="132"/>
      <c r="B35" s="132"/>
      <c r="C35" s="129"/>
    </row>
    <row r="36" customFormat="false" ht="18.75" hidden="false" customHeight="false" outlineLevel="0" collapsed="false">
      <c r="A36" s="134"/>
      <c r="B36" s="132"/>
      <c r="C36" s="129"/>
    </row>
    <row r="37" customFormat="false" ht="12.75" hidden="false" customHeight="true" outlineLevel="0" collapsed="false">
      <c r="A37" s="134"/>
      <c r="B37" s="134"/>
      <c r="C37" s="135"/>
    </row>
    <row r="38" customFormat="false" ht="25.5" hidden="false" customHeight="true" outlineLevel="0" collapsed="false">
      <c r="C38" s="136"/>
    </row>
    <row r="39" customFormat="false" ht="18.75" hidden="false" customHeight="false" outlineLevel="0" collapsed="false">
      <c r="C39" s="136"/>
    </row>
    <row r="40" customFormat="false" ht="18.75" hidden="false" customHeight="false" outlineLevel="0" collapsed="false">
      <c r="C40" s="137"/>
    </row>
    <row r="41" customFormat="false" ht="18.75" hidden="false" customHeight="false" outlineLevel="0" collapsed="false">
      <c r="A41" s="21"/>
      <c r="B41" s="21"/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  <row r="118" customFormat="false" ht="18.75" hidden="false" customHeight="false" outlineLevel="0" collapsed="false">
      <c r="C118" s="136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71" customFormat="true" ht="22.5" hidden="false" customHeight="true" outlineLevel="0" collapsed="false">
      <c r="A1" s="249"/>
      <c r="B1" s="249"/>
      <c r="C1" s="249"/>
      <c r="D1" s="250"/>
      <c r="E1" s="251" t="s">
        <v>160</v>
      </c>
      <c r="F1" s="251"/>
      <c r="G1" s="73"/>
    </row>
    <row r="2" s="71" customFormat="true" ht="82.5" hidden="false" customHeight="true" outlineLevel="0" collapsed="false">
      <c r="A2" s="252"/>
      <c r="B2" s="252"/>
      <c r="C2" s="40"/>
      <c r="D2" s="5" t="s">
        <v>27</v>
      </c>
      <c r="E2" s="5"/>
      <c r="F2" s="5"/>
      <c r="G2" s="40"/>
      <c r="H2" s="40"/>
      <c r="I2" s="40"/>
      <c r="J2" s="40"/>
    </row>
    <row r="3" s="71" customFormat="true" ht="25.5" hidden="false" customHeight="true" outlineLevel="0" collapsed="false">
      <c r="A3" s="76" t="s">
        <v>161</v>
      </c>
      <c r="B3" s="76"/>
      <c r="C3" s="76"/>
      <c r="D3" s="76"/>
      <c r="E3" s="76"/>
      <c r="F3" s="76"/>
      <c r="G3" s="0"/>
      <c r="H3" s="0"/>
      <c r="I3" s="0"/>
    </row>
    <row r="4" customFormat="false" ht="21" hidden="false" customHeight="true" outlineLevel="0" collapsed="false">
      <c r="A4" s="75" t="s">
        <v>162</v>
      </c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</row>
    <row r="6" customFormat="false" ht="37.5" hidden="false" customHeight="true" outlineLevel="0" collapsed="false">
      <c r="A6" s="146"/>
      <c r="B6" s="146"/>
      <c r="C6" s="253"/>
      <c r="D6" s="253"/>
      <c r="E6" s="253"/>
      <c r="F6" s="253"/>
    </row>
    <row r="7" customFormat="false" ht="22.5" hidden="false" customHeight="true" outlineLevel="0" collapsed="false">
      <c r="A7" s="254"/>
      <c r="B7" s="254"/>
      <c r="C7" s="221"/>
      <c r="D7" s="255"/>
      <c r="E7" s="146"/>
      <c r="F7" s="146"/>
    </row>
    <row r="8" customFormat="false" ht="9.75" hidden="false" customHeight="true" outlineLevel="0" collapsed="false">
      <c r="A8" s="256"/>
      <c r="B8" s="256"/>
      <c r="C8" s="256"/>
      <c r="D8" s="256"/>
      <c r="E8" s="256"/>
      <c r="F8" s="256"/>
      <c r="G8" s="81"/>
      <c r="H8" s="81"/>
      <c r="I8" s="81"/>
    </row>
    <row r="9" s="81" customFormat="true" ht="26.25" hidden="false" customHeight="true" outlineLevel="0" collapsed="false">
      <c r="A9" s="257" t="s">
        <v>61</v>
      </c>
      <c r="B9" s="257"/>
      <c r="C9" s="257"/>
      <c r="D9" s="257"/>
      <c r="E9" s="257"/>
      <c r="F9" s="257"/>
    </row>
    <row r="10" s="81" customFormat="true" ht="12" hidden="false" customHeight="false" outlineLevel="0" collapsed="false">
      <c r="A10" s="258"/>
      <c r="B10" s="258"/>
      <c r="C10" s="258"/>
      <c r="D10" s="258"/>
      <c r="E10" s="258"/>
      <c r="F10" s="258"/>
    </row>
    <row r="11" s="81" customFormat="true" ht="10.5" hidden="false" customHeight="true" outlineLevel="0" collapsed="false">
      <c r="A11" s="259" t="s">
        <v>62</v>
      </c>
      <c r="B11" s="259"/>
      <c r="C11" s="260"/>
      <c r="D11" s="260"/>
      <c r="E11" s="260"/>
      <c r="F11" s="260"/>
      <c r="G11" s="85"/>
      <c r="H11" s="85"/>
      <c r="I11" s="85"/>
    </row>
    <row r="12" s="85" customFormat="true" ht="21.75" hidden="false" customHeight="true" outlineLevel="0" collapsed="false">
      <c r="A12" s="1"/>
      <c r="B12" s="1"/>
      <c r="C12" s="261" t="s">
        <v>63</v>
      </c>
      <c r="D12" s="170"/>
      <c r="E12" s="170"/>
      <c r="F12" s="170"/>
    </row>
    <row r="13" s="85" customFormat="true" ht="24" hidden="false" customHeight="true" outlineLevel="0" collapsed="false">
      <c r="A13" s="262" t="s">
        <v>64</v>
      </c>
      <c r="B13" s="262"/>
      <c r="C13" s="260"/>
      <c r="D13" s="260"/>
      <c r="E13" s="260"/>
      <c r="F13" s="260"/>
    </row>
    <row r="14" s="85" customFormat="true" ht="21" hidden="false" customHeight="true" outlineLevel="0" collapsed="false">
      <c r="A14" s="263"/>
      <c r="B14" s="263"/>
      <c r="C14" s="263"/>
      <c r="D14" s="263"/>
      <c r="E14" s="263"/>
      <c r="F14" s="263"/>
    </row>
    <row r="15" s="85" customFormat="true" ht="14.25" hidden="false" customHeight="true" outlineLevel="0" collapsed="false">
      <c r="A15" s="264" t="s">
        <v>65</v>
      </c>
      <c r="B15" s="264"/>
      <c r="C15" s="265"/>
      <c r="D15" s="265"/>
      <c r="E15" s="265"/>
      <c r="F15" s="265"/>
      <c r="G15" s="86"/>
      <c r="H15" s="86"/>
    </row>
    <row r="16" s="85" customFormat="true" ht="18" hidden="false" customHeight="true" outlineLevel="0" collapsed="false">
      <c r="A16" s="266"/>
      <c r="B16" s="266"/>
      <c r="C16" s="266"/>
      <c r="D16" s="266"/>
      <c r="E16" s="266"/>
      <c r="F16" s="267" t="s">
        <v>120</v>
      </c>
      <c r="G16" s="0"/>
      <c r="H16" s="0"/>
      <c r="I16" s="0"/>
    </row>
    <row r="17" customFormat="false" ht="12.75" hidden="false" customHeight="true" outlineLevel="0" collapsed="false">
      <c r="A17" s="97" t="s">
        <v>12</v>
      </c>
      <c r="B17" s="97"/>
      <c r="C17" s="97"/>
      <c r="D17" s="97"/>
      <c r="E17" s="97"/>
      <c r="F17" s="97" t="s">
        <v>67</v>
      </c>
    </row>
    <row r="18" customFormat="false" ht="38.25" hidden="false" customHeight="false" outlineLevel="0" collapsed="false">
      <c r="A18" s="97" t="s">
        <v>106</v>
      </c>
      <c r="B18" s="97" t="s">
        <v>135</v>
      </c>
      <c r="C18" s="97" t="s">
        <v>16</v>
      </c>
      <c r="D18" s="97" t="s">
        <v>43</v>
      </c>
      <c r="E18" s="22" t="s">
        <v>18</v>
      </c>
      <c r="F18" s="97" t="s">
        <v>72</v>
      </c>
    </row>
    <row r="19" customFormat="false" ht="74.25" hidden="false" customHeight="true" outlineLevel="0" collapsed="false">
      <c r="A19" s="268"/>
      <c r="B19" s="268"/>
      <c r="C19" s="268"/>
      <c r="D19" s="268"/>
      <c r="E19" s="268"/>
      <c r="F19" s="26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99"/>
    </row>
    <row r="22" customFormat="false" ht="27" hidden="false" customHeight="true" outlineLevel="0" collapsed="false">
      <c r="E22" s="86"/>
      <c r="F22" s="101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01"/>
      <c r="G23" s="85"/>
      <c r="H23" s="85"/>
      <c r="I23" s="85"/>
    </row>
    <row r="24" s="85" customFormat="true" ht="48.75" hidden="false" customHeight="true" outlineLevel="0" collapsed="false">
      <c r="A24" s="233" t="s">
        <v>150</v>
      </c>
      <c r="B24" s="233"/>
      <c r="C24" s="233"/>
      <c r="D24" s="233"/>
      <c r="E24" s="86"/>
      <c r="F24" s="86" t="s">
        <v>163</v>
      </c>
    </row>
    <row r="25" s="85" customFormat="true" ht="71.25" hidden="false" customHeight="true" outlineLevel="0" collapsed="false">
      <c r="A25" s="186" t="s">
        <v>36</v>
      </c>
      <c r="B25" s="186"/>
      <c r="C25" s="186"/>
      <c r="D25" s="186"/>
      <c r="F25" s="104" t="s">
        <v>48</v>
      </c>
    </row>
    <row r="26" s="85" customFormat="true" ht="38.25" hidden="false" customHeight="true" outlineLevel="0" collapsed="false">
      <c r="A26" s="103"/>
      <c r="B26" s="103"/>
      <c r="C26" s="103"/>
      <c r="D26" s="103"/>
      <c r="E26" s="86"/>
      <c r="F26" s="70" t="s">
        <v>48</v>
      </c>
    </row>
    <row r="27" s="85" customFormat="true" ht="20.25" hidden="false" customHeight="true" outlineLevel="0" collapsed="false">
      <c r="A27" s="186"/>
      <c r="B27" s="186"/>
      <c r="C27" s="186"/>
      <c r="D27" s="186"/>
      <c r="F27" s="86"/>
    </row>
    <row r="28" s="85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85" customFormat="true" ht="15" hidden="false" customHeight="true" outlineLevel="0" collapsed="false">
      <c r="A29" s="108"/>
      <c r="B29" s="108"/>
      <c r="C29" s="108"/>
      <c r="D29" s="108"/>
      <c r="E29" s="108"/>
      <c r="F29" s="108"/>
      <c r="G29" s="105"/>
      <c r="H29" s="105"/>
      <c r="I29" s="105"/>
    </row>
    <row r="30" s="105" customFormat="true" ht="12.75" hidden="false" customHeight="false" outlineLevel="0" collapsed="false">
      <c r="A30" s="70"/>
      <c r="B30" s="70"/>
      <c r="C30" s="106"/>
      <c r="D30" s="106"/>
      <c r="E30" s="70"/>
      <c r="F30" s="70"/>
      <c r="G30" s="85"/>
      <c r="H30" s="85"/>
      <c r="I30" s="85"/>
    </row>
    <row r="31" s="85" customFormat="true" ht="27" hidden="false" customHeight="true" outlineLevel="0" collapsed="false">
      <c r="A31" s="70"/>
      <c r="B31" s="70"/>
      <c r="C31" s="106"/>
      <c r="D31" s="106"/>
      <c r="E31" s="236"/>
      <c r="F31" s="236"/>
      <c r="G31" s="236"/>
    </row>
    <row r="32" s="85" customFormat="true" ht="40.5" hidden="false" customHeight="true" outlineLevel="0" collapsed="false">
      <c r="A32" s="70"/>
      <c r="B32" s="70"/>
      <c r="C32" s="106"/>
      <c r="D32" s="106"/>
      <c r="E32" s="40"/>
      <c r="F32" s="40"/>
      <c r="G32" s="40"/>
    </row>
    <row r="33" s="85" customFormat="true" ht="17.25" hidden="false" customHeight="true" outlineLevel="0" collapsed="false">
      <c r="A33" s="70"/>
      <c r="B33" s="70"/>
      <c r="C33" s="106"/>
      <c r="D33" s="106"/>
      <c r="E33" s="106"/>
      <c r="F33" s="107"/>
      <c r="G33" s="40"/>
      <c r="H33" s="40"/>
    </row>
    <row r="34" s="85" customFormat="true" ht="17.25" hidden="false" customHeight="true" outlineLevel="0" collapsed="false">
      <c r="A34" s="70"/>
      <c r="B34" s="70"/>
      <c r="C34" s="106"/>
      <c r="D34" s="106"/>
      <c r="E34" s="106"/>
      <c r="F34" s="70"/>
      <c r="G34" s="40"/>
      <c r="H34" s="40"/>
    </row>
    <row r="35" s="85" customFormat="true" ht="12.75" hidden="false" customHeight="true" outlineLevel="0" collapsed="false">
      <c r="A35" s="70"/>
      <c r="B35" s="70"/>
      <c r="C35" s="106"/>
      <c r="D35" s="106"/>
      <c r="E35" s="108"/>
      <c r="F35" s="108"/>
      <c r="G35" s="40"/>
    </row>
    <row r="36" s="85" customFormat="true" ht="17.25" hidden="false" customHeight="true" outlineLevel="0" collapsed="false">
      <c r="A36" s="86"/>
      <c r="B36" s="86"/>
      <c r="C36" s="86"/>
      <c r="D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71" customFormat="true" ht="25.5" hidden="false" customHeight="true" outlineLevel="0" collapsed="false">
      <c r="E1" s="72"/>
      <c r="F1" s="3" t="s">
        <v>55</v>
      </c>
      <c r="G1" s="3"/>
      <c r="H1" s="73"/>
    </row>
    <row r="2" s="71" customFormat="true" ht="81" hidden="false" customHeight="true" outlineLevel="0" collapsed="false">
      <c r="A2" s="74"/>
      <c r="B2" s="74"/>
      <c r="C2" s="74"/>
      <c r="D2" s="74"/>
      <c r="E2" s="5" t="s">
        <v>27</v>
      </c>
      <c r="F2" s="5"/>
      <c r="G2" s="5"/>
      <c r="H2" s="40"/>
      <c r="I2" s="40"/>
      <c r="J2" s="40"/>
    </row>
    <row r="3" s="71" customFormat="tru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0"/>
      <c r="I3" s="0"/>
      <c r="J3" s="0"/>
    </row>
    <row r="4" customFormat="fals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9.5" hidden="false" customHeight="true" outlineLevel="0" collapsed="false">
      <c r="A7" s="78" t="s">
        <v>59</v>
      </c>
      <c r="B7" s="78"/>
      <c r="C7" s="78"/>
      <c r="D7" s="78"/>
      <c r="E7" s="78"/>
      <c r="F7" s="78"/>
      <c r="G7" s="78"/>
      <c r="H7" s="79"/>
      <c r="I7" s="79"/>
      <c r="J7" s="79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5.75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1"/>
      <c r="I9" s="81"/>
      <c r="J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  <c r="G10" s="82"/>
    </row>
    <row r="11" s="81" customFormat="true" ht="28.5" hidden="false" customHeight="true" outlineLevel="0" collapsed="false">
      <c r="A11" s="83" t="s">
        <v>62</v>
      </c>
      <c r="B11" s="83"/>
      <c r="C11" s="83"/>
      <c r="D11" s="84"/>
      <c r="E11" s="84"/>
      <c r="F11" s="84"/>
      <c r="G11" s="84"/>
      <c r="H11" s="85"/>
      <c r="I11" s="85"/>
      <c r="J11" s="85"/>
    </row>
    <row r="12" s="85" customFormat="true" ht="12" hidden="false" customHeight="true" outlineLevel="0" collapsed="false">
      <c r="A12" s="86"/>
      <c r="B12" s="86"/>
      <c r="C12" s="86"/>
      <c r="D12" s="87" t="s">
        <v>63</v>
      </c>
      <c r="E12" s="87"/>
      <c r="F12" s="87"/>
      <c r="G12" s="87"/>
      <c r="H12" s="88"/>
      <c r="I12" s="88"/>
      <c r="J12" s="88"/>
    </row>
    <row r="13" s="85" customFormat="true" ht="21" hidden="false" customHeight="true" outlineLevel="0" collapsed="false">
      <c r="A13" s="89" t="s">
        <v>64</v>
      </c>
      <c r="B13" s="89"/>
      <c r="C13" s="89"/>
      <c r="D13" s="90"/>
      <c r="E13" s="90"/>
      <c r="F13" s="90"/>
      <c r="G13" s="90"/>
    </row>
    <row r="14" s="85" customFormat="tru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85" customFormat="true" ht="15" hidden="false" customHeight="true" outlineLevel="0" collapsed="false">
      <c r="A15" s="92" t="s">
        <v>65</v>
      </c>
      <c r="B15" s="92"/>
      <c r="C15" s="92"/>
      <c r="D15" s="93"/>
      <c r="E15" s="93"/>
      <c r="F15" s="93"/>
      <c r="G15" s="93"/>
      <c r="H15" s="86"/>
      <c r="I15" s="86"/>
    </row>
    <row r="16" s="85" customFormat="true" ht="18" hidden="false" customHeight="true" outlineLevel="0" collapsed="false">
      <c r="A16" s="0"/>
      <c r="B16" s="0"/>
      <c r="C16" s="0"/>
      <c r="D16" s="0"/>
      <c r="E16" s="0"/>
      <c r="F16" s="0"/>
      <c r="G16" s="94" t="s">
        <v>66</v>
      </c>
      <c r="H16" s="0"/>
      <c r="I16" s="0"/>
      <c r="J16" s="0"/>
    </row>
    <row r="17" customFormat="false" ht="23.25" hidden="false" customHeight="true" outlineLevel="0" collapsed="false">
      <c r="A17" s="95" t="s">
        <v>12</v>
      </c>
      <c r="B17" s="95"/>
      <c r="C17" s="95"/>
      <c r="D17" s="95"/>
      <c r="E17" s="95"/>
      <c r="F17" s="95"/>
      <c r="G17" s="95" t="s">
        <v>67</v>
      </c>
    </row>
    <row r="18" customFormat="false" ht="51" hidden="false" customHeight="false" outlineLevel="0" collapsed="false">
      <c r="A18" s="95" t="s">
        <v>68</v>
      </c>
      <c r="B18" s="95" t="s">
        <v>69</v>
      </c>
      <c r="C18" s="96" t="s">
        <v>70</v>
      </c>
      <c r="D18" s="96" t="s">
        <v>16</v>
      </c>
      <c r="E18" s="96" t="s">
        <v>71</v>
      </c>
      <c r="F18" s="22" t="s">
        <v>18</v>
      </c>
      <c r="G18" s="97" t="s">
        <v>72</v>
      </c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100"/>
      <c r="G21" s="99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101"/>
    </row>
    <row r="23" customFormat="false" ht="6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85"/>
      <c r="I23" s="85"/>
      <c r="J23" s="85"/>
    </row>
    <row r="24" s="85" customFormat="true" ht="25.5" hidden="false" customHeight="true" outlineLevel="0" collapsed="false">
      <c r="A24" s="102" t="s">
        <v>28</v>
      </c>
      <c r="B24" s="102"/>
      <c r="C24" s="102"/>
      <c r="D24" s="102"/>
      <c r="E24" s="102"/>
      <c r="F24" s="86"/>
      <c r="G24" s="86" t="s">
        <v>46</v>
      </c>
    </row>
    <row r="25" s="85" customFormat="true" ht="20.25" hidden="false" customHeight="true" outlineLevel="0" collapsed="false">
      <c r="A25" s="103"/>
      <c r="B25" s="103"/>
      <c r="C25" s="103"/>
      <c r="D25" s="103"/>
      <c r="E25" s="103"/>
      <c r="F25" s="86"/>
      <c r="G25" s="70" t="s">
        <v>48</v>
      </c>
    </row>
    <row r="26" s="85" customFormat="true" ht="27.75" hidden="false" customHeight="true" outlineLevel="0" collapsed="false">
      <c r="A26" s="102" t="s">
        <v>74</v>
      </c>
      <c r="B26" s="102"/>
      <c r="C26" s="102"/>
      <c r="D26" s="102"/>
      <c r="E26" s="102"/>
      <c r="G26" s="86" t="s">
        <v>75</v>
      </c>
    </row>
    <row r="27" s="85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85" customFormat="true" ht="26.25" hidden="false" customHeight="true" outlineLevel="0" collapsed="false">
      <c r="A28" s="102" t="s">
        <v>76</v>
      </c>
      <c r="B28" s="102"/>
      <c r="C28" s="102"/>
      <c r="D28" s="102"/>
      <c r="E28" s="102"/>
      <c r="G28" s="104"/>
      <c r="H28" s="105"/>
      <c r="I28" s="105"/>
      <c r="J28" s="105"/>
    </row>
    <row r="29" s="105" customFormat="true" ht="12.75" hidden="false" customHeight="false" outlineLevel="0" collapsed="false">
      <c r="A29" s="70"/>
      <c r="B29" s="70"/>
      <c r="C29" s="70"/>
      <c r="D29" s="106"/>
      <c r="E29" s="106"/>
      <c r="F29" s="70"/>
      <c r="G29" s="70" t="s">
        <v>48</v>
      </c>
      <c r="H29" s="85"/>
      <c r="I29" s="85"/>
      <c r="J29" s="85"/>
    </row>
    <row r="30" s="105" customFormat="true" ht="12.75" hidden="false" customHeight="false" outlineLevel="0" collapsed="false">
      <c r="A30" s="70"/>
      <c r="B30" s="70"/>
      <c r="C30" s="70"/>
      <c r="D30" s="106"/>
      <c r="E30" s="106"/>
      <c r="F30" s="70"/>
      <c r="G30" s="70"/>
      <c r="H30" s="85"/>
      <c r="I30" s="85"/>
      <c r="J30" s="85"/>
    </row>
    <row r="31" s="85" customFormat="true" ht="27" hidden="false" customHeight="true" outlineLevel="0" collapsed="false">
      <c r="A31" s="102" t="s">
        <v>77</v>
      </c>
      <c r="B31" s="102"/>
      <c r="C31" s="102"/>
      <c r="D31" s="102"/>
      <c r="E31" s="102"/>
      <c r="F31" s="40"/>
      <c r="G31" s="104"/>
      <c r="H31" s="40"/>
    </row>
    <row r="32" s="85" customFormat="true" ht="40.5" hidden="false" customHeight="true" outlineLevel="0" collapsed="false">
      <c r="A32" s="70"/>
      <c r="B32" s="70"/>
      <c r="C32" s="70"/>
      <c r="D32" s="106"/>
      <c r="E32" s="106"/>
      <c r="F32" s="40"/>
      <c r="G32" s="70" t="s">
        <v>48</v>
      </c>
      <c r="H32" s="40"/>
    </row>
    <row r="33" s="85" customFormat="true" ht="17.25" hidden="false" customHeight="true" outlineLevel="0" collapsed="false">
      <c r="A33" s="102"/>
      <c r="B33" s="102"/>
      <c r="C33" s="102"/>
      <c r="D33" s="102"/>
      <c r="E33" s="102"/>
      <c r="F33" s="106"/>
      <c r="G33" s="107"/>
      <c r="H33" s="40"/>
      <c r="I33" s="40"/>
    </row>
    <row r="34" s="85" customFormat="true" ht="17.25" hidden="false" customHeight="true" outlineLevel="0" collapsed="false">
      <c r="A34" s="70"/>
      <c r="B34" s="70"/>
      <c r="C34" s="70"/>
      <c r="D34" s="106"/>
      <c r="E34" s="106"/>
      <c r="F34" s="106"/>
      <c r="G34" s="70"/>
      <c r="H34" s="40"/>
      <c r="I34" s="40"/>
    </row>
    <row r="35" s="85" customFormat="true" ht="12.75" hidden="false" customHeight="true" outlineLevel="0" collapsed="false">
      <c r="A35" s="70"/>
      <c r="B35" s="70"/>
      <c r="C35" s="70"/>
      <c r="D35" s="106"/>
      <c r="E35" s="106"/>
      <c r="F35" s="108"/>
      <c r="G35" s="108"/>
      <c r="H35" s="40"/>
    </row>
    <row r="36" s="85" customFormat="true" ht="17.25" hidden="false" customHeight="true" outlineLevel="0" collapsed="false">
      <c r="A36" s="86"/>
      <c r="B36" s="86"/>
      <c r="C36" s="86"/>
      <c r="D36" s="86"/>
      <c r="E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  <c r="G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10" t="s">
        <v>79</v>
      </c>
      <c r="C1" s="110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11" t="s">
        <v>81</v>
      </c>
      <c r="B5" s="111"/>
      <c r="C5" s="111"/>
    </row>
    <row r="6" customFormat="false" ht="20.25" hidden="false" customHeight="true" outlineLevel="0" collapsed="false">
      <c r="A6" s="112" t="s">
        <v>82</v>
      </c>
      <c r="B6" s="112"/>
      <c r="C6" s="112"/>
    </row>
    <row r="7" customFormat="false" ht="27" hidden="false" customHeight="true" outlineLevel="0" collapsed="false">
      <c r="A7" s="42" t="s">
        <v>83</v>
      </c>
      <c r="B7" s="42"/>
      <c r="C7" s="42"/>
    </row>
    <row r="8" customFormat="false" ht="33" hidden="false" customHeight="true" outlineLevel="0" collapsed="false">
      <c r="A8" s="113" t="s">
        <v>84</v>
      </c>
      <c r="B8" s="113"/>
      <c r="C8" s="113"/>
    </row>
    <row r="9" customFormat="false" ht="18.75" hidden="false" customHeight="false" outlineLevel="0" collapsed="false">
      <c r="A9" s="57"/>
      <c r="B9" s="57"/>
      <c r="C9" s="114"/>
    </row>
    <row r="10" customFormat="false" ht="18.75" hidden="false" customHeight="false" outlineLevel="0" collapsed="false">
      <c r="A10" s="115"/>
      <c r="B10" s="115"/>
      <c r="C10" s="116"/>
    </row>
    <row r="11" customFormat="false" ht="13.5" hidden="false" customHeight="true" outlineLevel="0" collapsed="false">
      <c r="A11" s="117" t="s">
        <v>61</v>
      </c>
      <c r="B11" s="118"/>
      <c r="C11" s="118"/>
    </row>
    <row r="12" customFormat="false" ht="50.25" hidden="false" customHeight="true" outlineLevel="0" collapsed="false">
      <c r="A12" s="119" t="s">
        <v>85</v>
      </c>
      <c r="B12" s="119"/>
      <c r="C12" s="119"/>
    </row>
    <row r="13" customFormat="false" ht="18.75" hidden="false" customHeight="true" outlineLevel="0" collapsed="false">
      <c r="A13" s="120" t="s">
        <v>86</v>
      </c>
      <c r="B13" s="120"/>
      <c r="C13" s="120"/>
    </row>
    <row r="14" customFormat="false" ht="18.75" hidden="false" customHeight="false" outlineLevel="0" collapsed="false">
      <c r="A14" s="6" t="s">
        <v>87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89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22" t="s">
        <v>90</v>
      </c>
    </row>
    <row r="21" customFormat="false" ht="51.75" hidden="false" customHeight="true" outlineLevel="0" collapsed="false">
      <c r="A21" s="123" t="s">
        <v>91</v>
      </c>
      <c r="B21" s="123" t="s">
        <v>35</v>
      </c>
      <c r="C21" s="97" t="s">
        <v>72</v>
      </c>
    </row>
    <row r="22" customFormat="false" ht="18.75" hidden="false" customHeight="true" outlineLevel="0" collapsed="false">
      <c r="A22" s="124"/>
      <c r="B22" s="124"/>
      <c r="C22" s="124"/>
    </row>
    <row r="23" customFormat="false" ht="18.75" hidden="false" customHeight="false" outlineLevel="0" collapsed="false">
      <c r="A23" s="124"/>
      <c r="B23" s="124"/>
      <c r="C23" s="124"/>
    </row>
    <row r="24" customFormat="false" ht="19.5" hidden="false" customHeight="false" outlineLevel="0" collapsed="false">
      <c r="A24" s="125"/>
      <c r="B24" s="126"/>
      <c r="C24" s="126"/>
    </row>
    <row r="25" customFormat="false" ht="20.25" hidden="false" customHeight="true" outlineLevel="0" collapsed="false">
      <c r="A25" s="33" t="s">
        <v>20</v>
      </c>
      <c r="B25" s="127"/>
      <c r="C25" s="128"/>
    </row>
    <row r="26" customFormat="false" ht="20.25" hidden="false" customHeight="true" outlineLevel="0" collapsed="false">
      <c r="A26" s="129"/>
      <c r="B26" s="129"/>
      <c r="C26" s="129"/>
    </row>
    <row r="27" customFormat="false" ht="37.5" hidden="false" customHeight="true" outlineLevel="0" collapsed="false">
      <c r="A27" s="130" t="s">
        <v>28</v>
      </c>
      <c r="B27" s="70"/>
      <c r="C27" s="70"/>
    </row>
    <row r="28" customFormat="false" ht="17.25" hidden="false" customHeight="true" outlineLevel="0" collapsed="false">
      <c r="A28" s="130"/>
      <c r="B28" s="81" t="s">
        <v>92</v>
      </c>
      <c r="C28" s="81" t="s">
        <v>93</v>
      </c>
    </row>
    <row r="29" customFormat="false" ht="17.25" hidden="false" customHeight="true" outlineLevel="0" collapsed="false">
      <c r="A29" s="130"/>
      <c r="B29" s="70" t="s">
        <v>47</v>
      </c>
      <c r="C29" s="131" t="s">
        <v>48</v>
      </c>
    </row>
    <row r="30" customFormat="false" ht="25.5" hidden="false" customHeight="true" outlineLevel="0" collapsed="false">
      <c r="A30" s="132"/>
      <c r="B30" s="70"/>
      <c r="C30" s="81"/>
    </row>
    <row r="31" customFormat="false" ht="43.5" hidden="false" customHeight="true" outlineLevel="0" collapsed="false">
      <c r="A31" s="130" t="s">
        <v>76</v>
      </c>
      <c r="B31" s="81" t="s">
        <v>92</v>
      </c>
      <c r="C31" s="81" t="s">
        <v>94</v>
      </c>
    </row>
    <row r="32" customFormat="false" ht="13.5" hidden="false" customHeight="true" outlineLevel="0" collapsed="false">
      <c r="A32" s="130"/>
      <c r="B32" s="70" t="s">
        <v>47</v>
      </c>
      <c r="C32" s="131" t="s">
        <v>48</v>
      </c>
    </row>
    <row r="33" customFormat="false" ht="18.75" hidden="false" customHeight="false" outlineLevel="0" collapsed="false">
      <c r="A33" s="133"/>
      <c r="B33" s="133"/>
      <c r="C33" s="133"/>
    </row>
    <row r="34" customFormat="false" ht="61.5" hidden="false" customHeight="true" outlineLevel="0" collapsed="false">
      <c r="A34" s="130"/>
      <c r="B34" s="132"/>
      <c r="C34" s="129"/>
    </row>
    <row r="35" customFormat="false" ht="18.75" hidden="false" customHeight="false" outlineLevel="0" collapsed="false">
      <c r="A35" s="130"/>
      <c r="B35" s="132"/>
      <c r="C35" s="129"/>
    </row>
    <row r="36" customFormat="false" ht="12.75" hidden="false" customHeight="true" outlineLevel="0" collapsed="false">
      <c r="A36" s="130"/>
      <c r="B36" s="134"/>
      <c r="C36" s="135"/>
    </row>
    <row r="37" customFormat="false" ht="25.5" hidden="false" customHeight="true" outlineLevel="0" collapsed="false">
      <c r="C37" s="136"/>
    </row>
    <row r="38" customFormat="false" ht="18.75" hidden="false" customHeight="false" outlineLevel="0" collapsed="false">
      <c r="C38" s="136"/>
    </row>
    <row r="39" customFormat="false" ht="18.75" hidden="false" customHeight="false" outlineLevel="0" collapsed="false">
      <c r="C39" s="137"/>
    </row>
    <row r="40" customFormat="false" ht="18.75" hidden="false" customHeight="false" outlineLevel="0" collapsed="false">
      <c r="A40" s="21"/>
      <c r="B40" s="21"/>
      <c r="C40" s="136"/>
    </row>
    <row r="41" customFormat="false" ht="18.75" hidden="false" customHeight="false" outlineLevel="0" collapsed="false"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38"/>
      <c r="I1" s="138" t="s">
        <v>95</v>
      </c>
    </row>
    <row r="3" customFormat="false" ht="66.75" hidden="false" customHeight="true" outlineLevel="0" collapsed="false">
      <c r="D3" s="139" t="e">
        <f aca="false">#REF!</f>
        <v>#REF!</v>
      </c>
      <c r="E3" s="139"/>
      <c r="F3" s="139"/>
      <c r="G3" s="139"/>
      <c r="H3" s="139"/>
      <c r="I3" s="139"/>
      <c r="L3" s="140"/>
      <c r="O3" s="140"/>
    </row>
    <row r="4" customFormat="false" ht="12.75" hidden="false" customHeight="true" outlineLevel="0" collapsed="false">
      <c r="F4" s="141"/>
      <c r="G4" s="141"/>
      <c r="H4" s="141"/>
      <c r="I4" s="141"/>
      <c r="J4" s="142"/>
      <c r="K4" s="142"/>
      <c r="L4" s="142"/>
      <c r="M4" s="142"/>
      <c r="N4" s="142"/>
      <c r="O4" s="142"/>
      <c r="P4" s="142"/>
    </row>
    <row r="5" s="143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76" t="s">
        <v>96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44" t="s">
        <v>97</v>
      </c>
      <c r="B7" s="144"/>
      <c r="C7" s="144"/>
      <c r="D7" s="144"/>
      <c r="E7" s="144"/>
      <c r="F7" s="144"/>
      <c r="G7" s="144"/>
      <c r="H7" s="144"/>
      <c r="I7" s="144"/>
    </row>
    <row r="8" s="21" customFormat="true" ht="15.75" hidden="false" customHeight="false" outlineLevel="0" collapsed="false">
      <c r="A8" s="76" t="s">
        <v>98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</row>
    <row r="10" s="21" customFormat="true" ht="15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</row>
    <row r="11" s="148" customFormat="true" ht="12.95" hidden="false" customHeight="true" outlineLevel="0" collapsed="false">
      <c r="A11" s="147" t="s">
        <v>100</v>
      </c>
      <c r="B11" s="147"/>
      <c r="C11" s="147"/>
      <c r="D11" s="147"/>
      <c r="E11" s="147"/>
      <c r="F11" s="147"/>
      <c r="G11" s="147"/>
      <c r="H11" s="147"/>
      <c r="I11" s="147"/>
    </row>
    <row r="12" s="150" customFormat="true" ht="12.75" hidden="false" customHeight="false" outlineLevel="0" collapsed="false">
      <c r="A12" s="149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49"/>
      <c r="C12" s="149"/>
      <c r="D12" s="149"/>
      <c r="E12" s="149"/>
      <c r="F12" s="149"/>
      <c r="G12" s="149"/>
      <c r="H12" s="149"/>
      <c r="I12" s="149"/>
    </row>
    <row r="13" s="150" customFormat="true" ht="12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</row>
    <row r="14" s="21" customFormat="true" ht="12.75" hidden="false" customHeight="true" outlineLevel="0" collapsed="false">
      <c r="A14" s="133" t="s">
        <v>101</v>
      </c>
      <c r="B14" s="133"/>
      <c r="C14" s="133"/>
      <c r="D14" s="133"/>
      <c r="E14" s="133"/>
      <c r="F14" s="133"/>
      <c r="G14" s="133"/>
      <c r="H14" s="133"/>
      <c r="I14" s="133"/>
    </row>
    <row r="15" customFormat="false" ht="11.25" hidden="false" customHeight="true" outlineLevel="0" collapsed="false">
      <c r="A15" s="152" t="s">
        <v>102</v>
      </c>
      <c r="B15" s="152"/>
      <c r="C15" s="152"/>
      <c r="D15" s="152"/>
      <c r="E15" s="152"/>
      <c r="F15" s="152"/>
      <c r="G15" s="152"/>
      <c r="H15" s="152"/>
      <c r="I15" s="152"/>
    </row>
    <row r="16" s="21" customFormat="true" ht="15.75" hidden="false" customHeight="true" outlineLevel="0" collapsed="false">
      <c r="A16" s="133" t="s">
        <v>103</v>
      </c>
      <c r="B16" s="133"/>
      <c r="C16" s="133"/>
      <c r="D16" s="133"/>
      <c r="E16" s="133"/>
      <c r="F16" s="133"/>
      <c r="G16" s="133"/>
      <c r="H16" s="133"/>
      <c r="I16" s="133"/>
    </row>
    <row r="17" s="21" customFormat="true" ht="15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</row>
    <row r="18" s="21" customFormat="true" ht="15.75" hidden="false" customHeight="true" outlineLevel="0" collapsed="false">
      <c r="A18" s="133" t="s">
        <v>104</v>
      </c>
      <c r="B18" s="133"/>
      <c r="C18" s="133"/>
      <c r="D18" s="133"/>
      <c r="E18" s="133"/>
      <c r="F18" s="133"/>
      <c r="G18" s="133"/>
      <c r="H18" s="133"/>
      <c r="I18" s="133"/>
    </row>
    <row r="19" s="21" customFormat="true" ht="15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</row>
    <row r="20" s="21" customFormat="true" ht="12.75" hidden="false" customHeight="true" outlineLevel="0" collapsed="false">
      <c r="I20" s="155" t="s">
        <v>105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90</v>
      </c>
      <c r="H21" s="20"/>
      <c r="I21" s="20"/>
    </row>
    <row r="22" customFormat="false" ht="78" hidden="false" customHeight="true" outlineLevel="0" collapsed="false">
      <c r="A22" s="20" t="s">
        <v>106</v>
      </c>
      <c r="B22" s="20" t="s">
        <v>107</v>
      </c>
      <c r="C22" s="20" t="s">
        <v>70</v>
      </c>
      <c r="D22" s="20" t="s">
        <v>16</v>
      </c>
      <c r="E22" s="20" t="s">
        <v>43</v>
      </c>
      <c r="F22" s="156" t="s">
        <v>18</v>
      </c>
      <c r="G22" s="20" t="s">
        <v>72</v>
      </c>
      <c r="H22" s="20" t="s">
        <v>108</v>
      </c>
      <c r="I22" s="20" t="s">
        <v>109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56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57"/>
      <c r="B24" s="157"/>
      <c r="C24" s="157"/>
      <c r="D24" s="157"/>
      <c r="E24" s="157"/>
      <c r="F24" s="157"/>
      <c r="G24" s="158"/>
      <c r="H24" s="158"/>
      <c r="I24" s="158"/>
    </row>
    <row r="25" s="21" customFormat="true" ht="15.75" hidden="false" customHeight="false" outlineLevel="0" collapsed="false">
      <c r="A25" s="159" t="s">
        <v>73</v>
      </c>
      <c r="B25" s="159"/>
      <c r="C25" s="159"/>
      <c r="D25" s="159"/>
      <c r="E25" s="159"/>
      <c r="F25" s="159"/>
      <c r="G25" s="158"/>
      <c r="H25" s="158"/>
      <c r="I25" s="158"/>
    </row>
    <row r="26" s="21" customFormat="true" ht="6.7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</row>
    <row r="27" s="21" customFormat="true" ht="6" hidden="false" customHeight="true" outlineLevel="0" collapsed="false"/>
    <row r="28" s="21" customFormat="true" ht="6" hidden="false" customHeight="true" outlineLevel="0" collapsed="false">
      <c r="A28" s="161"/>
      <c r="B28" s="161"/>
      <c r="C28" s="161"/>
      <c r="D28" s="161"/>
      <c r="E28" s="161"/>
      <c r="F28" s="162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63" t="s">
        <v>110</v>
      </c>
      <c r="B32" s="163"/>
      <c r="C32" s="163"/>
      <c r="D32" s="163"/>
      <c r="E32" s="163"/>
      <c r="F32" s="164"/>
      <c r="G32" s="165"/>
      <c r="H32" s="164"/>
      <c r="I32" s="165"/>
    </row>
    <row r="33" s="21" customFormat="true" ht="20.25" hidden="false" customHeight="true" outlineLevel="0" collapsed="false">
      <c r="A33" s="166"/>
      <c r="B33" s="166"/>
      <c r="C33" s="166"/>
      <c r="D33" s="166"/>
      <c r="E33" s="166"/>
      <c r="F33" s="167"/>
      <c r="G33" s="167" t="s">
        <v>111</v>
      </c>
      <c r="H33" s="167"/>
      <c r="I33" s="167" t="s">
        <v>112</v>
      </c>
    </row>
    <row r="34" s="166" customFormat="true" ht="15.75" hidden="false" customHeight="true" outlineLevel="0" collapsed="false">
      <c r="A34" s="163" t="s">
        <v>113</v>
      </c>
      <c r="B34" s="163"/>
      <c r="C34" s="163"/>
      <c r="D34" s="163"/>
      <c r="E34" s="163"/>
      <c r="F34" s="164"/>
      <c r="G34" s="165"/>
      <c r="H34" s="164"/>
      <c r="I34" s="165"/>
    </row>
    <row r="35" s="21" customFormat="true" ht="15.75" hidden="false" customHeight="false" outlineLevel="0" collapsed="false">
      <c r="A35" s="164"/>
      <c r="B35" s="164"/>
      <c r="C35" s="164"/>
      <c r="D35" s="164"/>
      <c r="E35" s="164"/>
      <c r="F35" s="167"/>
      <c r="G35" s="167" t="s">
        <v>111</v>
      </c>
      <c r="H35" s="167"/>
      <c r="I35" s="167" t="s">
        <v>112</v>
      </c>
    </row>
    <row r="36" s="21" customFormat="true" ht="15.75" hidden="false" customHeight="false" outlineLevel="0" collapsed="false">
      <c r="A36" s="21" t="s">
        <v>76</v>
      </c>
      <c r="G36" s="168"/>
      <c r="H36" s="167"/>
      <c r="I36" s="168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69" t="s">
        <v>111</v>
      </c>
      <c r="H37" s="170"/>
      <c r="I37" s="170" t="s">
        <v>112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71" customFormat="true" ht="18" hidden="false" customHeight="true" outlineLevel="0" collapsed="false">
      <c r="E1" s="73"/>
      <c r="F1" s="3" t="s">
        <v>114</v>
      </c>
      <c r="G1" s="3"/>
      <c r="H1" s="171"/>
    </row>
    <row r="2" s="71" customFormat="true" ht="81" hidden="false" customHeight="true" outlineLevel="0" collapsed="false">
      <c r="D2" s="40"/>
      <c r="E2" s="5" t="s">
        <v>27</v>
      </c>
      <c r="F2" s="5"/>
      <c r="G2" s="5"/>
      <c r="H2" s="172"/>
      <c r="I2" s="173"/>
      <c r="J2" s="79"/>
    </row>
    <row r="3" s="71" customFormat="true" ht="15" hidden="false" customHeight="true" outlineLevel="0" collapsed="false">
      <c r="E3" s="174"/>
      <c r="F3" s="174"/>
      <c r="G3" s="174"/>
    </row>
    <row r="4" customFormat="false" ht="42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75" t="s">
        <v>116</v>
      </c>
      <c r="B5" s="75"/>
      <c r="C5" s="75"/>
      <c r="D5" s="75"/>
      <c r="E5" s="75"/>
      <c r="F5" s="75"/>
      <c r="G5" s="75"/>
    </row>
    <row r="6" customFormat="false" ht="15.75" hidden="false" customHeight="false" outlineLevel="0" collapsed="false">
      <c r="A6" s="76" t="s">
        <v>117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5.75" hidden="false" customHeight="false" outlineLevel="0" collapsed="false">
      <c r="A8" s="175"/>
      <c r="B8" s="175"/>
      <c r="C8" s="175"/>
      <c r="D8" s="77"/>
      <c r="E8" s="176"/>
      <c r="F8" s="77"/>
      <c r="G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</row>
    <row r="10" s="81" customFormat="true" ht="11.25" hidden="false" customHeight="true" outlineLevel="0" collapsed="false">
      <c r="A10" s="177"/>
      <c r="B10" s="177"/>
      <c r="C10" s="177"/>
      <c r="D10" s="177"/>
      <c r="E10" s="177"/>
      <c r="F10" s="177"/>
      <c r="G10" s="177"/>
    </row>
    <row r="11" s="81" customFormat="true" ht="12.75" hidden="false" customHeight="false" outlineLevel="0" collapsed="false">
      <c r="A11" s="178" t="s">
        <v>61</v>
      </c>
      <c r="B11" s="178"/>
      <c r="C11" s="178"/>
      <c r="D11" s="178"/>
      <c r="E11" s="178"/>
      <c r="F11" s="178"/>
      <c r="G11" s="178"/>
    </row>
    <row r="12" s="81" customFormat="true" ht="12" hidden="false" customHeight="false" outlineLevel="0" collapsed="false">
      <c r="A12" s="179"/>
      <c r="B12" s="179"/>
      <c r="C12" s="179"/>
      <c r="D12" s="179"/>
      <c r="E12" s="179"/>
      <c r="F12" s="179"/>
      <c r="G12" s="179"/>
    </row>
    <row r="13" s="85" customFormat="true" ht="12.75" hidden="false" customHeight="true" outlineLevel="0" collapsed="false">
      <c r="A13" s="83" t="s">
        <v>118</v>
      </c>
      <c r="B13" s="83"/>
      <c r="C13" s="83"/>
      <c r="D13" s="84" t="s">
        <v>60</v>
      </c>
      <c r="E13" s="84"/>
      <c r="F13" s="84"/>
      <c r="G13" s="84"/>
    </row>
    <row r="14" s="85" customFormat="true" ht="12.75" hidden="false" customHeight="true" outlineLevel="0" collapsed="false">
      <c r="A14" s="86"/>
      <c r="B14" s="86"/>
      <c r="C14" s="87"/>
      <c r="D14" s="87" t="s">
        <v>119</v>
      </c>
      <c r="E14" s="180"/>
      <c r="F14" s="180"/>
      <c r="G14" s="180"/>
    </row>
    <row r="15" s="85" customFormat="true" ht="12.75" hidden="false" customHeight="true" outlineLevel="0" collapsed="false">
      <c r="A15" s="89" t="s">
        <v>64</v>
      </c>
      <c r="B15" s="89"/>
      <c r="C15" s="89"/>
      <c r="D15" s="90"/>
      <c r="E15" s="90"/>
      <c r="F15" s="90"/>
      <c r="G15" s="90"/>
    </row>
    <row r="16" s="85" customFormat="true" ht="8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s="85" customFormat="true" ht="19.5" hidden="false" customHeight="true" outlineLevel="0" collapsed="false">
      <c r="A17" s="92" t="s">
        <v>65</v>
      </c>
      <c r="B17" s="92"/>
      <c r="C17" s="92"/>
      <c r="D17" s="181" t="s">
        <v>60</v>
      </c>
      <c r="E17" s="181"/>
      <c r="F17" s="181"/>
      <c r="G17" s="181"/>
      <c r="H17" s="86"/>
      <c r="I17" s="86"/>
    </row>
    <row r="18" customFormat="false" ht="12.75" hidden="false" customHeight="false" outlineLevel="0" collapsed="false">
      <c r="G18" s="94" t="s">
        <v>120</v>
      </c>
    </row>
    <row r="19" customFormat="false" ht="12.75" hidden="false" customHeight="true" outlineLevel="0" collapsed="false">
      <c r="A19" s="95" t="s">
        <v>12</v>
      </c>
      <c r="B19" s="95"/>
      <c r="C19" s="95"/>
      <c r="D19" s="95"/>
      <c r="E19" s="95"/>
      <c r="F19" s="95"/>
      <c r="G19" s="122" t="s">
        <v>90</v>
      </c>
    </row>
    <row r="20" customFormat="false" ht="74.25" hidden="false" customHeight="true" outlineLevel="0" collapsed="false">
      <c r="A20" s="95" t="s">
        <v>68</v>
      </c>
      <c r="B20" s="95" t="s">
        <v>69</v>
      </c>
      <c r="C20" s="96" t="s">
        <v>70</v>
      </c>
      <c r="D20" s="96" t="s">
        <v>16</v>
      </c>
      <c r="E20" s="96" t="s">
        <v>71</v>
      </c>
      <c r="F20" s="22" t="s">
        <v>18</v>
      </c>
      <c r="G20" s="97" t="s">
        <v>121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124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124"/>
    </row>
    <row r="23" customFormat="false" ht="18.75" hidden="false" customHeight="false" outlineLevel="0" collapsed="false">
      <c r="A23" s="182" t="s">
        <v>73</v>
      </c>
      <c r="B23" s="182"/>
      <c r="C23" s="100"/>
      <c r="D23" s="100"/>
      <c r="E23" s="100"/>
      <c r="F23" s="100"/>
      <c r="G23" s="30"/>
    </row>
    <row r="24" customFormat="false" ht="21.75" hidden="false" customHeight="true" outlineLevel="0" collapsed="false">
      <c r="A24" s="86"/>
      <c r="B24" s="86"/>
      <c r="C24" s="86"/>
      <c r="D24" s="86"/>
      <c r="E24" s="86"/>
      <c r="F24" s="86"/>
      <c r="G24" s="61"/>
    </row>
    <row r="25" s="85" customFormat="true" ht="14.2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s="85" customFormat="true" ht="14.25" hidden="false" customHeight="true" outlineLevel="0" collapsed="false">
      <c r="A26" s="183"/>
      <c r="B26" s="183"/>
      <c r="C26" s="183"/>
      <c r="D26" s="183"/>
      <c r="E26" s="183"/>
      <c r="F26" s="183"/>
      <c r="G26" s="183"/>
    </row>
    <row r="27" s="85" customFormat="true" ht="14.25" hidden="false" customHeight="true" outlineLevel="0" collapsed="false">
      <c r="A27" s="183"/>
      <c r="B27" s="183"/>
      <c r="C27" s="183"/>
      <c r="D27" s="183"/>
      <c r="E27" s="183"/>
      <c r="F27" s="183"/>
      <c r="G27" s="183"/>
    </row>
    <row r="28" s="85" customFormat="true" ht="14.25" hidden="false" customHeight="true" outlineLevel="0" collapsed="false">
      <c r="A28" s="183"/>
      <c r="B28" s="183"/>
      <c r="C28" s="183"/>
      <c r="D28" s="183"/>
      <c r="E28" s="183"/>
      <c r="F28" s="183"/>
      <c r="G28" s="183"/>
    </row>
    <row r="29" s="85" customFormat="true" ht="14.25" hidden="false" customHeight="true" outlineLevel="0" collapsed="false">
      <c r="A29" s="184" t="s">
        <v>122</v>
      </c>
      <c r="B29" s="184"/>
      <c r="C29" s="184"/>
      <c r="D29" s="184"/>
      <c r="E29" s="184"/>
      <c r="F29" s="183"/>
      <c r="G29" s="185" t="s">
        <v>46</v>
      </c>
    </row>
    <row r="30" s="85" customFormat="true" ht="14.25" hidden="false" customHeight="true" outlineLevel="0" collapsed="false">
      <c r="A30" s="186"/>
      <c r="B30" s="186"/>
      <c r="C30" s="186"/>
      <c r="D30" s="186"/>
      <c r="E30" s="186"/>
      <c r="F30" s="69" t="s">
        <v>47</v>
      </c>
      <c r="G30" s="70" t="s">
        <v>48</v>
      </c>
    </row>
    <row r="31" s="85" customFormat="true" ht="14.25" hidden="false" customHeight="true" outlineLevel="0" collapsed="false">
      <c r="A31" s="183"/>
      <c r="B31" s="183"/>
      <c r="C31" s="183"/>
      <c r="D31" s="183"/>
      <c r="E31" s="183"/>
      <c r="F31" s="183"/>
      <c r="G31" s="183"/>
    </row>
    <row r="32" s="85" customFormat="true" ht="29.25" hidden="false" customHeight="true" outlineLevel="0" collapsed="false">
      <c r="A32" s="184" t="s">
        <v>45</v>
      </c>
      <c r="B32" s="184"/>
      <c r="C32" s="184"/>
      <c r="D32" s="184"/>
      <c r="E32" s="184"/>
      <c r="F32" s="187"/>
      <c r="G32" s="185" t="s">
        <v>46</v>
      </c>
    </row>
    <row r="33" s="85" customFormat="true" ht="38.25" hidden="false" customHeight="true" outlineLevel="0" collapsed="false">
      <c r="A33" s="186"/>
      <c r="B33" s="186"/>
      <c r="C33" s="186"/>
      <c r="D33" s="186"/>
      <c r="E33" s="186"/>
      <c r="F33" s="69" t="s">
        <v>47</v>
      </c>
      <c r="G33" s="70" t="s">
        <v>48</v>
      </c>
    </row>
    <row r="34" s="85" customFormat="true" ht="15" hidden="false" customHeight="true" outlineLevel="0" collapsed="false">
      <c r="A34" s="188" t="s">
        <v>76</v>
      </c>
      <c r="B34" s="188"/>
      <c r="C34" s="188"/>
      <c r="D34" s="185"/>
      <c r="E34" s="185"/>
      <c r="F34" s="187"/>
      <c r="G34" s="185" t="s">
        <v>46</v>
      </c>
    </row>
    <row r="35" s="85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05" customFormat="true" ht="12.75" hidden="false" customHeight="false" outlineLevel="0" collapsed="false">
      <c r="A36" s="108"/>
      <c r="B36" s="108"/>
      <c r="C36" s="108"/>
      <c r="D36" s="108"/>
      <c r="E36" s="108"/>
      <c r="F36" s="108"/>
      <c r="G36" s="108"/>
    </row>
    <row r="37" s="85" customFormat="true" ht="27" hidden="false" customHeight="true" outlineLevel="0" collapsed="false">
      <c r="A37" s="186" t="s">
        <v>123</v>
      </c>
      <c r="B37" s="186"/>
      <c r="C37" s="186"/>
      <c r="D37" s="186"/>
      <c r="E37" s="186"/>
      <c r="F37" s="187"/>
      <c r="G37" s="185" t="s">
        <v>46</v>
      </c>
      <c r="H37" s="189"/>
    </row>
    <row r="38" s="85" customFormat="true" ht="40.5" hidden="false" customHeight="true" outlineLevel="0" collapsed="false">
      <c r="A38" s="70"/>
      <c r="B38" s="70"/>
      <c r="C38" s="70"/>
      <c r="D38" s="106"/>
      <c r="E38" s="106"/>
      <c r="F38" s="69" t="s">
        <v>47</v>
      </c>
      <c r="G38" s="70" t="s">
        <v>48</v>
      </c>
      <c r="H38" s="40"/>
    </row>
    <row r="39" s="85" customFormat="true" ht="17.25" hidden="false" customHeight="true" outlineLevel="0" collapsed="false">
      <c r="A39" s="70"/>
      <c r="B39" s="70"/>
      <c r="C39" s="70"/>
      <c r="D39" s="106"/>
      <c r="E39" s="106"/>
      <c r="F39" s="40"/>
      <c r="G39" s="40"/>
      <c r="H39" s="40"/>
    </row>
    <row r="40" s="85" customFormat="true" ht="17.25" hidden="false" customHeight="true" outlineLevel="0" collapsed="false">
      <c r="A40" s="70"/>
      <c r="B40" s="70"/>
      <c r="C40" s="70"/>
      <c r="D40" s="106"/>
      <c r="E40" s="106"/>
      <c r="F40" s="107"/>
      <c r="G40" s="185"/>
      <c r="H40" s="40"/>
    </row>
    <row r="41" s="85" customFormat="true" ht="12.75" hidden="false" customHeight="true" outlineLevel="0" collapsed="false">
      <c r="A41" s="70"/>
      <c r="B41" s="70"/>
      <c r="C41" s="70"/>
      <c r="D41" s="106"/>
      <c r="E41" s="106"/>
      <c r="F41" s="70"/>
      <c r="G41" s="70"/>
      <c r="H41" s="40"/>
    </row>
    <row r="42" s="85" customFormat="true" ht="17.25" hidden="false" customHeight="true" outlineLevel="0" collapsed="false">
      <c r="A42" s="70"/>
      <c r="B42" s="70"/>
      <c r="C42" s="70"/>
      <c r="D42" s="106"/>
      <c r="E42" s="106"/>
      <c r="F42" s="108"/>
      <c r="G42" s="108"/>
      <c r="H42" s="40"/>
    </row>
    <row r="43" s="85" customFormat="true" ht="15" hidden="false" customHeight="true" outlineLevel="0" collapsed="false">
      <c r="A43" s="86"/>
      <c r="B43" s="86"/>
      <c r="C43" s="86"/>
      <c r="D43" s="86"/>
      <c r="E43" s="86"/>
    </row>
    <row r="44" s="85" customFormat="true" ht="12.75" hidden="false" customHeight="true" outlineLevel="0" collapsed="false">
      <c r="A44" s="109" t="s">
        <v>78</v>
      </c>
      <c r="B44" s="109"/>
      <c r="C44" s="109"/>
      <c r="D44" s="109"/>
      <c r="E44" s="109"/>
      <c r="F44" s="109"/>
      <c r="G44" s="10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56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3.41"/>
    <col collapsed="false" customWidth="true" hidden="false" outlineLevel="0" max="7" min="7" style="1" width="17.42"/>
    <col collapsed="false" customWidth="true" hidden="false" outlineLevel="0" max="8" min="8" style="1" width="18.28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/>
      <c r="D1" s="2"/>
      <c r="E1" s="2"/>
      <c r="F1" s="3"/>
      <c r="G1" s="3"/>
      <c r="H1" s="190" t="s">
        <v>124</v>
      </c>
      <c r="I1" s="190"/>
    </row>
    <row r="2" customFormat="false" ht="18.75" hidden="false" customHeight="true" outlineLevel="0" collapsed="false">
      <c r="C2" s="191"/>
      <c r="D2" s="192" t="s">
        <v>125</v>
      </c>
      <c r="E2" s="192"/>
      <c r="F2" s="192"/>
      <c r="G2" s="192"/>
      <c r="H2" s="192"/>
      <c r="I2" s="192"/>
    </row>
    <row r="4" s="6" customFormat="true" ht="18.75" hidden="false" customHeight="false" outlineLevel="0" collapsed="false">
      <c r="C4" s="193" t="s">
        <v>126</v>
      </c>
      <c r="D4" s="193"/>
      <c r="E4" s="193"/>
      <c r="F4" s="193"/>
      <c r="G4" s="193"/>
      <c r="H4" s="193"/>
      <c r="I4" s="193"/>
      <c r="J4" s="194"/>
      <c r="K4" s="194"/>
      <c r="L4" s="194"/>
      <c r="M4" s="195"/>
      <c r="N4" s="195"/>
      <c r="O4" s="195"/>
    </row>
    <row r="5" s="6" customFormat="true" ht="21.75" hidden="false" customHeight="true" outlineLevel="0" collapsed="false">
      <c r="C5" s="196" t="s">
        <v>127</v>
      </c>
      <c r="D5" s="196"/>
      <c r="E5" s="196"/>
      <c r="F5" s="196"/>
      <c r="G5" s="196"/>
      <c r="H5" s="196"/>
      <c r="I5" s="196"/>
      <c r="J5" s="197"/>
      <c r="K5" s="197"/>
      <c r="L5" s="197"/>
      <c r="M5" s="197"/>
      <c r="N5" s="197"/>
      <c r="O5" s="197"/>
    </row>
    <row r="6" s="6" customFormat="true" ht="27" hidden="false" customHeight="true" outlineLevel="0" collapsed="false">
      <c r="C6" s="198" t="s">
        <v>128</v>
      </c>
      <c r="D6" s="198"/>
      <c r="E6" s="198"/>
      <c r="F6" s="198"/>
      <c r="G6" s="198"/>
      <c r="H6" s="198"/>
      <c r="I6" s="198"/>
      <c r="J6" s="199"/>
      <c r="K6" s="199"/>
      <c r="L6" s="199"/>
      <c r="M6" s="199"/>
      <c r="N6" s="199"/>
      <c r="O6" s="199"/>
    </row>
    <row r="7" s="6" customFormat="true" ht="15.75" hidden="false" customHeight="true" outlineLevel="0" collapsed="false">
      <c r="C7" s="200" t="s">
        <v>129</v>
      </c>
      <c r="D7" s="200"/>
      <c r="E7" s="200"/>
      <c r="F7" s="200"/>
      <c r="G7" s="200"/>
      <c r="H7" s="200"/>
      <c r="I7" s="200"/>
      <c r="J7" s="201"/>
      <c r="K7" s="201"/>
      <c r="L7" s="201"/>
      <c r="M7" s="201"/>
      <c r="N7" s="201"/>
      <c r="O7" s="201"/>
    </row>
    <row r="8" s="6" customFormat="true" ht="33" hidden="false" customHeight="true" outlineLevel="0" collapsed="false">
      <c r="C8" s="10" t="s">
        <v>94</v>
      </c>
      <c r="D8" s="10"/>
      <c r="E8" s="10"/>
      <c r="F8" s="10"/>
      <c r="G8" s="10"/>
      <c r="H8" s="10"/>
      <c r="I8" s="10"/>
      <c r="J8" s="202"/>
      <c r="K8" s="202"/>
      <c r="L8" s="202"/>
      <c r="M8" s="202"/>
      <c r="N8" s="202"/>
      <c r="O8" s="202"/>
    </row>
    <row r="9" s="6" customFormat="true" ht="18" hidden="false" customHeight="true" outlineLevel="0" collapsed="false">
      <c r="C9" s="152" t="s">
        <v>6</v>
      </c>
      <c r="D9" s="152"/>
      <c r="E9" s="152"/>
      <c r="F9" s="152"/>
      <c r="G9" s="152"/>
      <c r="H9" s="152"/>
      <c r="I9" s="152"/>
      <c r="J9" s="169"/>
      <c r="K9" s="169"/>
      <c r="L9" s="169"/>
      <c r="M9" s="169"/>
      <c r="N9" s="169"/>
      <c r="O9" s="169"/>
    </row>
    <row r="10" s="6" customFormat="true" ht="18" hidden="false" customHeight="true" outlineLevel="0" collapsed="false"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</row>
    <row r="11" s="6" customFormat="true" ht="18" hidden="false" customHeight="true" outlineLevel="0" collapsed="false"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s="6" customFormat="true" ht="18" hidden="false" customHeight="true" outlineLevel="0" collapsed="false">
      <c r="A12" s="16" t="s">
        <v>130</v>
      </c>
      <c r="B12" s="16"/>
      <c r="C12" s="16"/>
      <c r="D12" s="16"/>
      <c r="E12" s="16"/>
      <c r="F12" s="16"/>
      <c r="G12" s="16"/>
      <c r="H12" s="16"/>
      <c r="I12" s="16"/>
      <c r="J12" s="57"/>
      <c r="K12" s="57"/>
      <c r="L12" s="57"/>
      <c r="M12" s="169"/>
      <c r="N12" s="169"/>
      <c r="O12" s="169"/>
    </row>
    <row r="13" s="6" customFormat="true" ht="18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57"/>
      <c r="K13" s="57"/>
      <c r="L13" s="57"/>
      <c r="M13" s="169"/>
      <c r="N13" s="169"/>
      <c r="O13" s="169"/>
    </row>
    <row r="14" s="6" customFormat="true" ht="30.75" hidden="false" customHeight="true" outlineLevel="0" collapsed="false">
      <c r="A14" s="16" t="s">
        <v>131</v>
      </c>
      <c r="B14" s="16"/>
      <c r="C14" s="16"/>
      <c r="D14" s="16"/>
      <c r="E14" s="16"/>
      <c r="F14" s="16"/>
      <c r="G14" s="16"/>
      <c r="H14" s="16"/>
      <c r="I14" s="16"/>
      <c r="J14" s="57"/>
      <c r="K14" s="57"/>
      <c r="L14" s="57"/>
    </row>
    <row r="15" s="6" customFormat="true" ht="28.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s="6" customFormat="true" ht="27.75" hidden="false" customHeight="true" outlineLevel="0" collapsed="false">
      <c r="A16" s="203"/>
      <c r="B16" s="204"/>
      <c r="C16" s="204"/>
      <c r="D16" s="204"/>
      <c r="E16" s="204"/>
      <c r="F16" s="204"/>
      <c r="G16" s="204"/>
      <c r="H16" s="13"/>
    </row>
    <row r="17" s="6" customFormat="true" ht="18.75" hidden="false" customHeight="true" outlineLevel="0" collapsed="false">
      <c r="A17" s="205" t="s">
        <v>132</v>
      </c>
      <c r="B17" s="205"/>
      <c r="C17" s="205"/>
      <c r="D17" s="205"/>
      <c r="E17" s="205"/>
      <c r="F17" s="205"/>
      <c r="G17" s="205"/>
      <c r="H17" s="205"/>
      <c r="I17" s="205"/>
    </row>
    <row r="18" s="6" customFormat="true" ht="38.25" hidden="false" customHeight="true" outlineLevel="0" collapsed="false">
      <c r="A18" s="206" t="s">
        <v>133</v>
      </c>
      <c r="B18" s="206"/>
      <c r="C18" s="206"/>
      <c r="D18" s="206"/>
      <c r="E18" s="206"/>
      <c r="F18" s="207"/>
    </row>
    <row r="19" s="6" customFormat="true" ht="18.75" hidden="false" customHeight="false" outlineLevel="0" collapsed="false">
      <c r="B19" s="18"/>
      <c r="D19" s="18"/>
      <c r="E19" s="18"/>
      <c r="F19" s="18"/>
      <c r="G19" s="19"/>
      <c r="I19" s="208" t="s">
        <v>10</v>
      </c>
    </row>
    <row r="20" s="21" customFormat="true" ht="15.75" hidden="false" customHeight="true" outlineLevel="0" collapsed="false">
      <c r="A20" s="20" t="s">
        <v>11</v>
      </c>
      <c r="B20" s="20" t="s">
        <v>12</v>
      </c>
      <c r="C20" s="20"/>
      <c r="D20" s="20"/>
      <c r="E20" s="20"/>
      <c r="F20" s="20"/>
      <c r="G20" s="20" t="s">
        <v>13</v>
      </c>
      <c r="H20" s="20"/>
      <c r="I20" s="20"/>
    </row>
    <row r="21" s="21" customFormat="true" ht="117.75" hidden="false" customHeight="true" outlineLevel="0" collapsed="false">
      <c r="A21" s="20"/>
      <c r="B21" s="22" t="s">
        <v>134</v>
      </c>
      <c r="C21" s="22" t="s">
        <v>135</v>
      </c>
      <c r="D21" s="22" t="s">
        <v>16</v>
      </c>
      <c r="E21" s="22" t="s">
        <v>43</v>
      </c>
      <c r="F21" s="22" t="s">
        <v>18</v>
      </c>
      <c r="G21" s="23" t="s">
        <v>19</v>
      </c>
      <c r="H21" s="23" t="s">
        <v>19</v>
      </c>
      <c r="I21" s="23" t="s">
        <v>19</v>
      </c>
    </row>
    <row r="22" s="6" customFormat="true" ht="18.75" hidden="false" customHeight="false" outlineLevel="0" collapsed="false">
      <c r="A22" s="24"/>
      <c r="B22" s="30"/>
      <c r="C22" s="30"/>
      <c r="D22" s="30"/>
      <c r="E22" s="51"/>
      <c r="F22" s="30"/>
      <c r="G22" s="32"/>
      <c r="H22" s="209"/>
      <c r="I22" s="209"/>
    </row>
    <row r="23" s="6" customFormat="true" ht="18.75" hidden="false" customHeight="false" outlineLevel="0" collapsed="false">
      <c r="A23" s="24"/>
      <c r="B23" s="30"/>
      <c r="C23" s="30"/>
      <c r="D23" s="30"/>
      <c r="E23" s="51"/>
      <c r="F23" s="30"/>
      <c r="G23" s="32"/>
      <c r="H23" s="209"/>
      <c r="I23" s="209"/>
    </row>
    <row r="24" s="6" customFormat="true" ht="18.75" hidden="false" customHeight="false" outlineLevel="0" collapsed="false">
      <c r="A24" s="24"/>
      <c r="B24" s="30"/>
      <c r="C24" s="30"/>
      <c r="D24" s="30"/>
      <c r="E24" s="51"/>
      <c r="F24" s="30"/>
      <c r="G24" s="32"/>
      <c r="H24" s="209"/>
      <c r="I24" s="209"/>
    </row>
    <row r="25" s="6" customFormat="true" ht="18.75" hidden="false" customHeight="false" outlineLevel="0" collapsed="false">
      <c r="A25" s="33" t="s">
        <v>136</v>
      </c>
      <c r="B25" s="210"/>
      <c r="C25" s="210"/>
      <c r="D25" s="210"/>
      <c r="E25" s="210"/>
      <c r="F25" s="210"/>
      <c r="G25" s="211"/>
      <c r="H25" s="209"/>
      <c r="I25" s="209"/>
    </row>
    <row r="26" s="6" customFormat="true" ht="18.75" hidden="false" customHeight="false" outlineLevel="0" collapsed="false"/>
    <row r="27" s="6" customFormat="true" ht="39.75" hidden="false" customHeight="true" outlineLevel="0" collapsed="false">
      <c r="A27" s="206" t="s">
        <v>137</v>
      </c>
      <c r="B27" s="206"/>
      <c r="C27" s="206"/>
      <c r="D27" s="206"/>
      <c r="E27" s="206"/>
    </row>
    <row r="28" s="6" customFormat="true" ht="18.75" hidden="false" customHeight="false" outlineLevel="0" collapsed="false">
      <c r="A28" s="207"/>
    </row>
    <row r="29" s="6" customFormat="true" ht="18.75" hidden="false" customHeight="false" outlineLevel="0" collapsed="false">
      <c r="B29" s="18"/>
      <c r="D29" s="18"/>
      <c r="E29" s="18"/>
      <c r="F29" s="18"/>
      <c r="G29" s="19"/>
      <c r="I29" s="208" t="s">
        <v>10</v>
      </c>
    </row>
    <row r="30" s="6" customFormat="true" ht="34.5" hidden="false" customHeight="true" outlineLevel="0" collapsed="false">
      <c r="A30" s="20" t="s">
        <v>11</v>
      </c>
      <c r="B30" s="20" t="s">
        <v>12</v>
      </c>
      <c r="C30" s="20"/>
      <c r="D30" s="20"/>
      <c r="E30" s="20"/>
      <c r="F30" s="20"/>
      <c r="G30" s="20" t="s">
        <v>13</v>
      </c>
      <c r="H30" s="20"/>
      <c r="I30" s="20"/>
    </row>
    <row r="31" s="6" customFormat="true" ht="110.25" hidden="false" customHeight="true" outlineLevel="0" collapsed="false">
      <c r="A31" s="20"/>
      <c r="B31" s="22" t="s">
        <v>138</v>
      </c>
      <c r="C31" s="212" t="s">
        <v>35</v>
      </c>
      <c r="D31" s="212"/>
      <c r="E31" s="212"/>
      <c r="F31" s="212"/>
      <c r="G31" s="23" t="s">
        <v>19</v>
      </c>
      <c r="H31" s="23" t="s">
        <v>19</v>
      </c>
      <c r="I31" s="23" t="s">
        <v>19</v>
      </c>
    </row>
    <row r="32" s="6" customFormat="true" ht="18.75" hidden="false" customHeight="false" outlineLevel="0" collapsed="false">
      <c r="A32" s="24"/>
      <c r="B32" s="30"/>
      <c r="C32" s="30"/>
      <c r="D32" s="30"/>
      <c r="E32" s="30"/>
      <c r="F32" s="30"/>
      <c r="G32" s="32"/>
      <c r="H32" s="32"/>
      <c r="I32" s="32"/>
    </row>
    <row r="33" s="6" customFormat="true" ht="18.75" hidden="false" customHeight="false" outlineLevel="0" collapsed="false">
      <c r="A33" s="24"/>
      <c r="B33" s="30"/>
      <c r="C33" s="30"/>
      <c r="D33" s="30"/>
      <c r="E33" s="30"/>
      <c r="F33" s="30"/>
      <c r="G33" s="32"/>
      <c r="H33" s="32"/>
      <c r="I33" s="32"/>
    </row>
    <row r="34" s="6" customFormat="true" ht="18.75" hidden="false" customHeight="false" outlineLevel="0" collapsed="false">
      <c r="A34" s="24"/>
      <c r="B34" s="30"/>
      <c r="C34" s="30"/>
      <c r="D34" s="30"/>
      <c r="E34" s="30"/>
      <c r="F34" s="30"/>
      <c r="G34" s="32"/>
      <c r="H34" s="32"/>
      <c r="I34" s="32"/>
    </row>
    <row r="35" s="6" customFormat="true" ht="18.75" hidden="false" customHeight="false" outlineLevel="0" collapsed="false">
      <c r="A35" s="33" t="s">
        <v>136</v>
      </c>
      <c r="B35" s="210"/>
      <c r="C35" s="210"/>
      <c r="D35" s="210"/>
      <c r="E35" s="210"/>
      <c r="F35" s="210"/>
      <c r="G35" s="211"/>
      <c r="H35" s="211"/>
      <c r="I35" s="211"/>
    </row>
    <row r="36" s="6" customFormat="true" ht="18.75" hidden="false" customHeight="false" outlineLevel="0" collapsed="false">
      <c r="A36" s="207"/>
      <c r="E36" s="38"/>
      <c r="F36" s="38"/>
      <c r="G36" s="38"/>
    </row>
    <row r="37" s="6" customFormat="true" ht="18.75" hidden="false" customHeight="false" outlineLevel="0" collapsed="false">
      <c r="A37" s="213" t="s">
        <v>36</v>
      </c>
      <c r="B37" s="39" t="s">
        <v>139</v>
      </c>
      <c r="C37" s="15"/>
      <c r="D37" s="15"/>
      <c r="E37" s="39"/>
      <c r="F37" s="39"/>
      <c r="G37" s="39"/>
      <c r="H37" s="15"/>
      <c r="I37" s="15"/>
    </row>
    <row r="38" s="6" customFormat="true" ht="18.75" hidden="false" customHeight="false" outlineLevel="0" collapsed="false">
      <c r="B38" s="39"/>
      <c r="C38" s="15"/>
      <c r="D38" s="214" t="s">
        <v>111</v>
      </c>
      <c r="E38" s="215"/>
      <c r="F38" s="215"/>
      <c r="G38" s="215"/>
      <c r="H38" s="216" t="s">
        <v>112</v>
      </c>
      <c r="I38" s="15"/>
    </row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  <row r="73" s="6" customFormat="true" ht="18.75" hidden="false" customHeight="false" outlineLevel="0" collapsed="false"/>
    <row r="74" customFormat="false" ht="18.7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8.75" hidden="false" customHeight="false" outlineLevel="0" collapsed="false">
      <c r="A75" s="6"/>
      <c r="B75" s="6"/>
      <c r="C75" s="6"/>
      <c r="D75" s="6"/>
      <c r="E75" s="6"/>
      <c r="F75" s="6"/>
      <c r="G75" s="6"/>
    </row>
    <row r="76" customFormat="false" ht="18.75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8.75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8.75" hidden="false" customHeight="false" outlineLevel="0" collapsed="false">
      <c r="A78" s="6"/>
      <c r="B78" s="6"/>
      <c r="C78" s="6"/>
      <c r="D78" s="6"/>
      <c r="E78" s="6"/>
      <c r="F78" s="6"/>
      <c r="G78" s="6"/>
    </row>
    <row r="79" customFormat="false" ht="18.75" hidden="false" customHeight="false" outlineLevel="0" collapsed="false">
      <c r="A79" s="6"/>
    </row>
    <row r="80" customFormat="false" ht="18.75" hidden="false" customHeight="false" outlineLevel="0" collapsed="false">
      <c r="A80" s="6"/>
    </row>
    <row r="81" customFormat="false" ht="18.75" hidden="false" customHeight="false" outlineLevel="0" collapsed="false">
      <c r="A81" s="6"/>
    </row>
    <row r="82" customFormat="false" ht="18.75" hidden="false" customHeight="false" outlineLevel="0" collapsed="false">
      <c r="A82" s="6"/>
    </row>
  </sheetData>
  <mergeCells count="27">
    <mergeCell ref="F1:G1"/>
    <mergeCell ref="H1:I1"/>
    <mergeCell ref="D2:I2"/>
    <mergeCell ref="C4:I4"/>
    <mergeCell ref="C5:I5"/>
    <mergeCell ref="C6:I6"/>
    <mergeCell ref="C7:I7"/>
    <mergeCell ref="C8:I8"/>
    <mergeCell ref="C9:I9"/>
    <mergeCell ref="A12:I12"/>
    <mergeCell ref="A13:I13"/>
    <mergeCell ref="A14:I14"/>
    <mergeCell ref="A15:G15"/>
    <mergeCell ref="A17:I17"/>
    <mergeCell ref="A18:E18"/>
    <mergeCell ref="A20:A21"/>
    <mergeCell ref="B20:F20"/>
    <mergeCell ref="G20:I20"/>
    <mergeCell ref="A27:E27"/>
    <mergeCell ref="A30:A31"/>
    <mergeCell ref="B30:F30"/>
    <mergeCell ref="G30:I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1.08263888888889" right="0.492361111111111" top="0.451388888888889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3-01-26T06:48:52Z</cp:lastPrinted>
  <dcterms:modified xsi:type="dcterms:W3CDTF">2023-01-26T06:48:55Z</dcterms:modified>
  <cp:revision>0</cp:revision>
  <dc:subject/>
  <dc:title/>
</cp:coreProperties>
</file>