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8" activeTab="8"/>
  </bookViews>
  <sheets>
    <sheet name="Св роспись" sheetId="1" state="hidden" r:id="rId2"/>
    <sheet name="Источн" sheetId="2" state="hidden" r:id="rId3"/>
    <sheet name="Лимиты БО" sheetId="3" state="hidden" r:id="rId4"/>
    <sheet name="Публ" sheetId="4" state="hidden" r:id="rId5"/>
    <sheet name="Справка росп" sheetId="5" state="hidden" r:id="rId6"/>
    <sheet name="Справка ист" sheetId="6" state="hidden" r:id="rId7"/>
    <sheet name="прил 7 спр лимиты (МЫ ГРБ) " sheetId="7" state="hidden" r:id="rId8"/>
    <sheet name="Справка лим" sheetId="8" state="hidden" r:id="rId9"/>
    <sheet name="приложение  7.1 " sheetId="9" state="visible" r:id="rId10"/>
    <sheet name="Лимиты ГРБС" sheetId="10" state="hidden" r:id="rId11"/>
    <sheet name="Прил 10 Изм росп ГРБС  " sheetId="11" state="hidden" r:id="rId12"/>
    <sheet name="Изм ист" sheetId="12" state="hidden" r:id="rId13"/>
    <sheet name="Изм лим" sheetId="13" state="hidden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'Изм ист'!$A$1:$C$34</definedName>
    <definedName function="false" hidden="false" localSheetId="11" name="_xlnm.Print_Titles" vbProcedure="false">'Изм ист'!$21:$22</definedName>
    <definedName function="false" hidden="false" localSheetId="12" name="_xlnm.Print_Area" vbProcedure="false">'Изм лим'!$A$1:$F$28</definedName>
    <definedName function="false" hidden="false" localSheetId="12" name="_xlnm.Print_Titles" vbProcedure="false">'Изм лим'!$21:$23</definedName>
    <definedName function="false" hidden="false" localSheetId="1" name="_xlnm.Print_Area" vbProcedure="false">Источн!$A$1:$D$28</definedName>
    <definedName function="false" hidden="false" localSheetId="2" name="_xlnm.Print_Area" vbProcedure="false">'Лимиты БО'!$A$1:$G$35</definedName>
    <definedName function="false" hidden="false" localSheetId="2" name="_xlnm.Print_Titles" vbProcedure="false">'Лимиты БО'!$16:$17</definedName>
    <definedName function="false" hidden="false" localSheetId="9" name="_xlnm.Print_Area" vbProcedure="false">'Лимиты ГРБС'!$A$1:$G$32</definedName>
    <definedName function="false" hidden="false" localSheetId="9" name="_xlnm.Print_Titles" vbProcedure="false">'Лимиты ГРБС'!$16:$17</definedName>
    <definedName function="false" hidden="false" localSheetId="10" name="_xlnm.Print_Area" vbProcedure="false">'Прил 10 Изм росп ГРБС  '!$A$1:$F$36</definedName>
    <definedName function="false" hidden="false" localSheetId="10" name="_xlnm.Print_Titles" vbProcedure="false">'Прил 10 Изм росп ГРБС  '!$21:$23</definedName>
    <definedName function="false" hidden="false" localSheetId="8" name="_xlnm.Print_Area" vbProcedure="false">'приложение  7.1 '!$A$1:$I$34</definedName>
    <definedName function="false" hidden="false" localSheetId="3" name="_xlnm.Print_Area" vbProcedure="false">Публ!$A$1:$G$29</definedName>
    <definedName function="false" hidden="false" localSheetId="3" name="_xlnm.Print_Titles" vbProcedure="false">Публ!$13:$14</definedName>
    <definedName function="false" hidden="false" localSheetId="0" name="_xlnm.Print_Area" vbProcedure="false">'Св роспись'!$A$1:$H$27</definedName>
    <definedName function="false" hidden="false" localSheetId="0" name="_xlnm.Print_Titles" vbProcedure="false">'Св роспись'!$15:$16</definedName>
    <definedName function="false" hidden="false" localSheetId="5" name="_xlnm.Print_Area" vbProcedure="false">'Справка ист'!$A$1:$C$36</definedName>
    <definedName function="false" hidden="false" localSheetId="7" name="_xlnm.Print_Area" vbProcedure="false">'Справка лим'!$A$1:$G$39</definedName>
    <definedName function="false" hidden="false" localSheetId="7" name="_xlnm.Print_Titles" vbProcedure="false">'Справка лим'!$20:$20</definedName>
    <definedName function="false" hidden="false" localSheetId="4" name="_xlnm.Print_Area" vbProcedure="false">'Справка росп'!$A$1:$G$39</definedName>
    <definedName function="false" hidden="false" localSheetId="4" name="_xlnm.Print_Titles" vbProcedure="false">'Справка росп'!$20:$20</definedName>
    <definedName function="false" hidden="false" name="acc1" vbProcedure="false">'[2]'!$L$32</definedName>
    <definedName function="false" hidden="false" name="acc2" vbProcedure="false">'[2]'!$M$32</definedName>
    <definedName function="false" hidden="false" name="account" vbProcedure="false">#REF!</definedName>
    <definedName function="false" hidden="false" name="add_bk" vbProcedure="false">'[2]'!$W$32</definedName>
    <definedName function="false" hidden="false" name="add_bk_n" vbProcedure="false">'[2]'!$BZ$32</definedName>
    <definedName function="false" hidden="false" name="analitic" vbProcedure="false">'[2]'!$EZ$32</definedName>
    <definedName function="false" hidden="false" name="bacc" vbProcedure="false">'[2]'!$Q$32</definedName>
    <definedName function="false" hidden="false" name="basis" vbProcedure="false">'[2]'!$EU$32</definedName>
    <definedName function="false" hidden="false" name="bcorr" vbProcedure="false">'[2]'!$P$32</definedName>
    <definedName function="false" hidden="false" name="bcorr_n" vbProcedure="false">'[2]'!$AJ$32</definedName>
    <definedName function="false" hidden="false" name="Boss_Dol" vbProcedure="false">'[2]'!$B$10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_n" vbProcedure="false">'[2]'!$AK$32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1" vbProcedure="false">'[2]'!$AC$32</definedName>
    <definedName function="false" hidden="false" name="cacc2" vbProcedure="false">'[2]'!$AD$32</definedName>
    <definedName function="false" hidden="false" name="caccount" vbProcedure="false">#REF!</definedName>
    <definedName function="false" hidden="false" name="cadd_bk" vbProcedure="false">#REF!</definedName>
    <definedName function="false" hidden="false" name="cbacc" vbProcedure="false">'[2]'!$AE$32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huvadd" vbProcedure="false">'[2]'!$AY$32</definedName>
    <definedName function="false" hidden="false" name="chuvadd_n" vbProcedure="false">'[2]'!$CA$32</definedName>
    <definedName function="false" hidden="false" name="cidep" vbProcedure="false">'[2]'!$BM$32</definedName>
    <definedName function="false" hidden="false" name="cinc" vbProcedure="false">'[2]'!$AZ$32</definedName>
    <definedName function="false" hidden="false" name="cinc1" vbProcedure="false">'[2]'!$BA$32</definedName>
    <definedName function="false" hidden="false" name="cinc10" vbProcedure="false">'[2]'!$BF$32</definedName>
    <definedName function="false" hidden="false" name="cinc3" vbProcedure="false">'[2]'!$BB$32</definedName>
    <definedName function="false" hidden="false" name="cinc5" vbProcedure="false">'[2]'!$BC$32</definedName>
    <definedName function="false" hidden="false" name="cinc7" vbProcedure="false">'[2]'!$BD$32</definedName>
    <definedName function="false" hidden="false" name="cinc8" vbProcedure="false">'[2]'!$BE$32</definedName>
    <definedName function="false" hidden="false" name="citem" vbProcedure="false">#REF!</definedName>
    <definedName function="false" hidden="false" name="citem1" vbProcedure="false">'[2]'!$AV$32</definedName>
    <definedName function="false" hidden="false" name="citem2" vbProcedure="false">'[2]'!$AW$32</definedName>
    <definedName function="false" hidden="false" name="clcl" vbProcedure="false">'[2]'!$FE$32</definedName>
    <definedName function="false" hidden="false" name="cmdiv" vbProcedure="false">'[2]'!$AN$32</definedName>
    <definedName function="false" hidden="false" name="corr" vbProcedure="false">#REF!</definedName>
    <definedName function="false" hidden="false" name="corr1" vbProcedure="false">'[2]'!$N$32</definedName>
    <definedName function="false" hidden="false" name="corr1_n" vbProcedure="false">'[2]'!$AF$32</definedName>
    <definedName function="false" hidden="false" name="corr2" vbProcedure="false">'[2]'!$O$32</definedName>
    <definedName function="false" hidden="false" name="corr2_cbp" vbProcedure="false">'[2]'!$AI$32</definedName>
    <definedName function="false" hidden="false" name="corr2_inn" vbProcedure="false">'[2]'!$AH$32</definedName>
    <definedName function="false" hidden="false" name="corr2_n" vbProcedure="false">'[2]'!$AG$32</definedName>
    <definedName function="false" hidden="false" name="corr_n" vbProcedure="false">#REF!</definedName>
    <definedName function="false" hidden="false" name="csdep" vbProcedure="false">'[2]'!$BN$32</definedName>
    <definedName function="false" hidden="false" name="csour" vbProcedure="false">'[2]'!$BG$32</definedName>
    <definedName function="false" hidden="false" name="csour2" vbProcedure="false">'[2]'!$BH$32</definedName>
    <definedName function="false" hidden="false" name="csour4" vbProcedure="false">'[2]'!$BI$32</definedName>
    <definedName function="false" hidden="false" name="csour6" vbProcedure="false">'[2]'!$BJ$32</definedName>
    <definedName function="false" hidden="false" name="csour8" vbProcedure="false">'[2]'!$BK$32</definedName>
    <definedName function="false" hidden="false" name="csrcf" vbProcedure="false">'[2]'!$BL$32</definedName>
    <definedName function="false" hidden="false" name="ctgt" vbProcedure="false">#REF!</definedName>
    <definedName function="false" hidden="false" name="ctgt3" vbProcedure="false">'[2]'!$AQ$32</definedName>
    <definedName function="false" hidden="false" name="ctgt4" vbProcedure="false">'[2]'!$AR$32</definedName>
    <definedName function="false" hidden="false" name="ctgt5" vbProcedure="false">'[2]'!$AS$32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dok" vbProcedure="false">'[2]'!$AB$32</definedName>
    <definedName function="false" hidden="false" name="cvid_izm" vbProcedure="false">'[2]'!$EY$32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'[2]'!$I$32</definedName>
    <definedName function="false" hidden="false" name="date0" vbProcedure="false">'[2]'!$D$32</definedName>
    <definedName function="false" hidden="false" name="date_exec" vbProcedure="false">'[2]'!$J$32</definedName>
    <definedName function="false" hidden="false" name="date_in" vbProcedure="false">'[2]'!$K$32</definedName>
    <definedName function="false" hidden="false" name="dDate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dop_ukaz" vbProcedure="false">'[2]'!$EV$32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idep" vbProcedure="false">'[2]'!$Z$32</definedName>
    <definedName function="false" hidden="false" name="idep_n" vbProcedure="false">'[2]'!$CO$32</definedName>
    <definedName function="false" hidden="false" name="ii" vbProcedure="false">'[2]'!$EK$32</definedName>
    <definedName function="false" hidden="false" name="ii_all" vbProcedure="false">'[2]'!$EL$32</definedName>
    <definedName function="false" hidden="false" name="inc" vbProcedure="false">'[2]'!$X$32</definedName>
    <definedName function="false" hidden="false" name="inc10_n" vbProcedure="false">'[2]'!$CH$32</definedName>
    <definedName function="false" hidden="false" name="inc1_n" vbProcedure="false">'[2]'!$CC$32</definedName>
    <definedName function="false" hidden="false" name="inc3_n" vbProcedure="false">'[2]'!$CD$32</definedName>
    <definedName function="false" hidden="false" name="inc5_n" vbProcedure="false">'[2]'!$CE$32</definedName>
    <definedName function="false" hidden="false" name="inc7_n" vbProcedure="false">'[2]'!$CF$32</definedName>
    <definedName function="false" hidden="false" name="inc8_n" vbProcedure="false">'[2]'!$CG$32</definedName>
    <definedName function="false" hidden="false" name="inc_n" vbProcedure="false">'[2]'!$CB$32</definedName>
    <definedName function="false" hidden="false" name="IsUp_acc1" vbProcedure="false">'[2]'!$L$30</definedName>
    <definedName function="false" hidden="false" name="IsUp_acc2" vbProcedure="false">'[2]'!$M$30</definedName>
    <definedName function="false" hidden="false" name="IsUp_add_bk" vbProcedure="false">'[2]'!$W$30</definedName>
    <definedName function="false" hidden="false" name="IsUp_add_bk_n" vbProcedure="false">'[2]'!$BZ$30</definedName>
    <definedName function="false" hidden="false" name="IsUp_analitic" vbProcedure="false">'[2]'!$EZ$30</definedName>
    <definedName function="false" hidden="false" name="IsUp_bacc" vbProcedure="false">'[2]'!$Q$30</definedName>
    <definedName function="false" hidden="false" name="IsUp_basis" vbProcedure="false">'[2]'!$EU$30</definedName>
    <definedName function="false" hidden="false" name="IsUp_bcorr" vbProcedure="false">'[2]'!$P$30</definedName>
    <definedName function="false" hidden="false" name="IsUp_bcorr_n" vbProcedure="false">'[2]'!$AJ$30</definedName>
    <definedName function="false" hidden="false" name="IsUp_budg_n" vbProcedure="false">'[2]'!$AK$30</definedName>
    <definedName function="false" hidden="false" name="IsUp_cacc1" vbProcedure="false">'[2]'!$AC$30</definedName>
    <definedName function="false" hidden="false" name="IsUp_cacc2" vbProcedure="false">'[2]'!$AD$30</definedName>
    <definedName function="false" hidden="false" name="IsUp_cadd_bk" vbProcedure="false">'[2]'!$AX$30</definedName>
    <definedName function="false" hidden="false" name="IsUp_cbacc" vbProcedure="false">'[2]'!$AE$30</definedName>
    <definedName function="false" hidden="false" name="IsUp_cdep" vbProcedure="false">'[2]'!$AM$30</definedName>
    <definedName function="false" hidden="false" name="IsUp_cdiv" vbProcedure="false">'[2]'!$AO$30</definedName>
    <definedName function="false" hidden="false" name="IsUp_cexp" vbProcedure="false">'[2]'!$AT$30</definedName>
    <definedName function="false" hidden="false" name="IsUp_chuvadd" vbProcedure="false">'[2]'!$AY$30</definedName>
    <definedName function="false" hidden="false" name="IsUp_chuvadd_n" vbProcedure="false">'[2]'!$CA$30</definedName>
    <definedName function="false" hidden="false" name="IsUp_cidep" vbProcedure="false">'[2]'!$BM$30</definedName>
    <definedName function="false" hidden="false" name="IsUp_cinc" vbProcedure="false">'[2]'!$AZ$30</definedName>
    <definedName function="false" hidden="false" name="IsUp_cinc1" vbProcedure="false">'[2]'!$BA$30</definedName>
    <definedName function="false" hidden="false" name="IsUp_cinc10" vbProcedure="false">'[2]'!$BF$30</definedName>
    <definedName function="false" hidden="false" name="IsUp_cinc3" vbProcedure="false">'[2]'!$BB$30</definedName>
    <definedName function="false" hidden="false" name="IsUp_cinc5" vbProcedure="false">'[2]'!$BC$30</definedName>
    <definedName function="false" hidden="false" name="IsUp_cinc7" vbProcedure="false">'[2]'!$BD$30</definedName>
    <definedName function="false" hidden="false" name="IsUp_cinc8" vbProcedure="false">'[2]'!$BE$30</definedName>
    <definedName function="false" hidden="false" name="IsUp_citem" vbProcedure="false">'[2]'!$AU$30</definedName>
    <definedName function="false" hidden="false" name="IsUp_citem1" vbProcedure="false">'[2]'!$AV$30</definedName>
    <definedName function="false" hidden="false" name="IsUp_citem2" vbProcedure="false">'[2]'!$AW$30</definedName>
    <definedName function="false" hidden="false" name="IsUp_clcl" vbProcedure="false">'[2]'!$FE$30</definedName>
    <definedName function="false" hidden="false" name="IsUp_cmdiv" vbProcedure="false">'[2]'!$AN$30</definedName>
    <definedName function="false" hidden="false" name="IsUp_corr1" vbProcedure="false">'[2]'!$N$30</definedName>
    <definedName function="false" hidden="false" name="IsUp_corr1_n" vbProcedure="false">'[2]'!$AF$30</definedName>
    <definedName function="false" hidden="false" name="IsUp_corr2" vbProcedure="false">'[2]'!$O$30</definedName>
    <definedName function="false" hidden="false" name="IsUp_corr2_cbp" vbProcedure="false">'[2]'!$AI$30</definedName>
    <definedName function="false" hidden="false" name="IsUp_corr2_inn" vbProcedure="false">'[2]'!$AH$30</definedName>
    <definedName function="false" hidden="false" name="IsUp_corr2_n" vbProcedure="false">'[2]'!$AG$30</definedName>
    <definedName function="false" hidden="false" name="IsUp_csdep" vbProcedure="false">'[2]'!$BN$30</definedName>
    <definedName function="false" hidden="false" name="IsUp_csour" vbProcedure="false">'[2]'!$BG$30</definedName>
    <definedName function="false" hidden="false" name="IsUp_csour2" vbProcedure="false">'[2]'!$BH$30</definedName>
    <definedName function="false" hidden="false" name="IsUp_csour4" vbProcedure="false">'[2]'!$BI$30</definedName>
    <definedName function="false" hidden="false" name="IsUp_csour6" vbProcedure="false">'[2]'!$BJ$30</definedName>
    <definedName function="false" hidden="false" name="IsUp_csour8" vbProcedure="false">'[2]'!$BK$30</definedName>
    <definedName function="false" hidden="false" name="IsUp_csrcf" vbProcedure="false">'[2]'!$BL$30</definedName>
    <definedName function="false" hidden="false" name="IsUp_ctgt" vbProcedure="false">'[2]'!$AP$30</definedName>
    <definedName function="false" hidden="false" name="IsUp_ctgt3" vbProcedure="false">'[2]'!$AQ$30</definedName>
    <definedName function="false" hidden="false" name="IsUp_ctgt4" vbProcedure="false">'[2]'!$AR$30</definedName>
    <definedName function="false" hidden="false" name="IsUp_ctgt5" vbProcedure="false">'[2]'!$AS$30</definedName>
    <definedName function="false" hidden="false" name="IsUp_curr_dok" vbProcedure="false">'[2]'!$AB$30</definedName>
    <definedName function="false" hidden="false" name="IsUp_cvid_izm" vbProcedure="false">'[2]'!$EY$30</definedName>
    <definedName function="false" hidden="false" name="IsUp_date" vbProcedure="false">'[2]'!$I$30</definedName>
    <definedName function="false" hidden="false" name="IsUp_date0" vbProcedure="false">'[2]'!$D$30</definedName>
    <definedName function="false" hidden="false" name="IsUp_date_exec" vbProcedure="false">'[2]'!$J$30</definedName>
    <definedName function="false" hidden="false" name="IsUp_date_in" vbProcedure="false">'[2]'!$K$30</definedName>
    <definedName function="false" hidden="false" name="IsUp_dep" vbProcedure="false">'[2]'!$R$30</definedName>
    <definedName function="false" hidden="false" name="IsUp_dep_n" vbProcedure="false">'[2]'!$BO$30</definedName>
    <definedName function="false" hidden="false" name="IsUp_div" vbProcedure="false">'[2]'!$S$30</definedName>
    <definedName function="false" hidden="false" name="IsUp_div_n" vbProcedure="false">'[2]'!$BQ$30</definedName>
    <definedName function="false" hidden="false" name="IsUp_dop_ukaz" vbProcedure="false">'[2]'!$EV$30</definedName>
    <definedName function="false" hidden="false" name="IsUp_exp" vbProcedure="false">'[2]'!$U$30</definedName>
    <definedName function="false" hidden="false" name="IsUp_exp_n" vbProcedure="false">'[2]'!$BV$30</definedName>
    <definedName function="false" hidden="false" name="IsUp_idep" vbProcedure="false">'[2]'!$Z$30</definedName>
    <definedName function="false" hidden="false" name="IsUp_idep_n" vbProcedure="false">'[2]'!$CO$30</definedName>
    <definedName function="false" hidden="false" name="IsUp_ii" vbProcedure="false">'[2]'!$EK$30</definedName>
    <definedName function="false" hidden="false" name="IsUp_ii_all" vbProcedure="false">'[2]'!$EL$30</definedName>
    <definedName function="false" hidden="false" name="IsUp_inc" vbProcedure="false">'[2]'!$X$30</definedName>
    <definedName function="false" hidden="false" name="IsUp_inc10_n" vbProcedure="false">'[2]'!$CH$30</definedName>
    <definedName function="false" hidden="false" name="IsUp_inc1_n" vbProcedure="false">'[2]'!$CC$30</definedName>
    <definedName function="false" hidden="false" name="IsUp_inc3_n" vbProcedure="false">'[2]'!$CD$30</definedName>
    <definedName function="false" hidden="false" name="IsUp_inc5_n" vbProcedure="false">'[2]'!$CE$30</definedName>
    <definedName function="false" hidden="false" name="IsUp_inc7_n" vbProcedure="false">'[2]'!$CF$30</definedName>
    <definedName function="false" hidden="false" name="IsUp_inc8_n" vbProcedure="false">'[2]'!$CG$30</definedName>
    <definedName function="false" hidden="false" name="IsUp_inc_n" vbProcedure="false">'[2]'!$CB$30</definedName>
    <definedName function="false" hidden="false" name="IsUp_item" vbProcedure="false">'[2]'!$V$30</definedName>
    <definedName function="false" hidden="false" name="IsUp_item1_n" vbProcedure="false">'[2]'!$BX$30</definedName>
    <definedName function="false" hidden="false" name="IsUp_item2_n" vbProcedure="false">'[2]'!$BY$30</definedName>
    <definedName function="false" hidden="false" name="IsUp_item_n" vbProcedure="false">'[2]'!$BW$30</definedName>
    <definedName function="false" hidden="false" name="IsUp_iy0" vbProcedure="false">'[2]'!$EE$30</definedName>
    <definedName function="false" hidden="false" name="IsUp_iy0_all" vbProcedure="false">'[2]'!$EH$30</definedName>
    <definedName function="false" hidden="false" name="IsUp_iy1" vbProcedure="false">'[2]'!$EF$30</definedName>
    <definedName function="false" hidden="false" name="IsUp_iy1_all" vbProcedure="false">'[2]'!$EI$30</definedName>
    <definedName function="false" hidden="false" name="IsUp_iy2" vbProcedure="false">'[2]'!$EG$30</definedName>
    <definedName function="false" hidden="false" name="IsUp_iy2_all" vbProcedure="false">'[2]'!$EJ$30</definedName>
    <definedName function="false" hidden="false" name="IsUp_i_1" vbProcedure="false">'[2]'!$EM$30</definedName>
    <definedName function="false" hidden="false" name="IsUp_i_1_all" vbProcedure="false">'[2]'!$EQ$30</definedName>
    <definedName function="false" hidden="false" name="IsUp_i_2" vbProcedure="false">'[2]'!$EN$30</definedName>
    <definedName function="false" hidden="false" name="IsUp_i_2_all" vbProcedure="false">'[2]'!$ER$30</definedName>
    <definedName function="false" hidden="false" name="IsUp_i_3" vbProcedure="false">'[2]'!$EO$30</definedName>
    <definedName function="false" hidden="false" name="IsUp_i_3_all" vbProcedure="false">'[2]'!$ES$30</definedName>
    <definedName function="false" hidden="false" name="IsUp_i_4" vbProcedure="false">'[2]'!$EP$30</definedName>
    <definedName function="false" hidden="false" name="IsUp_i_4_all" vbProcedure="false">'[2]'!$ET$30</definedName>
    <definedName function="false" hidden="false" name="IsUp_lcl" vbProcedure="false">'[2]'!$FD$30</definedName>
    <definedName function="false" hidden="false" name="IsUp_lcl_n" vbProcedure="false">'[2]'!$FF$30</definedName>
    <definedName function="false" hidden="false" name="IsUp_link" vbProcedure="false">'[2]'!$F$30</definedName>
    <definedName function="false" hidden="false" name="IsUp_link0" vbProcedure="false">'[2]'!$B$30</definedName>
    <definedName function="false" hidden="false" name="IsUp_mdiv_n" vbProcedure="false">'[2]'!$BP$30</definedName>
    <definedName function="false" hidden="false" name="IsUp_mode" vbProcedure="false">'[2]'!$FA$30</definedName>
    <definedName function="false" hidden="false" name="IsUp_note1" vbProcedure="false">'[2]'!$EW$30</definedName>
    <definedName function="false" hidden="false" name="IsUp_number" vbProcedure="false">'[2]'!$H$30</definedName>
    <definedName function="false" hidden="false" name="IsUp_number0" vbProcedure="false">'[2]'!$C$30</definedName>
    <definedName function="false" hidden="false" name="IsUp_obj" vbProcedure="false">'[2]'!$G$30</definedName>
    <definedName function="false" hidden="false" name="IsUp_period" vbProcedure="false">'[2]'!$AL$30</definedName>
    <definedName function="false" hidden="false" name="IsUp_razd" vbProcedure="false">'[2]'!$E$30</definedName>
    <definedName function="false" hidden="false" name="IsUp_rec_order" vbProcedure="false">'[2]'!$A$30</definedName>
    <definedName function="false" hidden="false" name="IsUp_sdep" vbProcedure="false">'[2]'!$AA$30</definedName>
    <definedName function="false" hidden="false" name="IsUp_sdep_n" vbProcedure="false">'[2]'!$CP$30</definedName>
    <definedName function="false" hidden="false" name="IsUp_sm01" vbProcedure="false">'[2]'!$DC$30</definedName>
    <definedName function="false" hidden="false" name="IsUp_sm01_all" vbProcedure="false">'[2]'!$DO$30</definedName>
    <definedName function="false" hidden="false" name="IsUp_sm02" vbProcedure="false">'[2]'!$DD$30</definedName>
    <definedName function="false" hidden="false" name="IsUp_sm02_all" vbProcedure="false">'[2]'!$DP$30</definedName>
    <definedName function="false" hidden="false" name="IsUp_sm03" vbProcedure="false">'[2]'!$DE$30</definedName>
    <definedName function="false" hidden="false" name="IsUp_sm03_all" vbProcedure="false">'[2]'!$DQ$30</definedName>
    <definedName function="false" hidden="false" name="IsUp_sm04" vbProcedure="false">'[2]'!$DF$30</definedName>
    <definedName function="false" hidden="false" name="IsUp_sm04_all" vbProcedure="false">'[2]'!$DR$30</definedName>
    <definedName function="false" hidden="false" name="IsUp_sm05" vbProcedure="false">'[2]'!$DG$30</definedName>
    <definedName function="false" hidden="false" name="IsUp_sm05_all" vbProcedure="false">'[2]'!$DS$30</definedName>
    <definedName function="false" hidden="false" name="IsUp_sm06" vbProcedure="false">'[2]'!$DH$30</definedName>
    <definedName function="false" hidden="false" name="IsUp_sm06_all" vbProcedure="false">'[2]'!$DT$30</definedName>
    <definedName function="false" hidden="false" name="IsUp_sm07" vbProcedure="false">'[2]'!$DI$30</definedName>
    <definedName function="false" hidden="false" name="IsUp_sm07_all" vbProcedure="false">'[2]'!$DU$30</definedName>
    <definedName function="false" hidden="false" name="IsUp_sm08" vbProcedure="false">'[2]'!$DJ$30</definedName>
    <definedName function="false" hidden="false" name="IsUp_sm08_all" vbProcedure="false">'[2]'!$DV$30</definedName>
    <definedName function="false" hidden="false" name="IsUp_sm09" vbProcedure="false">'[2]'!$DK$30</definedName>
    <definedName function="false" hidden="false" name="IsUp_sm09_all" vbProcedure="false">'[2]'!$DW$30</definedName>
    <definedName function="false" hidden="false" name="IsUp_sm10" vbProcedure="false">'[2]'!$DL$30</definedName>
    <definedName function="false" hidden="false" name="IsUp_sm10_all" vbProcedure="false">'[2]'!$DX$30</definedName>
    <definedName function="false" hidden="false" name="IsUp_sm11" vbProcedure="false">'[2]'!$DM$30</definedName>
    <definedName function="false" hidden="false" name="IsUp_sm11_all" vbProcedure="false">'[2]'!$DY$30</definedName>
    <definedName function="false" hidden="false" name="IsUp_sm12" vbProcedure="false">'[2]'!$DN$30</definedName>
    <definedName function="false" hidden="false" name="IsUp_sm12_all" vbProcedure="false">'[2]'!$DZ$30</definedName>
    <definedName function="false" hidden="false" name="IsUp_sour" vbProcedure="false">'[2]'!$Y$30</definedName>
    <definedName function="false" hidden="false" name="IsUp_sour2_n" vbProcedure="false">'[2]'!$CJ$30</definedName>
    <definedName function="false" hidden="false" name="IsUp_sour4_n" vbProcedure="false">'[2]'!$CK$30</definedName>
    <definedName function="false" hidden="false" name="IsUp_sour6_n" vbProcedure="false">'[2]'!$CL$30</definedName>
    <definedName function="false" hidden="false" name="IsUp_sour8_n" vbProcedure="false">'[2]'!$CM$30</definedName>
    <definedName function="false" hidden="false" name="IsUp_sour_inv" vbProcedure="false">'[2]'!$FB$30</definedName>
    <definedName function="false" hidden="false" name="IsUp_sour_n" vbProcedure="false">'[2]'!$CI$30</definedName>
    <definedName function="false" hidden="false" name="IsUp_sour_type" vbProcedure="false">'[2]'!$FC$30</definedName>
    <definedName function="false" hidden="false" name="IsUp_srcf_n" vbProcedure="false">'[2]'!$CN$30</definedName>
    <definedName function="false" hidden="false" name="IsUp_ss" vbProcedure="false">'[2]'!$CW$30</definedName>
    <definedName function="false" hidden="false" name="IsUp_ss_all" vbProcedure="false">'[2]'!$CX$30</definedName>
    <definedName function="false" hidden="false" name="IsUp_sy0" vbProcedure="false">'[2]'!$CQ$30</definedName>
    <definedName function="false" hidden="false" name="IsUp_sy0_all" vbProcedure="false">'[2]'!$CT$30</definedName>
    <definedName function="false" hidden="false" name="IsUp_sy1" vbProcedure="false">'[2]'!$CR$30</definedName>
    <definedName function="false" hidden="false" name="IsUp_sy1_all" vbProcedure="false">'[2]'!$CU$30</definedName>
    <definedName function="false" hidden="false" name="IsUp_sy2" vbProcedure="false">'[2]'!$CS$30</definedName>
    <definedName function="false" hidden="false" name="IsUp_sy2_all" vbProcedure="false">'[2]'!$CV$30</definedName>
    <definedName function="false" hidden="false" name="IsUp_s_1" vbProcedure="false">'[2]'!$CY$30</definedName>
    <definedName function="false" hidden="false" name="IsUp_s_1_all" vbProcedure="false">'[2]'!$EA$30</definedName>
    <definedName function="false" hidden="false" name="IsUp_s_2" vbProcedure="false">'[2]'!$CZ$30</definedName>
    <definedName function="false" hidden="false" name="IsUp_s_2_all" vbProcedure="false">'[2]'!$EB$30</definedName>
    <definedName function="false" hidden="false" name="IsUp_s_3" vbProcedure="false">'[2]'!$DA$30</definedName>
    <definedName function="false" hidden="false" name="IsUp_s_3_all" vbProcedure="false">'[2]'!$EC$30</definedName>
    <definedName function="false" hidden="false" name="IsUp_s_4" vbProcedure="false">'[2]'!$DB$30</definedName>
    <definedName function="false" hidden="false" name="IsUp_s_4_all" vbProcedure="false">'[2]'!$ED$30</definedName>
    <definedName function="false" hidden="false" name="IsUp_tgt" vbProcedure="false">'[2]'!$T$30</definedName>
    <definedName function="false" hidden="false" name="IsUp_tgt3_n" vbProcedure="false">'[2]'!$BS$30</definedName>
    <definedName function="false" hidden="false" name="IsUp_tgt4_n" vbProcedure="false">'[2]'!$BT$30</definedName>
    <definedName function="false" hidden="false" name="IsUp_tgt5_n" vbProcedure="false">'[2]'!$BU$30</definedName>
    <definedName function="false" hidden="false" name="IsUp_tgt_n" vbProcedure="false">'[2]'!$BR$30</definedName>
    <definedName function="false" hidden="false" name="IsUp_vid_izm" vbProcedure="false">'[2]'!$EX$30</definedName>
    <definedName function="false" hidden="false" name="item" vbProcedure="false">#REF!</definedName>
    <definedName function="false" hidden="false" name="item1_n" vbProcedure="false">'[2]'!$BX$32</definedName>
    <definedName function="false" hidden="false" name="item2_n" vbProcedure="false">'[2]'!$BY$32</definedName>
    <definedName function="false" hidden="false" name="item_n" vbProcedure="false">#REF!</definedName>
    <definedName function="false" hidden="false" name="iy0" vbProcedure="false">'[2]'!$EE$32</definedName>
    <definedName function="false" hidden="false" name="iy0_all" vbProcedure="false">'[2]'!$EH$32</definedName>
    <definedName function="false" hidden="false" name="iy1" vbProcedure="false">'[2]'!$EF$32</definedName>
    <definedName function="false" hidden="false" name="iy1_all" vbProcedure="false">'[2]'!$EI$32</definedName>
    <definedName function="false" hidden="false" name="iy2" vbProcedure="false">'[2]'!$EG$32</definedName>
    <definedName function="false" hidden="false" name="iy2_all" vbProcedure="false">'[2]'!$EJ$32</definedName>
    <definedName function="false" hidden="false" name="i_1" vbProcedure="false">'[2]'!$EM$32</definedName>
    <definedName function="false" hidden="false" name="i_1_all" vbProcedure="false">'[2]'!$EQ$32</definedName>
    <definedName function="false" hidden="false" name="i_2" vbProcedure="false">'[2]'!$EN$32</definedName>
    <definedName function="false" hidden="false" name="i_2_all" vbProcedure="false">'[2]'!$ER$32</definedName>
    <definedName function="false" hidden="false" name="i_3" vbProcedure="false">'[2]'!$EO$32</definedName>
    <definedName function="false" hidden="false" name="i_3_all" vbProcedure="false">'[2]'!$ES$32</definedName>
    <definedName function="false" hidden="false" name="i_4" vbProcedure="false">'[2]'!$EP$32</definedName>
    <definedName function="false" hidden="false" name="i_4_all" vbProcedure="false">'[2]'!$ET$32</definedName>
    <definedName function="false" hidden="false" name="lcl" vbProcedure="false">'[2]'!$FD$32</definedName>
    <definedName function="false" hidden="false" name="lcl_n" vbProcedure="false">'[2]'!$FF$32</definedName>
    <definedName function="false" hidden="false" name="link" vbProcedure="false">'[2]'!$F$32</definedName>
    <definedName function="false" hidden="false" name="link0" vbProcedure="false">'[2]'!$B$32</definedName>
    <definedName function="false" hidden="false" name="mdiv_n" vbProcedure="false">'[2]'!$BP$32</definedName>
    <definedName function="false" hidden="false" name="mode" vbProcedure="false">'[2]'!$FA$32</definedName>
    <definedName function="false" hidden="false" name="NastrFields" vbProcedure="false">#REF!</definedName>
    <definedName function="false" hidden="false" name="nCheck_2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e1" vbProcedure="false">'[2]'!$EW$32</definedName>
    <definedName function="false" hidden="false" name="number" vbProcedure="false">'[2]'!$H$32</definedName>
    <definedName function="false" hidden="false" name="number0" vbProcedure="false">'[2]'!$C$32</definedName>
    <definedName function="false" hidden="false" name="obj" vbProcedure="false">'[2]'!$G$32</definedName>
    <definedName function="false" hidden="false" name="period" vbProcedure="false">'[2]'!$AL$32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azd" vbProcedure="false">'[2]'!$E$32</definedName>
    <definedName function="false" hidden="false" name="rec_order" vbProcedure="false">'[2]'!$A$32</definedName>
    <definedName function="false" hidden="false" name="s1" vbProcedure="false">#REF!</definedName>
    <definedName function="false" hidden="false" name="s2" vbProcedure="false">#REF!</definedName>
    <definedName function="false" hidden="false" name="s3" vbProcedure="false">#REF!</definedName>
    <definedName function="false" hidden="false" name="s4" vbProcedure="false">#REF!</definedName>
    <definedName function="false" hidden="false" name="sdep" vbProcedure="false">'[2]'!$AA$32</definedName>
    <definedName function="false" hidden="false" name="sdep_n" vbProcedure="false">'[2]'!$CP$32</definedName>
    <definedName function="false" hidden="false" name="sm01" vbProcedure="false">'[2]'!$DC$32</definedName>
    <definedName function="false" hidden="false" name="sm01_all" vbProcedure="false">'[2]'!$DO$32</definedName>
    <definedName function="false" hidden="false" name="sm02" vbProcedure="false">'[2]'!$DD$32</definedName>
    <definedName function="false" hidden="false" name="sm02_all" vbProcedure="false">'[2]'!$DP$32</definedName>
    <definedName function="false" hidden="false" name="sm03" vbProcedure="false">'[2]'!$DE$32</definedName>
    <definedName function="false" hidden="false" name="sm03_all" vbProcedure="false">'[2]'!$DQ$32</definedName>
    <definedName function="false" hidden="false" name="sm04" vbProcedure="false">'[2]'!$DF$32</definedName>
    <definedName function="false" hidden="false" name="sm04_all" vbProcedure="false">'[2]'!$DR$32</definedName>
    <definedName function="false" hidden="false" name="sm05" vbProcedure="false">'[2]'!$DG$32</definedName>
    <definedName function="false" hidden="false" name="sm05_all" vbProcedure="false">'[2]'!$DS$32</definedName>
    <definedName function="false" hidden="false" name="sm06" vbProcedure="false">'[2]'!$DH$32</definedName>
    <definedName function="false" hidden="false" name="sm06_all" vbProcedure="false">'[2]'!$DT$32</definedName>
    <definedName function="false" hidden="false" name="sm07" vbProcedure="false">'[2]'!$DI$32</definedName>
    <definedName function="false" hidden="false" name="sm07_all" vbProcedure="false">'[2]'!$DU$32</definedName>
    <definedName function="false" hidden="false" name="sm08" vbProcedure="false">'[2]'!$DJ$32</definedName>
    <definedName function="false" hidden="false" name="sm08_all" vbProcedure="false">'[2]'!$DV$32</definedName>
    <definedName function="false" hidden="false" name="sm09" vbProcedure="false">'[2]'!$DK$32</definedName>
    <definedName function="false" hidden="false" name="sm09_all" vbProcedure="false">'[2]'!$DW$32</definedName>
    <definedName function="false" hidden="false" name="sm10" vbProcedure="false">'[2]'!$DL$32</definedName>
    <definedName function="false" hidden="false" name="sm10_all" vbProcedure="false">'[2]'!$DX$32</definedName>
    <definedName function="false" hidden="false" name="sm11" vbProcedure="false">'[2]'!$DM$32</definedName>
    <definedName function="false" hidden="false" name="sm11_all" vbProcedure="false">'[2]'!$DY$32</definedName>
    <definedName function="false" hidden="false" name="sm12" vbProcedure="false">'[2]'!$DN$32</definedName>
    <definedName function="false" hidden="false" name="sm12_all" vbProcedure="false">'[2]'!$DZ$32</definedName>
    <definedName function="false" hidden="false" name="sour" vbProcedure="false">'[2]'!$Y$32</definedName>
    <definedName function="false" hidden="false" name="sour2_n" vbProcedure="false">'[2]'!$CJ$32</definedName>
    <definedName function="false" hidden="false" name="sour4_n" vbProcedure="false">'[2]'!$CK$32</definedName>
    <definedName function="false" hidden="false" name="sour6_n" vbProcedure="false">'[2]'!$CL$32</definedName>
    <definedName function="false" hidden="false" name="sour8_n" vbProcedure="false">'[2]'!$CM$32</definedName>
    <definedName function="false" hidden="false" name="sour_inv" vbProcedure="false">'[2]'!$FB$32</definedName>
    <definedName function="false" hidden="false" name="sour_n" vbProcedure="false">'[2]'!$CI$32</definedName>
    <definedName function="false" hidden="false" name="sour_type" vbProcedure="false">'[2]'!$FC$32</definedName>
    <definedName function="false" hidden="false" name="srcf_n" vbProcedure="false">'[2]'!$CN$32</definedName>
    <definedName function="false" hidden="false" name="ss" vbProcedure="false">'[2]'!$CW$32</definedName>
    <definedName function="false" hidden="false" name="ss_all" vbProcedure="false">'[2]'!$CX$32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y0" vbProcedure="false">'[2]'!$CQ$32</definedName>
    <definedName function="false" hidden="false" name="sy0_all" vbProcedure="false">'[2]'!$CT$32</definedName>
    <definedName function="false" hidden="false" name="sy1" vbProcedure="false">'[2]'!$CR$32</definedName>
    <definedName function="false" hidden="false" name="sy1_all" vbProcedure="false">'[2]'!$CU$32</definedName>
    <definedName function="false" hidden="false" name="sy2" vbProcedure="false">'[2]'!$CS$32</definedName>
    <definedName function="false" hidden="false" name="sy2_all" vbProcedure="false">'[2]'!$CV$32</definedName>
    <definedName function="false" hidden="false" name="s_1" vbProcedure="false">'[2]'!$CY$32</definedName>
    <definedName function="false" hidden="false" name="s_1_all" vbProcedure="false">'[2]'!$EA$32</definedName>
    <definedName function="false" hidden="false" name="s_2" vbProcedure="false">'[2]'!$CZ$32</definedName>
    <definedName function="false" hidden="false" name="s_2_all" vbProcedure="false">'[2]'!$EB$32</definedName>
    <definedName function="false" hidden="false" name="s_3" vbProcedure="false">'[2]'!$DA$32</definedName>
    <definedName function="false" hidden="false" name="s_3_all" vbProcedure="false">'[2]'!$EC$32</definedName>
    <definedName function="false" hidden="false" name="s_4" vbProcedure="false">'[2]'!$DB$32</definedName>
    <definedName function="false" hidden="false" name="s_4_all" vbProcedure="false">'[2]'!$ED$32</definedName>
    <definedName function="false" hidden="false" name="tgt" vbProcedure="false">#REF!</definedName>
    <definedName function="false" hidden="false" name="tgt3_n" vbProcedure="false">'[2]'!$BS$32</definedName>
    <definedName function="false" hidden="false" name="tgt4_n" vbProcedure="false">'[2]'!$BT$32</definedName>
    <definedName function="false" hidden="false" name="tgt5_n" vbProcedure="false">'[2]'!$BU$32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'[2]'!$B$23</definedName>
    <definedName function="false" hidden="false" name="User_Name" vbProcedure="false">#REF!</definedName>
    <definedName function="false" hidden="false" name="User_OKPO" vbProcedure="false">'[2]'!$B$22</definedName>
    <definedName function="false" hidden="false" name="User_Phone" vbProcedure="false">#REF!</definedName>
    <definedName function="false" hidden="false" name="vid_izm" vbProcedure="false">'[2]'!$EX$32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  <definedName function="false" hidden="false" localSheetId="6" name="acc1" vbProcedure="false">'[1]'!$L$32</definedName>
    <definedName function="false" hidden="false" localSheetId="6" name="acc2" vbProcedure="false">'[1]'!$M$32</definedName>
    <definedName function="false" hidden="false" localSheetId="6" name="add_bk" vbProcedure="false">'[1]'!$W$32</definedName>
    <definedName function="false" hidden="false" localSheetId="6" name="add_bk_n" vbProcedure="false">'[1]'!$BZ$32</definedName>
    <definedName function="false" hidden="false" localSheetId="6" name="analitic" vbProcedure="false">'[1]'!$EZ$32</definedName>
    <definedName function="false" hidden="false" localSheetId="6" name="bacc" vbProcedure="false">'[1]'!$Q$32</definedName>
    <definedName function="false" hidden="false" localSheetId="6" name="basis" vbProcedure="false">'[1]'!$EU$32</definedName>
    <definedName function="false" hidden="false" localSheetId="6" name="bcorr" vbProcedure="false">'[1]'!$P$32</definedName>
    <definedName function="false" hidden="false" localSheetId="6" name="bcorr_n" vbProcedure="false">'[1]'!$AJ$32</definedName>
    <definedName function="false" hidden="false" localSheetId="6" name="Boss_Dol" vbProcedure="false">'[1]'!$B$10</definedName>
    <definedName function="false" hidden="false" localSheetId="6" name="Boss_FIO" vbProcedure="false">'[1]'!$B$9</definedName>
    <definedName function="false" hidden="false" localSheetId="6" name="Budget_Level" vbProcedure="false">'[1]'!$B$24</definedName>
    <definedName function="false" hidden="false" localSheetId="6" name="budg_n" vbProcedure="false">'[1]'!$AK$32</definedName>
    <definedName function="false" hidden="false" localSheetId="6" name="Buh_Dol" vbProcedure="false">'[1]'!$B$13</definedName>
    <definedName function="false" hidden="false" localSheetId="6" name="Buh_FIO" vbProcedure="false">'[1]'!$B$11</definedName>
    <definedName function="false" hidden="false" localSheetId="6" name="cacc1" vbProcedure="false">'[1]'!$AC$32</definedName>
    <definedName function="false" hidden="false" localSheetId="6" name="cacc2" vbProcedure="false">'[1]'!$AD$32</definedName>
    <definedName function="false" hidden="false" localSheetId="6" name="cadd_bk" vbProcedure="false">'[1]'!$AX$32</definedName>
    <definedName function="false" hidden="false" localSheetId="6" name="cbacc" vbProcedure="false">'[1]'!$AE$32</definedName>
    <definedName function="false" hidden="false" localSheetId="6" name="cdep" vbProcedure="false">'[1]'!$AM$32</definedName>
    <definedName function="false" hidden="false" localSheetId="6" name="cdiv" vbProcedure="false">'[1]'!$AO$32</definedName>
    <definedName function="false" hidden="false" localSheetId="6" name="cexp" vbProcedure="false">'[1]'!$AT$32</definedName>
    <definedName function="false" hidden="false" localSheetId="6" name="Chef_Dol" vbProcedure="false">'[1]'!$B$12</definedName>
    <definedName function="false" hidden="false" localSheetId="6" name="Chef_FIO" vbProcedure="false">'[1]'!$B$8</definedName>
    <definedName function="false" hidden="false" localSheetId="6" name="chuvadd" vbProcedure="false">'[1]'!$AY$32</definedName>
    <definedName function="false" hidden="false" localSheetId="6" name="chuvadd_n" vbProcedure="false">'[1]'!$CA$32</definedName>
    <definedName function="false" hidden="false" localSheetId="6" name="cidep" vbProcedure="false">'[1]'!$BM$32</definedName>
    <definedName function="false" hidden="false" localSheetId="6" name="cinc" vbProcedure="false">'[1]'!$AZ$32</definedName>
    <definedName function="false" hidden="false" localSheetId="6" name="cinc1" vbProcedure="false">'[1]'!$BA$32</definedName>
    <definedName function="false" hidden="false" localSheetId="6" name="cinc10" vbProcedure="false">'[1]'!$BF$32</definedName>
    <definedName function="false" hidden="false" localSheetId="6" name="cinc3" vbProcedure="false">'[1]'!$BB$32</definedName>
    <definedName function="false" hidden="false" localSheetId="6" name="cinc5" vbProcedure="false">'[1]'!$BC$32</definedName>
    <definedName function="false" hidden="false" localSheetId="6" name="cinc7" vbProcedure="false">'[1]'!$BD$32</definedName>
    <definedName function="false" hidden="false" localSheetId="6" name="cinc8" vbProcedure="false">'[1]'!$BE$32</definedName>
    <definedName function="false" hidden="false" localSheetId="6" name="citem" vbProcedure="false">'[1]'!$AU$32</definedName>
    <definedName function="false" hidden="false" localSheetId="6" name="citem1" vbProcedure="false">'[1]'!$AV$32</definedName>
    <definedName function="false" hidden="false" localSheetId="6" name="citem2" vbProcedure="false">'[1]'!$AW$32</definedName>
    <definedName function="false" hidden="false" localSheetId="6" name="clcl" vbProcedure="false">'[1]'!$FE$32</definedName>
    <definedName function="false" hidden="false" localSheetId="6" name="cmdiv" vbProcedure="false">'[1]'!$AN$32</definedName>
    <definedName function="false" hidden="false" localSheetId="6" name="corr1" vbProcedure="false">'[1]'!$N$32</definedName>
    <definedName function="false" hidden="false" localSheetId="6" name="corr1_n" vbProcedure="false">'[1]'!$AF$32</definedName>
    <definedName function="false" hidden="false" localSheetId="6" name="corr2" vbProcedure="false">'[1]'!$O$32</definedName>
    <definedName function="false" hidden="false" localSheetId="6" name="corr2_cbp" vbProcedure="false">'[1]'!$AI$32</definedName>
    <definedName function="false" hidden="false" localSheetId="6" name="corr2_inn" vbProcedure="false">'[1]'!$AH$32</definedName>
    <definedName function="false" hidden="false" localSheetId="6" name="corr2_n" vbProcedure="false">'[1]'!$AG$32</definedName>
    <definedName function="false" hidden="false" localSheetId="6" name="csdep" vbProcedure="false">'[1]'!$BN$32</definedName>
    <definedName function="false" hidden="false" localSheetId="6" name="csour" vbProcedure="false">'[1]'!$BG$32</definedName>
    <definedName function="false" hidden="false" localSheetId="6" name="csour2" vbProcedure="false">'[1]'!$BH$32</definedName>
    <definedName function="false" hidden="false" localSheetId="6" name="csour4" vbProcedure="false">'[1]'!$BI$32</definedName>
    <definedName function="false" hidden="false" localSheetId="6" name="csour6" vbProcedure="false">'[1]'!$BJ$32</definedName>
    <definedName function="false" hidden="false" localSheetId="6" name="csour8" vbProcedure="false">'[1]'!$BK$32</definedName>
    <definedName function="false" hidden="false" localSheetId="6" name="csrcf" vbProcedure="false">'[1]'!$BL$32</definedName>
    <definedName function="false" hidden="false" localSheetId="6" name="ctgt" vbProcedure="false">'[1]'!$AP$32</definedName>
    <definedName function="false" hidden="false" localSheetId="6" name="ctgt3" vbProcedure="false">'[1]'!$AQ$32</definedName>
    <definedName function="false" hidden="false" localSheetId="6" name="ctgt4" vbProcedure="false">'[1]'!$AR$32</definedName>
    <definedName function="false" hidden="false" localSheetId="6" name="ctgt5" vbProcedure="false">'[1]'!$AS$32</definedName>
    <definedName function="false" hidden="false" localSheetId="6" name="curr_dok" vbProcedure="false">'[1]'!$AB$32</definedName>
    <definedName function="false" hidden="false" localSheetId="6" name="cvid_izm" vbProcedure="false">'[1]'!$EY$32</definedName>
    <definedName function="false" hidden="false" localSheetId="6" name="Data" vbProcedure="false">'[1]'!$A$34:$FF$35</definedName>
    <definedName function="false" hidden="false" localSheetId="6" name="DataFields" vbProcedure="false">'[1]'!$A$34:$FF$34</definedName>
    <definedName function="false" hidden="false" localSheetId="6" name="date" vbProcedure="false">'[1]'!$I$32</definedName>
    <definedName function="false" hidden="false" localSheetId="6" name="date0" vbProcedure="false">'[1]'!$D$32</definedName>
    <definedName function="false" hidden="false" localSheetId="6" name="date_exec" vbProcedure="false">'[1]'!$J$32</definedName>
    <definedName function="false" hidden="false" localSheetId="6" name="date_in" vbProcedure="false">'[1]'!$K$32</definedName>
    <definedName function="false" hidden="false" localSheetId="6" name="dep" vbProcedure="false">'[1]'!$R$32</definedName>
    <definedName function="false" hidden="false" localSheetId="6" name="dep_n" vbProcedure="false">'[1]'!$BO$32</definedName>
    <definedName function="false" hidden="false" localSheetId="6" name="div" vbProcedure="false">'[1]'!$S$32</definedName>
    <definedName function="false" hidden="false" localSheetId="6" name="div_n" vbProcedure="false">'[1]'!$BQ$32</definedName>
    <definedName function="false" hidden="false" localSheetId="6" name="dop_ukaz" vbProcedure="false">'[1]'!$EV$32</definedName>
    <definedName function="false" hidden="false" localSheetId="6" name="exp" vbProcedure="false">'[1]'!$U$32</definedName>
    <definedName function="false" hidden="false" localSheetId="6" name="exp_n" vbProcedure="false">'[1]'!$BV$32</definedName>
    <definedName function="false" hidden="false" localSheetId="6" name="Footer" vbProcedure="false">'[1]'!$B$25</definedName>
    <definedName function="false" hidden="false" localSheetId="6" name="idep" vbProcedure="false">'[1]'!$Z$32</definedName>
    <definedName function="false" hidden="false" localSheetId="6" name="idep_n" vbProcedure="false">'[1]'!$CO$32</definedName>
    <definedName function="false" hidden="false" localSheetId="6" name="ii" vbProcedure="false">'[1]'!$EK$32</definedName>
    <definedName function="false" hidden="false" localSheetId="6" name="ii_all" vbProcedure="false">'[1]'!$EL$32</definedName>
    <definedName function="false" hidden="false" localSheetId="6" name="inc" vbProcedure="false">'[1]'!$X$32</definedName>
    <definedName function="false" hidden="false" localSheetId="6" name="inc10_n" vbProcedure="false">'[1]'!$CH$32</definedName>
    <definedName function="false" hidden="false" localSheetId="6" name="inc1_n" vbProcedure="false">'[1]'!$CC$32</definedName>
    <definedName function="false" hidden="false" localSheetId="6" name="inc3_n" vbProcedure="false">'[1]'!$CD$32</definedName>
    <definedName function="false" hidden="false" localSheetId="6" name="inc5_n" vbProcedure="false">'[1]'!$CE$32</definedName>
    <definedName function="false" hidden="false" localSheetId="6" name="inc7_n" vbProcedure="false">'[1]'!$CF$32</definedName>
    <definedName function="false" hidden="false" localSheetId="6" name="inc8_n" vbProcedure="false">'[1]'!$CG$32</definedName>
    <definedName function="false" hidden="false" localSheetId="6" name="inc_n" vbProcedure="false">'[1]'!$CB$32</definedName>
    <definedName function="false" hidden="false" localSheetId="6" name="IsUp_acc1" vbProcedure="false">'[1]'!$L$30</definedName>
    <definedName function="false" hidden="false" localSheetId="6" name="IsUp_acc2" vbProcedure="false">'[1]'!$M$30</definedName>
    <definedName function="false" hidden="false" localSheetId="6" name="IsUp_add_bk" vbProcedure="false">'[1]'!$W$30</definedName>
    <definedName function="false" hidden="false" localSheetId="6" name="IsUp_add_bk_n" vbProcedure="false">'[1]'!$BZ$30</definedName>
    <definedName function="false" hidden="false" localSheetId="6" name="IsUp_analitic" vbProcedure="false">'[1]'!$EZ$30</definedName>
    <definedName function="false" hidden="false" localSheetId="6" name="IsUp_bacc" vbProcedure="false">'[1]'!$Q$30</definedName>
    <definedName function="false" hidden="false" localSheetId="6" name="IsUp_basis" vbProcedure="false">'[1]'!$EU$30</definedName>
    <definedName function="false" hidden="false" localSheetId="6" name="IsUp_bcorr" vbProcedure="false">'[1]'!$P$30</definedName>
    <definedName function="false" hidden="false" localSheetId="6" name="IsUp_bcorr_n" vbProcedure="false">'[1]'!$AJ$30</definedName>
    <definedName function="false" hidden="false" localSheetId="6" name="IsUp_budg_n" vbProcedure="false">'[1]'!$AK$30</definedName>
    <definedName function="false" hidden="false" localSheetId="6" name="IsUp_cacc1" vbProcedure="false">'[1]'!$AC$30</definedName>
    <definedName function="false" hidden="false" localSheetId="6" name="IsUp_cacc2" vbProcedure="false">'[1]'!$AD$30</definedName>
    <definedName function="false" hidden="false" localSheetId="6" name="IsUp_cadd_bk" vbProcedure="false">'[1]'!$AX$30</definedName>
    <definedName function="false" hidden="false" localSheetId="6" name="IsUp_cbacc" vbProcedure="false">'[1]'!$AE$30</definedName>
    <definedName function="false" hidden="false" localSheetId="6" name="IsUp_cdep" vbProcedure="false">'[1]'!$AM$30</definedName>
    <definedName function="false" hidden="false" localSheetId="6" name="IsUp_cdiv" vbProcedure="false">'[1]'!$AO$30</definedName>
    <definedName function="false" hidden="false" localSheetId="6" name="IsUp_cexp" vbProcedure="false">'[1]'!$AT$30</definedName>
    <definedName function="false" hidden="false" localSheetId="6" name="IsUp_chuvadd" vbProcedure="false">'[1]'!$AY$30</definedName>
    <definedName function="false" hidden="false" localSheetId="6" name="IsUp_chuvadd_n" vbProcedure="false">'[1]'!$CA$30</definedName>
    <definedName function="false" hidden="false" localSheetId="6" name="IsUp_cidep" vbProcedure="false">'[1]'!$BM$30</definedName>
    <definedName function="false" hidden="false" localSheetId="6" name="IsUp_cinc" vbProcedure="false">'[1]'!$AZ$30</definedName>
    <definedName function="false" hidden="false" localSheetId="6" name="IsUp_cinc1" vbProcedure="false">'[1]'!$BA$30</definedName>
    <definedName function="false" hidden="false" localSheetId="6" name="IsUp_cinc10" vbProcedure="false">'[1]'!$BF$30</definedName>
    <definedName function="false" hidden="false" localSheetId="6" name="IsUp_cinc3" vbProcedure="false">'[1]'!$BB$30</definedName>
    <definedName function="false" hidden="false" localSheetId="6" name="IsUp_cinc5" vbProcedure="false">'[1]'!$BC$30</definedName>
    <definedName function="false" hidden="false" localSheetId="6" name="IsUp_cinc7" vbProcedure="false">'[1]'!$BD$30</definedName>
    <definedName function="false" hidden="false" localSheetId="6" name="IsUp_cinc8" vbProcedure="false">'[1]'!$BE$30</definedName>
    <definedName function="false" hidden="false" localSheetId="6" name="IsUp_citem" vbProcedure="false">'[1]'!$AU$30</definedName>
    <definedName function="false" hidden="false" localSheetId="6" name="IsUp_citem1" vbProcedure="false">'[1]'!$AV$30</definedName>
    <definedName function="false" hidden="false" localSheetId="6" name="IsUp_citem2" vbProcedure="false">'[1]'!$AW$30</definedName>
    <definedName function="false" hidden="false" localSheetId="6" name="IsUp_clcl" vbProcedure="false">'[1]'!$FE$30</definedName>
    <definedName function="false" hidden="false" localSheetId="6" name="IsUp_cmdiv" vbProcedure="false">'[1]'!$AN$30</definedName>
    <definedName function="false" hidden="false" localSheetId="6" name="IsUp_corr1" vbProcedure="false">'[1]'!$N$30</definedName>
    <definedName function="false" hidden="false" localSheetId="6" name="IsUp_corr1_n" vbProcedure="false">'[1]'!$AF$30</definedName>
    <definedName function="false" hidden="false" localSheetId="6" name="IsUp_corr2" vbProcedure="false">'[1]'!$O$30</definedName>
    <definedName function="false" hidden="false" localSheetId="6" name="IsUp_corr2_cbp" vbProcedure="false">'[1]'!$AI$30</definedName>
    <definedName function="false" hidden="false" localSheetId="6" name="IsUp_corr2_inn" vbProcedure="false">'[1]'!$AH$30</definedName>
    <definedName function="false" hidden="false" localSheetId="6" name="IsUp_corr2_n" vbProcedure="false">'[1]'!$AG$30</definedName>
    <definedName function="false" hidden="false" localSheetId="6" name="IsUp_csdep" vbProcedure="false">'[1]'!$BN$30</definedName>
    <definedName function="false" hidden="false" localSheetId="6" name="IsUp_csour" vbProcedure="false">'[1]'!$BG$30</definedName>
    <definedName function="false" hidden="false" localSheetId="6" name="IsUp_csour2" vbProcedure="false">'[1]'!$BH$30</definedName>
    <definedName function="false" hidden="false" localSheetId="6" name="IsUp_csour4" vbProcedure="false">'[1]'!$BI$30</definedName>
    <definedName function="false" hidden="false" localSheetId="6" name="IsUp_csour6" vbProcedure="false">'[1]'!$BJ$30</definedName>
    <definedName function="false" hidden="false" localSheetId="6" name="IsUp_csour8" vbProcedure="false">'[1]'!$BK$30</definedName>
    <definedName function="false" hidden="false" localSheetId="6" name="IsUp_csrcf" vbProcedure="false">'[1]'!$BL$30</definedName>
    <definedName function="false" hidden="false" localSheetId="6" name="IsUp_ctgt" vbProcedure="false">'[1]'!$AP$30</definedName>
    <definedName function="false" hidden="false" localSheetId="6" name="IsUp_ctgt3" vbProcedure="false">'[1]'!$AQ$30</definedName>
    <definedName function="false" hidden="false" localSheetId="6" name="IsUp_ctgt4" vbProcedure="false">'[1]'!$AR$30</definedName>
    <definedName function="false" hidden="false" localSheetId="6" name="IsUp_ctgt5" vbProcedure="false">'[1]'!$AS$30</definedName>
    <definedName function="false" hidden="false" localSheetId="6" name="IsUp_curr_dok" vbProcedure="false">'[1]'!$AB$30</definedName>
    <definedName function="false" hidden="false" localSheetId="6" name="IsUp_cvid_izm" vbProcedure="false">'[1]'!$EY$30</definedName>
    <definedName function="false" hidden="false" localSheetId="6" name="IsUp_date" vbProcedure="false">'[1]'!$I$30</definedName>
    <definedName function="false" hidden="false" localSheetId="6" name="IsUp_date0" vbProcedure="false">'[1]'!$D$30</definedName>
    <definedName function="false" hidden="false" localSheetId="6" name="IsUp_date_exec" vbProcedure="false">'[1]'!$J$30</definedName>
    <definedName function="false" hidden="false" localSheetId="6" name="IsUp_date_in" vbProcedure="false">'[1]'!$K$30</definedName>
    <definedName function="false" hidden="false" localSheetId="6" name="IsUp_dep" vbProcedure="false">'[1]'!$R$30</definedName>
    <definedName function="false" hidden="false" localSheetId="6" name="IsUp_dep_n" vbProcedure="false">'[1]'!$BO$30</definedName>
    <definedName function="false" hidden="false" localSheetId="6" name="IsUp_div" vbProcedure="false">'[1]'!$S$30</definedName>
    <definedName function="false" hidden="false" localSheetId="6" name="IsUp_div_n" vbProcedure="false">'[1]'!$BQ$30</definedName>
    <definedName function="false" hidden="false" localSheetId="6" name="IsUp_dop_ukaz" vbProcedure="false">'[1]'!$EV$30</definedName>
    <definedName function="false" hidden="false" localSheetId="6" name="IsUp_exp" vbProcedure="false">'[1]'!$U$30</definedName>
    <definedName function="false" hidden="false" localSheetId="6" name="IsUp_exp_n" vbProcedure="false">'[1]'!$BV$30</definedName>
    <definedName function="false" hidden="false" localSheetId="6" name="IsUp_idep" vbProcedure="false">'[1]'!$Z$30</definedName>
    <definedName function="false" hidden="false" localSheetId="6" name="IsUp_idep_n" vbProcedure="false">'[1]'!$CO$30</definedName>
    <definedName function="false" hidden="false" localSheetId="6" name="IsUp_ii" vbProcedure="false">'[1]'!$EK$30</definedName>
    <definedName function="false" hidden="false" localSheetId="6" name="IsUp_ii_all" vbProcedure="false">'[1]'!$EL$30</definedName>
    <definedName function="false" hidden="false" localSheetId="6" name="IsUp_inc" vbProcedure="false">'[1]'!$X$30</definedName>
    <definedName function="false" hidden="false" localSheetId="6" name="IsUp_inc10_n" vbProcedure="false">'[1]'!$CH$30</definedName>
    <definedName function="false" hidden="false" localSheetId="6" name="IsUp_inc1_n" vbProcedure="false">'[1]'!$CC$30</definedName>
    <definedName function="false" hidden="false" localSheetId="6" name="IsUp_inc3_n" vbProcedure="false">'[1]'!$CD$30</definedName>
    <definedName function="false" hidden="false" localSheetId="6" name="IsUp_inc5_n" vbProcedure="false">'[1]'!$CE$30</definedName>
    <definedName function="false" hidden="false" localSheetId="6" name="IsUp_inc7_n" vbProcedure="false">'[1]'!$CF$30</definedName>
    <definedName function="false" hidden="false" localSheetId="6" name="IsUp_inc8_n" vbProcedure="false">'[1]'!$CG$30</definedName>
    <definedName function="false" hidden="false" localSheetId="6" name="IsUp_inc_n" vbProcedure="false">'[1]'!$CB$30</definedName>
    <definedName function="false" hidden="false" localSheetId="6" name="IsUp_item" vbProcedure="false">'[1]'!$V$30</definedName>
    <definedName function="false" hidden="false" localSheetId="6" name="IsUp_item1_n" vbProcedure="false">'[1]'!$BX$30</definedName>
    <definedName function="false" hidden="false" localSheetId="6" name="IsUp_item2_n" vbProcedure="false">'[1]'!$BY$30</definedName>
    <definedName function="false" hidden="false" localSheetId="6" name="IsUp_item_n" vbProcedure="false">'[1]'!$BW$30</definedName>
    <definedName function="false" hidden="false" localSheetId="6" name="IsUp_iy0" vbProcedure="false">'[1]'!$EE$30</definedName>
    <definedName function="false" hidden="false" localSheetId="6" name="IsUp_iy0_all" vbProcedure="false">'[1]'!$EH$30</definedName>
    <definedName function="false" hidden="false" localSheetId="6" name="IsUp_iy1" vbProcedure="false">'[1]'!$EF$30</definedName>
    <definedName function="false" hidden="false" localSheetId="6" name="IsUp_iy1_all" vbProcedure="false">'[1]'!$EI$30</definedName>
    <definedName function="false" hidden="false" localSheetId="6" name="IsUp_iy2" vbProcedure="false">'[1]'!$EG$30</definedName>
    <definedName function="false" hidden="false" localSheetId="6" name="IsUp_iy2_all" vbProcedure="false">'[1]'!$EJ$30</definedName>
    <definedName function="false" hidden="false" localSheetId="6" name="IsUp_i_1" vbProcedure="false">'[1]'!$EM$30</definedName>
    <definedName function="false" hidden="false" localSheetId="6" name="IsUp_i_1_all" vbProcedure="false">'[1]'!$EQ$30</definedName>
    <definedName function="false" hidden="false" localSheetId="6" name="IsUp_i_2" vbProcedure="false">'[1]'!$EN$30</definedName>
    <definedName function="false" hidden="false" localSheetId="6" name="IsUp_i_2_all" vbProcedure="false">'[1]'!$ER$30</definedName>
    <definedName function="false" hidden="false" localSheetId="6" name="IsUp_i_3" vbProcedure="false">'[1]'!$EO$30</definedName>
    <definedName function="false" hidden="false" localSheetId="6" name="IsUp_i_3_all" vbProcedure="false">'[1]'!$ES$30</definedName>
    <definedName function="false" hidden="false" localSheetId="6" name="IsUp_i_4" vbProcedure="false">'[1]'!$EP$30</definedName>
    <definedName function="false" hidden="false" localSheetId="6" name="IsUp_i_4_all" vbProcedure="false">'[1]'!$ET$30</definedName>
    <definedName function="false" hidden="false" localSheetId="6" name="IsUp_lcl" vbProcedure="false">'[1]'!$FD$30</definedName>
    <definedName function="false" hidden="false" localSheetId="6" name="IsUp_lcl_n" vbProcedure="false">'[1]'!$FF$30</definedName>
    <definedName function="false" hidden="false" localSheetId="6" name="IsUp_link" vbProcedure="false">'[1]'!$F$30</definedName>
    <definedName function="false" hidden="false" localSheetId="6" name="IsUp_link0" vbProcedure="false">'[1]'!$B$30</definedName>
    <definedName function="false" hidden="false" localSheetId="6" name="IsUp_mdiv_n" vbProcedure="false">'[1]'!$BP$30</definedName>
    <definedName function="false" hidden="false" localSheetId="6" name="IsUp_mode" vbProcedure="false">'[1]'!$FA$30</definedName>
    <definedName function="false" hidden="false" localSheetId="6" name="IsUp_note1" vbProcedure="false">'[1]'!$EW$30</definedName>
    <definedName function="false" hidden="false" localSheetId="6" name="IsUp_number" vbProcedure="false">'[1]'!$H$30</definedName>
    <definedName function="false" hidden="false" localSheetId="6" name="IsUp_number0" vbProcedure="false">'[1]'!$C$30</definedName>
    <definedName function="false" hidden="false" localSheetId="6" name="IsUp_obj" vbProcedure="false">'[1]'!$G$30</definedName>
    <definedName function="false" hidden="false" localSheetId="6" name="IsUp_period" vbProcedure="false">'[1]'!$AL$30</definedName>
    <definedName function="false" hidden="false" localSheetId="6" name="IsUp_razd" vbProcedure="false">'[1]'!$E$30</definedName>
    <definedName function="false" hidden="false" localSheetId="6" name="IsUp_rec_order" vbProcedure="false">'[1]'!$A$30</definedName>
    <definedName function="false" hidden="false" localSheetId="6" name="IsUp_sdep" vbProcedure="false">'[1]'!$AA$30</definedName>
    <definedName function="false" hidden="false" localSheetId="6" name="IsUp_sdep_n" vbProcedure="false">'[1]'!$CP$30</definedName>
    <definedName function="false" hidden="false" localSheetId="6" name="IsUp_sm01" vbProcedure="false">'[1]'!$DC$30</definedName>
    <definedName function="false" hidden="false" localSheetId="6" name="IsUp_sm01_all" vbProcedure="false">'[1]'!$DO$30</definedName>
    <definedName function="false" hidden="false" localSheetId="6" name="IsUp_sm02" vbProcedure="false">'[1]'!$DD$30</definedName>
    <definedName function="false" hidden="false" localSheetId="6" name="IsUp_sm02_all" vbProcedure="false">'[1]'!$DP$30</definedName>
    <definedName function="false" hidden="false" localSheetId="6" name="IsUp_sm03" vbProcedure="false">'[1]'!$DE$30</definedName>
    <definedName function="false" hidden="false" localSheetId="6" name="IsUp_sm03_all" vbProcedure="false">'[1]'!$DQ$30</definedName>
    <definedName function="false" hidden="false" localSheetId="6" name="IsUp_sm04" vbProcedure="false">'[1]'!$DF$30</definedName>
    <definedName function="false" hidden="false" localSheetId="6" name="IsUp_sm04_all" vbProcedure="false">'[1]'!$DR$30</definedName>
    <definedName function="false" hidden="false" localSheetId="6" name="IsUp_sm05" vbProcedure="false">'[1]'!$DG$30</definedName>
    <definedName function="false" hidden="false" localSheetId="6" name="IsUp_sm05_all" vbProcedure="false">'[1]'!$DS$30</definedName>
    <definedName function="false" hidden="false" localSheetId="6" name="IsUp_sm06" vbProcedure="false">'[1]'!$DH$30</definedName>
    <definedName function="false" hidden="false" localSheetId="6" name="IsUp_sm06_all" vbProcedure="false">'[1]'!$DT$30</definedName>
    <definedName function="false" hidden="false" localSheetId="6" name="IsUp_sm07" vbProcedure="false">'[1]'!$DI$30</definedName>
    <definedName function="false" hidden="false" localSheetId="6" name="IsUp_sm07_all" vbProcedure="false">'[1]'!$DU$30</definedName>
    <definedName function="false" hidden="false" localSheetId="6" name="IsUp_sm08" vbProcedure="false">'[1]'!$DJ$30</definedName>
    <definedName function="false" hidden="false" localSheetId="6" name="IsUp_sm08_all" vbProcedure="false">'[1]'!$DV$30</definedName>
    <definedName function="false" hidden="false" localSheetId="6" name="IsUp_sm09" vbProcedure="false">'[1]'!$DK$30</definedName>
    <definedName function="false" hidden="false" localSheetId="6" name="IsUp_sm09_all" vbProcedure="false">'[1]'!$DW$30</definedName>
    <definedName function="false" hidden="false" localSheetId="6" name="IsUp_sm10" vbProcedure="false">'[1]'!$DL$30</definedName>
    <definedName function="false" hidden="false" localSheetId="6" name="IsUp_sm10_all" vbProcedure="false">'[1]'!$DX$30</definedName>
    <definedName function="false" hidden="false" localSheetId="6" name="IsUp_sm11" vbProcedure="false">'[1]'!$DM$30</definedName>
    <definedName function="false" hidden="false" localSheetId="6" name="IsUp_sm11_all" vbProcedure="false">'[1]'!$DY$30</definedName>
    <definedName function="false" hidden="false" localSheetId="6" name="IsUp_sm12" vbProcedure="false">'[1]'!$DN$30</definedName>
    <definedName function="false" hidden="false" localSheetId="6" name="IsUp_sm12_all" vbProcedure="false">'[1]'!$DZ$30</definedName>
    <definedName function="false" hidden="false" localSheetId="6" name="IsUp_sour" vbProcedure="false">'[1]'!$Y$30</definedName>
    <definedName function="false" hidden="false" localSheetId="6" name="IsUp_sour2_n" vbProcedure="false">'[1]'!$CJ$30</definedName>
    <definedName function="false" hidden="false" localSheetId="6" name="IsUp_sour4_n" vbProcedure="false">'[1]'!$CK$30</definedName>
    <definedName function="false" hidden="false" localSheetId="6" name="IsUp_sour6_n" vbProcedure="false">'[1]'!$CL$30</definedName>
    <definedName function="false" hidden="false" localSheetId="6" name="IsUp_sour8_n" vbProcedure="false">'[1]'!$CM$30</definedName>
    <definedName function="false" hidden="false" localSheetId="6" name="IsUp_sour_inv" vbProcedure="false">'[1]'!$FB$30</definedName>
    <definedName function="false" hidden="false" localSheetId="6" name="IsUp_sour_n" vbProcedure="false">'[1]'!$CI$30</definedName>
    <definedName function="false" hidden="false" localSheetId="6" name="IsUp_sour_type" vbProcedure="false">'[1]'!$FC$30</definedName>
    <definedName function="false" hidden="false" localSheetId="6" name="IsUp_srcf_n" vbProcedure="false">'[1]'!$CN$30</definedName>
    <definedName function="false" hidden="false" localSheetId="6" name="IsUp_ss" vbProcedure="false">'[1]'!$CW$30</definedName>
    <definedName function="false" hidden="false" localSheetId="6" name="IsUp_ss_all" vbProcedure="false">'[1]'!$CX$30</definedName>
    <definedName function="false" hidden="false" localSheetId="6" name="IsUp_sy0" vbProcedure="false">'[1]'!$CQ$30</definedName>
    <definedName function="false" hidden="false" localSheetId="6" name="IsUp_sy0_all" vbProcedure="false">'[1]'!$CT$30</definedName>
    <definedName function="false" hidden="false" localSheetId="6" name="IsUp_sy1" vbProcedure="false">'[1]'!$CR$30</definedName>
    <definedName function="false" hidden="false" localSheetId="6" name="IsUp_sy1_all" vbProcedure="false">'[1]'!$CU$30</definedName>
    <definedName function="false" hidden="false" localSheetId="6" name="IsUp_sy2" vbProcedure="false">'[1]'!$CS$30</definedName>
    <definedName function="false" hidden="false" localSheetId="6" name="IsUp_sy2_all" vbProcedure="false">'[1]'!$CV$30</definedName>
    <definedName function="false" hidden="false" localSheetId="6" name="IsUp_s_1" vbProcedure="false">'[1]'!$CY$30</definedName>
    <definedName function="false" hidden="false" localSheetId="6" name="IsUp_s_1_all" vbProcedure="false">'[1]'!$EA$30</definedName>
    <definedName function="false" hidden="false" localSheetId="6" name="IsUp_s_2" vbProcedure="false">'[1]'!$CZ$30</definedName>
    <definedName function="false" hidden="false" localSheetId="6" name="IsUp_s_2_all" vbProcedure="false">'[1]'!$EB$30</definedName>
    <definedName function="false" hidden="false" localSheetId="6" name="IsUp_s_3" vbProcedure="false">'[1]'!$DA$30</definedName>
    <definedName function="false" hidden="false" localSheetId="6" name="IsUp_s_3_all" vbProcedure="false">'[1]'!$EC$30</definedName>
    <definedName function="false" hidden="false" localSheetId="6" name="IsUp_s_4" vbProcedure="false">'[1]'!$DB$30</definedName>
    <definedName function="false" hidden="false" localSheetId="6" name="IsUp_s_4_all" vbProcedure="false">'[1]'!$ED$30</definedName>
    <definedName function="false" hidden="false" localSheetId="6" name="IsUp_tgt" vbProcedure="false">'[1]'!$T$30</definedName>
    <definedName function="false" hidden="false" localSheetId="6" name="IsUp_tgt3_n" vbProcedure="false">'[1]'!$BS$30</definedName>
    <definedName function="false" hidden="false" localSheetId="6" name="IsUp_tgt4_n" vbProcedure="false">'[1]'!$BT$30</definedName>
    <definedName function="false" hidden="false" localSheetId="6" name="IsUp_tgt5_n" vbProcedure="false">'[1]'!$BU$30</definedName>
    <definedName function="false" hidden="false" localSheetId="6" name="IsUp_tgt_n" vbProcedure="false">'[1]'!$BR$30</definedName>
    <definedName function="false" hidden="false" localSheetId="6" name="IsUp_vid_izm" vbProcedure="false">'[1]'!$EX$30</definedName>
    <definedName function="false" hidden="false" localSheetId="6" name="item" vbProcedure="false">'[1]'!$V$32</definedName>
    <definedName function="false" hidden="false" localSheetId="6" name="item1_n" vbProcedure="false">'[1]'!$BX$32</definedName>
    <definedName function="false" hidden="false" localSheetId="6" name="item2_n" vbProcedure="false">'[1]'!$BY$32</definedName>
    <definedName function="false" hidden="false" localSheetId="6" name="item_n" vbProcedure="false">'[1]'!$BW$32</definedName>
    <definedName function="false" hidden="false" localSheetId="6" name="iy0" vbProcedure="false">'[1]'!$EE$32</definedName>
    <definedName function="false" hidden="false" localSheetId="6" name="iy0_all" vbProcedure="false">'[1]'!$EH$32</definedName>
    <definedName function="false" hidden="false" localSheetId="6" name="iy1" vbProcedure="false">'[1]'!$EF$32</definedName>
    <definedName function="false" hidden="false" localSheetId="6" name="iy1_all" vbProcedure="false">'[1]'!$EI$32</definedName>
    <definedName function="false" hidden="false" localSheetId="6" name="iy2" vbProcedure="false">'[1]'!$EG$32</definedName>
    <definedName function="false" hidden="false" localSheetId="6" name="iy2_all" vbProcedure="false">'[1]'!$EJ$32</definedName>
    <definedName function="false" hidden="false" localSheetId="6" name="i_1" vbProcedure="false">'[1]'!$EM$32</definedName>
    <definedName function="false" hidden="false" localSheetId="6" name="i_1_all" vbProcedure="false">'[1]'!$EQ$32</definedName>
    <definedName function="false" hidden="false" localSheetId="6" name="i_2" vbProcedure="false">'[1]'!$EN$32</definedName>
    <definedName function="false" hidden="false" localSheetId="6" name="i_2_all" vbProcedure="false">'[1]'!$ER$32</definedName>
    <definedName function="false" hidden="false" localSheetId="6" name="i_3" vbProcedure="false">'[1]'!$EO$32</definedName>
    <definedName function="false" hidden="false" localSheetId="6" name="i_3_all" vbProcedure="false">'[1]'!$ES$32</definedName>
    <definedName function="false" hidden="false" localSheetId="6" name="i_4" vbProcedure="false">'[1]'!$EP$32</definedName>
    <definedName function="false" hidden="false" localSheetId="6" name="i_4_all" vbProcedure="false">'[1]'!$ET$32</definedName>
    <definedName function="false" hidden="false" localSheetId="6" name="lcl" vbProcedure="false">'[1]'!$FD$32</definedName>
    <definedName function="false" hidden="false" localSheetId="6" name="lcl_n" vbProcedure="false">'[1]'!$FF$32</definedName>
    <definedName function="false" hidden="false" localSheetId="6" name="link" vbProcedure="false">'[1]'!$F$32</definedName>
    <definedName function="false" hidden="false" localSheetId="6" name="link0" vbProcedure="false">'[1]'!$B$32</definedName>
    <definedName function="false" hidden="false" localSheetId="6" name="mdiv_n" vbProcedure="false">'[1]'!$BP$32</definedName>
    <definedName function="false" hidden="false" localSheetId="6" name="mode" vbProcedure="false">'[1]'!$FA$32</definedName>
    <definedName function="false" hidden="false" localSheetId="6" name="NastrFields" vbProcedure="false">'[1]'!$A$2:$A$26</definedName>
    <definedName function="false" hidden="false" localSheetId="6" name="note1" vbProcedure="false">'[1]'!$EW$32</definedName>
    <definedName function="false" hidden="false" localSheetId="6" name="number" vbProcedure="false">'[1]'!$H$32</definedName>
    <definedName function="false" hidden="false" localSheetId="6" name="number0" vbProcedure="false">'[1]'!$C$32</definedName>
    <definedName function="false" hidden="false" localSheetId="6" name="obj" vbProcedure="false">'[1]'!$G$32</definedName>
    <definedName function="false" hidden="false" localSheetId="6" name="period" vbProcedure="false">'[1]'!$AL$32</definedName>
    <definedName function="false" hidden="false" localSheetId="6" name="Rash_Date" vbProcedure="false">'[1]'!$B$17</definedName>
    <definedName function="false" hidden="false" localSheetId="6" name="razd" vbProcedure="false">'[1]'!$E$32</definedName>
    <definedName function="false" hidden="false" localSheetId="6" name="rec_order" vbProcedure="false">'[1]'!$A$32</definedName>
    <definedName function="false" hidden="false" localSheetId="6" name="sdep" vbProcedure="false">'[1]'!$AA$32</definedName>
    <definedName function="false" hidden="false" localSheetId="6" name="sdep_n" vbProcedure="false">'[1]'!$CP$32</definedName>
    <definedName function="false" hidden="false" localSheetId="6" name="sm01" vbProcedure="false">'[1]'!$DC$32</definedName>
    <definedName function="false" hidden="false" localSheetId="6" name="sm01_all" vbProcedure="false">'[1]'!$DO$32</definedName>
    <definedName function="false" hidden="false" localSheetId="6" name="sm02" vbProcedure="false">'[1]'!$DD$32</definedName>
    <definedName function="false" hidden="false" localSheetId="6" name="sm02_all" vbProcedure="false">'[1]'!$DP$32</definedName>
    <definedName function="false" hidden="false" localSheetId="6" name="sm03" vbProcedure="false">'[1]'!$DE$32</definedName>
    <definedName function="false" hidden="false" localSheetId="6" name="sm03_all" vbProcedure="false">'[1]'!$DQ$32</definedName>
    <definedName function="false" hidden="false" localSheetId="6" name="sm04" vbProcedure="false">'[1]'!$DF$32</definedName>
    <definedName function="false" hidden="false" localSheetId="6" name="sm04_all" vbProcedure="false">'[1]'!$DR$32</definedName>
    <definedName function="false" hidden="false" localSheetId="6" name="sm05" vbProcedure="false">'[1]'!$DG$32</definedName>
    <definedName function="false" hidden="false" localSheetId="6" name="sm05_all" vbProcedure="false">'[1]'!$DS$32</definedName>
    <definedName function="false" hidden="false" localSheetId="6" name="sm06" vbProcedure="false">'[1]'!$DH$32</definedName>
    <definedName function="false" hidden="false" localSheetId="6" name="sm06_all" vbProcedure="false">'[1]'!$DT$32</definedName>
    <definedName function="false" hidden="false" localSheetId="6" name="sm07" vbProcedure="false">'[1]'!$DI$32</definedName>
    <definedName function="false" hidden="false" localSheetId="6" name="sm07_all" vbProcedure="false">'[1]'!$DU$32</definedName>
    <definedName function="false" hidden="false" localSheetId="6" name="sm08" vbProcedure="false">'[1]'!$DJ$32</definedName>
    <definedName function="false" hidden="false" localSheetId="6" name="sm08_all" vbProcedure="false">'[1]'!$DV$32</definedName>
    <definedName function="false" hidden="false" localSheetId="6" name="sm09" vbProcedure="false">'[1]'!$DK$32</definedName>
    <definedName function="false" hidden="false" localSheetId="6" name="sm09_all" vbProcedure="false">'[1]'!$DW$32</definedName>
    <definedName function="false" hidden="false" localSheetId="6" name="sm10" vbProcedure="false">'[1]'!$DL$32</definedName>
    <definedName function="false" hidden="false" localSheetId="6" name="sm10_all" vbProcedure="false">'[1]'!$DX$32</definedName>
    <definedName function="false" hidden="false" localSheetId="6" name="sm11" vbProcedure="false">'[1]'!$DM$32</definedName>
    <definedName function="false" hidden="false" localSheetId="6" name="sm11_all" vbProcedure="false">'[1]'!$DY$32</definedName>
    <definedName function="false" hidden="false" localSheetId="6" name="sm12" vbProcedure="false">'[1]'!$DN$32</definedName>
    <definedName function="false" hidden="false" localSheetId="6" name="sm12_all" vbProcedure="false">'[1]'!$DZ$32</definedName>
    <definedName function="false" hidden="false" localSheetId="6" name="sour" vbProcedure="false">'[1]'!$Y$32</definedName>
    <definedName function="false" hidden="false" localSheetId="6" name="sour2_n" vbProcedure="false">'[1]'!$CJ$32</definedName>
    <definedName function="false" hidden="false" localSheetId="6" name="sour4_n" vbProcedure="false">'[1]'!$CK$32</definedName>
    <definedName function="false" hidden="false" localSheetId="6" name="sour6_n" vbProcedure="false">'[1]'!$CL$32</definedName>
    <definedName function="false" hidden="false" localSheetId="6" name="sour8_n" vbProcedure="false">'[1]'!$CM$32</definedName>
    <definedName function="false" hidden="false" localSheetId="6" name="sour_inv" vbProcedure="false">'[1]'!$FB$32</definedName>
    <definedName function="false" hidden="false" localSheetId="6" name="sour_n" vbProcedure="false">'[1]'!$CI$32</definedName>
    <definedName function="false" hidden="false" localSheetId="6" name="sour_type" vbProcedure="false">'[1]'!$FC$32</definedName>
    <definedName function="false" hidden="false" localSheetId="6" name="srcf_n" vbProcedure="false">'[1]'!$CN$32</definedName>
    <definedName function="false" hidden="false" localSheetId="6" name="ss" vbProcedure="false">'[1]'!$CW$32</definedName>
    <definedName function="false" hidden="false" localSheetId="6" name="ss_all" vbProcedure="false">'[1]'!$CX$32</definedName>
    <definedName function="false" hidden="false" localSheetId="6" name="Struct_Podraz" vbProcedure="false">'[1]'!$B$14</definedName>
    <definedName function="false" hidden="false" localSheetId="6" name="sy0" vbProcedure="false">'[1]'!$CQ$32</definedName>
    <definedName function="false" hidden="false" localSheetId="6" name="sy0_all" vbProcedure="false">'[1]'!$CT$32</definedName>
    <definedName function="false" hidden="false" localSheetId="6" name="sy1" vbProcedure="false">'[1]'!$CR$32</definedName>
    <definedName function="false" hidden="false" localSheetId="6" name="sy1_all" vbProcedure="false">'[1]'!$CU$32</definedName>
    <definedName function="false" hidden="false" localSheetId="6" name="sy2" vbProcedure="false">'[1]'!$CS$32</definedName>
    <definedName function="false" hidden="false" localSheetId="6" name="sy2_all" vbProcedure="false">'[1]'!$CV$32</definedName>
    <definedName function="false" hidden="false" localSheetId="6" name="s_1" vbProcedure="false">'[1]'!$CY$32</definedName>
    <definedName function="false" hidden="false" localSheetId="6" name="s_1_all" vbProcedure="false">'[1]'!$EA$32</definedName>
    <definedName function="false" hidden="false" localSheetId="6" name="s_2" vbProcedure="false">'[1]'!$CZ$32</definedName>
    <definedName function="false" hidden="false" localSheetId="6" name="s_2_all" vbProcedure="false">'[1]'!$EB$32</definedName>
    <definedName function="false" hidden="false" localSheetId="6" name="s_3" vbProcedure="false">'[1]'!$DA$32</definedName>
    <definedName function="false" hidden="false" localSheetId="6" name="s_3_all" vbProcedure="false">'[1]'!$EC$32</definedName>
    <definedName function="false" hidden="false" localSheetId="6" name="s_4" vbProcedure="false">'[1]'!$DB$32</definedName>
    <definedName function="false" hidden="false" localSheetId="6" name="s_4_all" vbProcedure="false">'[1]'!$ED$32</definedName>
    <definedName function="false" hidden="false" localSheetId="6" name="tgt" vbProcedure="false">'[1]'!$T$32</definedName>
    <definedName function="false" hidden="false" localSheetId="6" name="tgt3_n" vbProcedure="false">'[1]'!$BS$32</definedName>
    <definedName function="false" hidden="false" localSheetId="6" name="tgt4_n" vbProcedure="false">'[1]'!$BT$32</definedName>
    <definedName function="false" hidden="false" localSheetId="6" name="tgt5_n" vbProcedure="false">'[1]'!$BU$32</definedName>
    <definedName function="false" hidden="false" localSheetId="6" name="tgt_n" vbProcedure="false">'[1]'!$BR$32</definedName>
    <definedName function="false" hidden="false" localSheetId="6" name="Today" vbProcedure="false">'[1]'!$B$15</definedName>
    <definedName function="false" hidden="false" localSheetId="6" name="Today2" vbProcedure="false">'[1]'!$B$16</definedName>
    <definedName function="false" hidden="false" localSheetId="6" name="User_CBP" vbProcedure="false">'[1]'!$B$21</definedName>
    <definedName function="false" hidden="false" localSheetId="6" name="User_COFK" vbProcedure="false">'[1]'!$B$20</definedName>
    <definedName function="false" hidden="false" localSheetId="6" name="User_Dol" vbProcedure="false">'[1]'!$B$6</definedName>
    <definedName function="false" hidden="false" localSheetId="6" name="User_FIO" vbProcedure="false">'[1]'!$B$5</definedName>
    <definedName function="false" hidden="false" localSheetId="6" name="User_INN" vbProcedure="false">'[1]'!$B$19</definedName>
    <definedName function="false" hidden="false" localSheetId="6" name="User_MO" vbProcedure="false">'[1]'!$B$23</definedName>
    <definedName function="false" hidden="false" localSheetId="6" name="User_Name" vbProcedure="false">'[1]'!$B$18</definedName>
    <definedName function="false" hidden="false" localSheetId="6" name="User_OKPO" vbProcedure="false">'[1]'!$B$22</definedName>
    <definedName function="false" hidden="false" localSheetId="6" name="User_Phone" vbProcedure="false">'[1]'!$B$7</definedName>
    <definedName function="false" hidden="false" localSheetId="6" name="vid_izm" vbProcedure="false">'[1]'!$EX$32</definedName>
    <definedName function="false" hidden="false" localSheetId="8" name="acc1" vbProcedure="false">'[1]'!$L$32</definedName>
    <definedName function="false" hidden="false" localSheetId="8" name="acc2" vbProcedure="false">'[1]'!$M$32</definedName>
    <definedName function="false" hidden="false" localSheetId="8" name="add_bk" vbProcedure="false">'[1]'!$W$32</definedName>
    <definedName function="false" hidden="false" localSheetId="8" name="add_bk_n" vbProcedure="false">'[1]'!$BZ$32</definedName>
    <definedName function="false" hidden="false" localSheetId="8" name="analitic" vbProcedure="false">'[1]'!$EZ$32</definedName>
    <definedName function="false" hidden="false" localSheetId="8" name="bacc" vbProcedure="false">'[1]'!$Q$32</definedName>
    <definedName function="false" hidden="false" localSheetId="8" name="basis" vbProcedure="false">'[1]'!$EU$32</definedName>
    <definedName function="false" hidden="false" localSheetId="8" name="bcorr" vbProcedure="false">'[1]'!$P$32</definedName>
    <definedName function="false" hidden="false" localSheetId="8" name="bcorr_n" vbProcedure="false">'[1]'!$AJ$32</definedName>
    <definedName function="false" hidden="false" localSheetId="8" name="Boss_Dol" vbProcedure="false">'[1]'!$B$10</definedName>
    <definedName function="false" hidden="false" localSheetId="8" name="Boss_FIO" vbProcedure="false">'[1]'!$B$9</definedName>
    <definedName function="false" hidden="false" localSheetId="8" name="Budget_Level" vbProcedure="false">'[1]'!$B$24</definedName>
    <definedName function="false" hidden="false" localSheetId="8" name="budg_n" vbProcedure="false">'[1]'!$AK$32</definedName>
    <definedName function="false" hidden="false" localSheetId="8" name="Buh_Dol" vbProcedure="false">'[1]'!$B$13</definedName>
    <definedName function="false" hidden="false" localSheetId="8" name="Buh_FIO" vbProcedure="false">'[1]'!$B$11</definedName>
    <definedName function="false" hidden="false" localSheetId="8" name="cacc1" vbProcedure="false">'[1]'!$AC$32</definedName>
    <definedName function="false" hidden="false" localSheetId="8" name="cacc2" vbProcedure="false">'[1]'!$AD$32</definedName>
    <definedName function="false" hidden="false" localSheetId="8" name="cadd_bk" vbProcedure="false">'[1]'!$AX$32</definedName>
    <definedName function="false" hidden="false" localSheetId="8" name="cbacc" vbProcedure="false">'[1]'!$AE$32</definedName>
    <definedName function="false" hidden="false" localSheetId="8" name="cdep" vbProcedure="false">'[1]'!$AM$32</definedName>
    <definedName function="false" hidden="false" localSheetId="8" name="cdiv" vbProcedure="false">'[1]'!$AO$32</definedName>
    <definedName function="false" hidden="false" localSheetId="8" name="cexp" vbProcedure="false">'[1]'!$AT$32</definedName>
    <definedName function="false" hidden="false" localSheetId="8" name="Chef_Dol" vbProcedure="false">'[1]'!$B$12</definedName>
    <definedName function="false" hidden="false" localSheetId="8" name="Chef_FIO" vbProcedure="false">'[1]'!$B$8</definedName>
    <definedName function="false" hidden="false" localSheetId="8" name="chuvadd" vbProcedure="false">'[1]'!$AY$32</definedName>
    <definedName function="false" hidden="false" localSheetId="8" name="chuvadd_n" vbProcedure="false">'[1]'!$CA$32</definedName>
    <definedName function="false" hidden="false" localSheetId="8" name="cidep" vbProcedure="false">'[1]'!$BM$32</definedName>
    <definedName function="false" hidden="false" localSheetId="8" name="cinc" vbProcedure="false">'[1]'!$AZ$32</definedName>
    <definedName function="false" hidden="false" localSheetId="8" name="cinc1" vbProcedure="false">'[1]'!$BA$32</definedName>
    <definedName function="false" hidden="false" localSheetId="8" name="cinc10" vbProcedure="false">'[1]'!$BF$32</definedName>
    <definedName function="false" hidden="false" localSheetId="8" name="cinc3" vbProcedure="false">'[1]'!$BB$32</definedName>
    <definedName function="false" hidden="false" localSheetId="8" name="cinc5" vbProcedure="false">'[1]'!$BC$32</definedName>
    <definedName function="false" hidden="false" localSheetId="8" name="cinc7" vbProcedure="false">'[1]'!$BD$32</definedName>
    <definedName function="false" hidden="false" localSheetId="8" name="cinc8" vbProcedure="false">'[1]'!$BE$32</definedName>
    <definedName function="false" hidden="false" localSheetId="8" name="citem" vbProcedure="false">'[1]'!$AU$32</definedName>
    <definedName function="false" hidden="false" localSheetId="8" name="citem1" vbProcedure="false">'[1]'!$AV$32</definedName>
    <definedName function="false" hidden="false" localSheetId="8" name="citem2" vbProcedure="false">'[1]'!$AW$32</definedName>
    <definedName function="false" hidden="false" localSheetId="8" name="clcl" vbProcedure="false">'[1]'!$FE$32</definedName>
    <definedName function="false" hidden="false" localSheetId="8" name="cmdiv" vbProcedure="false">'[1]'!$AN$32</definedName>
    <definedName function="false" hidden="false" localSheetId="8" name="corr1" vbProcedure="false">'[1]'!$N$32</definedName>
    <definedName function="false" hidden="false" localSheetId="8" name="corr1_n" vbProcedure="false">'[1]'!$AF$32</definedName>
    <definedName function="false" hidden="false" localSheetId="8" name="corr2" vbProcedure="false">'[1]'!$O$32</definedName>
    <definedName function="false" hidden="false" localSheetId="8" name="corr2_cbp" vbProcedure="false">'[1]'!$AI$32</definedName>
    <definedName function="false" hidden="false" localSheetId="8" name="corr2_inn" vbProcedure="false">'[1]'!$AH$32</definedName>
    <definedName function="false" hidden="false" localSheetId="8" name="corr2_n" vbProcedure="false">'[1]'!$AG$32</definedName>
    <definedName function="false" hidden="false" localSheetId="8" name="csdep" vbProcedure="false">'[1]'!$BN$32</definedName>
    <definedName function="false" hidden="false" localSheetId="8" name="csour" vbProcedure="false">'[1]'!$BG$32</definedName>
    <definedName function="false" hidden="false" localSheetId="8" name="csour2" vbProcedure="false">'[1]'!$BH$32</definedName>
    <definedName function="false" hidden="false" localSheetId="8" name="csour4" vbProcedure="false">'[1]'!$BI$32</definedName>
    <definedName function="false" hidden="false" localSheetId="8" name="csour6" vbProcedure="false">'[1]'!$BJ$32</definedName>
    <definedName function="false" hidden="false" localSheetId="8" name="csour8" vbProcedure="false">'[1]'!$BK$32</definedName>
    <definedName function="false" hidden="false" localSheetId="8" name="csrcf" vbProcedure="false">'[1]'!$BL$32</definedName>
    <definedName function="false" hidden="false" localSheetId="8" name="ctgt" vbProcedure="false">'[1]'!$AP$32</definedName>
    <definedName function="false" hidden="false" localSheetId="8" name="ctgt3" vbProcedure="false">'[1]'!$AQ$32</definedName>
    <definedName function="false" hidden="false" localSheetId="8" name="ctgt4" vbProcedure="false">'[1]'!$AR$32</definedName>
    <definedName function="false" hidden="false" localSheetId="8" name="ctgt5" vbProcedure="false">'[1]'!$AS$32</definedName>
    <definedName function="false" hidden="false" localSheetId="8" name="curr_dok" vbProcedure="false">'[1]'!$AB$32</definedName>
    <definedName function="false" hidden="false" localSheetId="8" name="cvid_izm" vbProcedure="false">'[1]'!$EY$32</definedName>
    <definedName function="false" hidden="false" localSheetId="8" name="Data" vbProcedure="false">'[1]'!$A$34:$FF$35</definedName>
    <definedName function="false" hidden="false" localSheetId="8" name="DataFields" vbProcedure="false">'[1]'!$A$34:$FF$34</definedName>
    <definedName function="false" hidden="false" localSheetId="8" name="date" vbProcedure="false">'[1]'!$I$32</definedName>
    <definedName function="false" hidden="false" localSheetId="8" name="date0" vbProcedure="false">'[1]'!$D$32</definedName>
    <definedName function="false" hidden="false" localSheetId="8" name="date_exec" vbProcedure="false">'[1]'!$J$32</definedName>
    <definedName function="false" hidden="false" localSheetId="8" name="date_in" vbProcedure="false">'[1]'!$K$32</definedName>
    <definedName function="false" hidden="false" localSheetId="8" name="dep" vbProcedure="false">'[1]'!$R$32</definedName>
    <definedName function="false" hidden="false" localSheetId="8" name="dep_n" vbProcedure="false">'[1]'!$BO$32</definedName>
    <definedName function="false" hidden="false" localSheetId="8" name="div" vbProcedure="false">'[1]'!$S$32</definedName>
    <definedName function="false" hidden="false" localSheetId="8" name="div_n" vbProcedure="false">'[1]'!$BQ$32</definedName>
    <definedName function="false" hidden="false" localSheetId="8" name="dop_ukaz" vbProcedure="false">'[1]'!$EV$32</definedName>
    <definedName function="false" hidden="false" localSheetId="8" name="exp" vbProcedure="false">'[1]'!$U$32</definedName>
    <definedName function="false" hidden="false" localSheetId="8" name="exp_n" vbProcedure="false">'[1]'!$BV$32</definedName>
    <definedName function="false" hidden="false" localSheetId="8" name="Footer" vbProcedure="false">'[1]'!$B$25</definedName>
    <definedName function="false" hidden="false" localSheetId="8" name="idep" vbProcedure="false">'[1]'!$Z$32</definedName>
    <definedName function="false" hidden="false" localSheetId="8" name="idep_n" vbProcedure="false">'[1]'!$CO$32</definedName>
    <definedName function="false" hidden="false" localSheetId="8" name="ii" vbProcedure="false">'[1]'!$EK$32</definedName>
    <definedName function="false" hidden="false" localSheetId="8" name="ii_all" vbProcedure="false">'[1]'!$EL$32</definedName>
    <definedName function="false" hidden="false" localSheetId="8" name="inc" vbProcedure="false">'[1]'!$X$32</definedName>
    <definedName function="false" hidden="false" localSheetId="8" name="inc10_n" vbProcedure="false">'[1]'!$CH$32</definedName>
    <definedName function="false" hidden="false" localSheetId="8" name="inc1_n" vbProcedure="false">'[1]'!$CC$32</definedName>
    <definedName function="false" hidden="false" localSheetId="8" name="inc3_n" vbProcedure="false">'[1]'!$CD$32</definedName>
    <definedName function="false" hidden="false" localSheetId="8" name="inc5_n" vbProcedure="false">'[1]'!$CE$32</definedName>
    <definedName function="false" hidden="false" localSheetId="8" name="inc7_n" vbProcedure="false">'[1]'!$CF$32</definedName>
    <definedName function="false" hidden="false" localSheetId="8" name="inc8_n" vbProcedure="false">'[1]'!$CG$32</definedName>
    <definedName function="false" hidden="false" localSheetId="8" name="inc_n" vbProcedure="false">'[1]'!$CB$32</definedName>
    <definedName function="false" hidden="false" localSheetId="8" name="IsUp_acc1" vbProcedure="false">'[1]'!$L$30</definedName>
    <definedName function="false" hidden="false" localSheetId="8" name="IsUp_acc2" vbProcedure="false">'[1]'!$M$30</definedName>
    <definedName function="false" hidden="false" localSheetId="8" name="IsUp_add_bk" vbProcedure="false">'[1]'!$W$30</definedName>
    <definedName function="false" hidden="false" localSheetId="8" name="IsUp_add_bk_n" vbProcedure="false">'[1]'!$BZ$30</definedName>
    <definedName function="false" hidden="false" localSheetId="8" name="IsUp_analitic" vbProcedure="false">'[1]'!$EZ$30</definedName>
    <definedName function="false" hidden="false" localSheetId="8" name="IsUp_bacc" vbProcedure="false">'[1]'!$Q$30</definedName>
    <definedName function="false" hidden="false" localSheetId="8" name="IsUp_basis" vbProcedure="false">'[1]'!$EU$30</definedName>
    <definedName function="false" hidden="false" localSheetId="8" name="IsUp_bcorr" vbProcedure="false">'[1]'!$P$30</definedName>
    <definedName function="false" hidden="false" localSheetId="8" name="IsUp_bcorr_n" vbProcedure="false">'[1]'!$AJ$30</definedName>
    <definedName function="false" hidden="false" localSheetId="8" name="IsUp_budg_n" vbProcedure="false">'[1]'!$AK$30</definedName>
    <definedName function="false" hidden="false" localSheetId="8" name="IsUp_cacc1" vbProcedure="false">'[1]'!$AC$30</definedName>
    <definedName function="false" hidden="false" localSheetId="8" name="IsUp_cacc2" vbProcedure="false">'[1]'!$AD$30</definedName>
    <definedName function="false" hidden="false" localSheetId="8" name="IsUp_cadd_bk" vbProcedure="false">'[1]'!$AX$30</definedName>
    <definedName function="false" hidden="false" localSheetId="8" name="IsUp_cbacc" vbProcedure="false">'[1]'!$AE$30</definedName>
    <definedName function="false" hidden="false" localSheetId="8" name="IsUp_cdep" vbProcedure="false">'[1]'!$AM$30</definedName>
    <definedName function="false" hidden="false" localSheetId="8" name="IsUp_cdiv" vbProcedure="false">'[1]'!$AO$30</definedName>
    <definedName function="false" hidden="false" localSheetId="8" name="IsUp_cexp" vbProcedure="false">'[1]'!$AT$30</definedName>
    <definedName function="false" hidden="false" localSheetId="8" name="IsUp_chuvadd" vbProcedure="false">'[1]'!$AY$30</definedName>
    <definedName function="false" hidden="false" localSheetId="8" name="IsUp_chuvadd_n" vbProcedure="false">'[1]'!$CA$30</definedName>
    <definedName function="false" hidden="false" localSheetId="8" name="IsUp_cidep" vbProcedure="false">'[1]'!$BM$30</definedName>
    <definedName function="false" hidden="false" localSheetId="8" name="IsUp_cinc" vbProcedure="false">'[1]'!$AZ$30</definedName>
    <definedName function="false" hidden="false" localSheetId="8" name="IsUp_cinc1" vbProcedure="false">'[1]'!$BA$30</definedName>
    <definedName function="false" hidden="false" localSheetId="8" name="IsUp_cinc10" vbProcedure="false">'[1]'!$BF$30</definedName>
    <definedName function="false" hidden="false" localSheetId="8" name="IsUp_cinc3" vbProcedure="false">'[1]'!$BB$30</definedName>
    <definedName function="false" hidden="false" localSheetId="8" name="IsUp_cinc5" vbProcedure="false">'[1]'!$BC$30</definedName>
    <definedName function="false" hidden="false" localSheetId="8" name="IsUp_cinc7" vbProcedure="false">'[1]'!$BD$30</definedName>
    <definedName function="false" hidden="false" localSheetId="8" name="IsUp_cinc8" vbProcedure="false">'[1]'!$BE$30</definedName>
    <definedName function="false" hidden="false" localSheetId="8" name="IsUp_citem" vbProcedure="false">'[1]'!$AU$30</definedName>
    <definedName function="false" hidden="false" localSheetId="8" name="IsUp_citem1" vbProcedure="false">'[1]'!$AV$30</definedName>
    <definedName function="false" hidden="false" localSheetId="8" name="IsUp_citem2" vbProcedure="false">'[1]'!$AW$30</definedName>
    <definedName function="false" hidden="false" localSheetId="8" name="IsUp_clcl" vbProcedure="false">'[1]'!$FE$30</definedName>
    <definedName function="false" hidden="false" localSheetId="8" name="IsUp_cmdiv" vbProcedure="false">'[1]'!$AN$30</definedName>
    <definedName function="false" hidden="false" localSheetId="8" name="IsUp_corr1" vbProcedure="false">'[1]'!$N$30</definedName>
    <definedName function="false" hidden="false" localSheetId="8" name="IsUp_corr1_n" vbProcedure="false">'[1]'!$AF$30</definedName>
    <definedName function="false" hidden="false" localSheetId="8" name="IsUp_corr2" vbProcedure="false">'[1]'!$O$30</definedName>
    <definedName function="false" hidden="false" localSheetId="8" name="IsUp_corr2_cbp" vbProcedure="false">'[1]'!$AI$30</definedName>
    <definedName function="false" hidden="false" localSheetId="8" name="IsUp_corr2_inn" vbProcedure="false">'[1]'!$AH$30</definedName>
    <definedName function="false" hidden="false" localSheetId="8" name="IsUp_corr2_n" vbProcedure="false">'[1]'!$AG$30</definedName>
    <definedName function="false" hidden="false" localSheetId="8" name="IsUp_csdep" vbProcedure="false">'[1]'!$BN$30</definedName>
    <definedName function="false" hidden="false" localSheetId="8" name="IsUp_csour" vbProcedure="false">'[1]'!$BG$30</definedName>
    <definedName function="false" hidden="false" localSheetId="8" name="IsUp_csour2" vbProcedure="false">'[1]'!$BH$30</definedName>
    <definedName function="false" hidden="false" localSheetId="8" name="IsUp_csour4" vbProcedure="false">'[1]'!$BI$30</definedName>
    <definedName function="false" hidden="false" localSheetId="8" name="IsUp_csour6" vbProcedure="false">'[1]'!$BJ$30</definedName>
    <definedName function="false" hidden="false" localSheetId="8" name="IsUp_csour8" vbProcedure="false">'[1]'!$BK$30</definedName>
    <definedName function="false" hidden="false" localSheetId="8" name="IsUp_csrcf" vbProcedure="false">'[1]'!$BL$30</definedName>
    <definedName function="false" hidden="false" localSheetId="8" name="IsUp_ctgt" vbProcedure="false">'[1]'!$AP$30</definedName>
    <definedName function="false" hidden="false" localSheetId="8" name="IsUp_ctgt3" vbProcedure="false">'[1]'!$AQ$30</definedName>
    <definedName function="false" hidden="false" localSheetId="8" name="IsUp_ctgt4" vbProcedure="false">'[1]'!$AR$30</definedName>
    <definedName function="false" hidden="false" localSheetId="8" name="IsUp_ctgt5" vbProcedure="false">'[1]'!$AS$30</definedName>
    <definedName function="false" hidden="false" localSheetId="8" name="IsUp_curr_dok" vbProcedure="false">'[1]'!$AB$30</definedName>
    <definedName function="false" hidden="false" localSheetId="8" name="IsUp_cvid_izm" vbProcedure="false">'[1]'!$EY$30</definedName>
    <definedName function="false" hidden="false" localSheetId="8" name="IsUp_date" vbProcedure="false">'[1]'!$I$30</definedName>
    <definedName function="false" hidden="false" localSheetId="8" name="IsUp_date0" vbProcedure="false">'[1]'!$D$30</definedName>
    <definedName function="false" hidden="false" localSheetId="8" name="IsUp_date_exec" vbProcedure="false">'[1]'!$J$30</definedName>
    <definedName function="false" hidden="false" localSheetId="8" name="IsUp_date_in" vbProcedure="false">'[1]'!$K$30</definedName>
    <definedName function="false" hidden="false" localSheetId="8" name="IsUp_dep" vbProcedure="false">'[1]'!$R$30</definedName>
    <definedName function="false" hidden="false" localSheetId="8" name="IsUp_dep_n" vbProcedure="false">'[1]'!$BO$30</definedName>
    <definedName function="false" hidden="false" localSheetId="8" name="IsUp_div" vbProcedure="false">'[1]'!$S$30</definedName>
    <definedName function="false" hidden="false" localSheetId="8" name="IsUp_div_n" vbProcedure="false">'[1]'!$BQ$30</definedName>
    <definedName function="false" hidden="false" localSheetId="8" name="IsUp_dop_ukaz" vbProcedure="false">'[1]'!$EV$30</definedName>
    <definedName function="false" hidden="false" localSheetId="8" name="IsUp_exp" vbProcedure="false">'[1]'!$U$30</definedName>
    <definedName function="false" hidden="false" localSheetId="8" name="IsUp_exp_n" vbProcedure="false">'[1]'!$BV$30</definedName>
    <definedName function="false" hidden="false" localSheetId="8" name="IsUp_idep" vbProcedure="false">'[1]'!$Z$30</definedName>
    <definedName function="false" hidden="false" localSheetId="8" name="IsUp_idep_n" vbProcedure="false">'[1]'!$CO$30</definedName>
    <definedName function="false" hidden="false" localSheetId="8" name="IsUp_ii" vbProcedure="false">'[1]'!$EK$30</definedName>
    <definedName function="false" hidden="false" localSheetId="8" name="IsUp_ii_all" vbProcedure="false">'[1]'!$EL$30</definedName>
    <definedName function="false" hidden="false" localSheetId="8" name="IsUp_inc" vbProcedure="false">'[1]'!$X$30</definedName>
    <definedName function="false" hidden="false" localSheetId="8" name="IsUp_inc10_n" vbProcedure="false">'[1]'!$CH$30</definedName>
    <definedName function="false" hidden="false" localSheetId="8" name="IsUp_inc1_n" vbProcedure="false">'[1]'!$CC$30</definedName>
    <definedName function="false" hidden="false" localSheetId="8" name="IsUp_inc3_n" vbProcedure="false">'[1]'!$CD$30</definedName>
    <definedName function="false" hidden="false" localSheetId="8" name="IsUp_inc5_n" vbProcedure="false">'[1]'!$CE$30</definedName>
    <definedName function="false" hidden="false" localSheetId="8" name="IsUp_inc7_n" vbProcedure="false">'[1]'!$CF$30</definedName>
    <definedName function="false" hidden="false" localSheetId="8" name="IsUp_inc8_n" vbProcedure="false">'[1]'!$CG$30</definedName>
    <definedName function="false" hidden="false" localSheetId="8" name="IsUp_inc_n" vbProcedure="false">'[1]'!$CB$30</definedName>
    <definedName function="false" hidden="false" localSheetId="8" name="IsUp_item" vbProcedure="false">'[1]'!$V$30</definedName>
    <definedName function="false" hidden="false" localSheetId="8" name="IsUp_item1_n" vbProcedure="false">'[1]'!$BX$30</definedName>
    <definedName function="false" hidden="false" localSheetId="8" name="IsUp_item2_n" vbProcedure="false">'[1]'!$BY$30</definedName>
    <definedName function="false" hidden="false" localSheetId="8" name="IsUp_item_n" vbProcedure="false">'[1]'!$BW$30</definedName>
    <definedName function="false" hidden="false" localSheetId="8" name="IsUp_iy0" vbProcedure="false">'[1]'!$EE$30</definedName>
    <definedName function="false" hidden="false" localSheetId="8" name="IsUp_iy0_all" vbProcedure="false">'[1]'!$EH$30</definedName>
    <definedName function="false" hidden="false" localSheetId="8" name="IsUp_iy1" vbProcedure="false">'[1]'!$EF$30</definedName>
    <definedName function="false" hidden="false" localSheetId="8" name="IsUp_iy1_all" vbProcedure="false">'[1]'!$EI$30</definedName>
    <definedName function="false" hidden="false" localSheetId="8" name="IsUp_iy2" vbProcedure="false">'[1]'!$EG$30</definedName>
    <definedName function="false" hidden="false" localSheetId="8" name="IsUp_iy2_all" vbProcedure="false">'[1]'!$EJ$30</definedName>
    <definedName function="false" hidden="false" localSheetId="8" name="IsUp_i_1" vbProcedure="false">'[1]'!$EM$30</definedName>
    <definedName function="false" hidden="false" localSheetId="8" name="IsUp_i_1_all" vbProcedure="false">'[1]'!$EQ$30</definedName>
    <definedName function="false" hidden="false" localSheetId="8" name="IsUp_i_2" vbProcedure="false">'[1]'!$EN$30</definedName>
    <definedName function="false" hidden="false" localSheetId="8" name="IsUp_i_2_all" vbProcedure="false">'[1]'!$ER$30</definedName>
    <definedName function="false" hidden="false" localSheetId="8" name="IsUp_i_3" vbProcedure="false">'[1]'!$EO$30</definedName>
    <definedName function="false" hidden="false" localSheetId="8" name="IsUp_i_3_all" vbProcedure="false">'[1]'!$ES$30</definedName>
    <definedName function="false" hidden="false" localSheetId="8" name="IsUp_i_4" vbProcedure="false">'[1]'!$EP$30</definedName>
    <definedName function="false" hidden="false" localSheetId="8" name="IsUp_i_4_all" vbProcedure="false">'[1]'!$ET$30</definedName>
    <definedName function="false" hidden="false" localSheetId="8" name="IsUp_lcl" vbProcedure="false">'[1]'!$FD$30</definedName>
    <definedName function="false" hidden="false" localSheetId="8" name="IsUp_lcl_n" vbProcedure="false">'[1]'!$FF$30</definedName>
    <definedName function="false" hidden="false" localSheetId="8" name="IsUp_link" vbProcedure="false">'[1]'!$F$30</definedName>
    <definedName function="false" hidden="false" localSheetId="8" name="IsUp_link0" vbProcedure="false">'[1]'!$B$30</definedName>
    <definedName function="false" hidden="false" localSheetId="8" name="IsUp_mdiv_n" vbProcedure="false">'[1]'!$BP$30</definedName>
    <definedName function="false" hidden="false" localSheetId="8" name="IsUp_mode" vbProcedure="false">'[1]'!$FA$30</definedName>
    <definedName function="false" hidden="false" localSheetId="8" name="IsUp_note1" vbProcedure="false">'[1]'!$EW$30</definedName>
    <definedName function="false" hidden="false" localSheetId="8" name="IsUp_number" vbProcedure="false">'[1]'!$H$30</definedName>
    <definedName function="false" hidden="false" localSheetId="8" name="IsUp_number0" vbProcedure="false">'[1]'!$C$30</definedName>
    <definedName function="false" hidden="false" localSheetId="8" name="IsUp_obj" vbProcedure="false">'[1]'!$G$30</definedName>
    <definedName function="false" hidden="false" localSheetId="8" name="IsUp_period" vbProcedure="false">'[1]'!$AL$30</definedName>
    <definedName function="false" hidden="false" localSheetId="8" name="IsUp_razd" vbProcedure="false">'[1]'!$E$30</definedName>
    <definedName function="false" hidden="false" localSheetId="8" name="IsUp_rec_order" vbProcedure="false">'[1]'!$A$30</definedName>
    <definedName function="false" hidden="false" localSheetId="8" name="IsUp_sdep" vbProcedure="false">'[1]'!$AA$30</definedName>
    <definedName function="false" hidden="false" localSheetId="8" name="IsUp_sdep_n" vbProcedure="false">'[1]'!$CP$30</definedName>
    <definedName function="false" hidden="false" localSheetId="8" name="IsUp_sm01" vbProcedure="false">'[1]'!$DC$30</definedName>
    <definedName function="false" hidden="false" localSheetId="8" name="IsUp_sm01_all" vbProcedure="false">'[1]'!$DO$30</definedName>
    <definedName function="false" hidden="false" localSheetId="8" name="IsUp_sm02" vbProcedure="false">'[1]'!$DD$30</definedName>
    <definedName function="false" hidden="false" localSheetId="8" name="IsUp_sm02_all" vbProcedure="false">'[1]'!$DP$30</definedName>
    <definedName function="false" hidden="false" localSheetId="8" name="IsUp_sm03" vbProcedure="false">'[1]'!$DE$30</definedName>
    <definedName function="false" hidden="false" localSheetId="8" name="IsUp_sm03_all" vbProcedure="false">'[1]'!$DQ$30</definedName>
    <definedName function="false" hidden="false" localSheetId="8" name="IsUp_sm04" vbProcedure="false">'[1]'!$DF$30</definedName>
    <definedName function="false" hidden="false" localSheetId="8" name="IsUp_sm04_all" vbProcedure="false">'[1]'!$DR$30</definedName>
    <definedName function="false" hidden="false" localSheetId="8" name="IsUp_sm05" vbProcedure="false">'[1]'!$DG$30</definedName>
    <definedName function="false" hidden="false" localSheetId="8" name="IsUp_sm05_all" vbProcedure="false">'[1]'!$DS$30</definedName>
    <definedName function="false" hidden="false" localSheetId="8" name="IsUp_sm06" vbProcedure="false">'[1]'!$DH$30</definedName>
    <definedName function="false" hidden="false" localSheetId="8" name="IsUp_sm06_all" vbProcedure="false">'[1]'!$DT$30</definedName>
    <definedName function="false" hidden="false" localSheetId="8" name="IsUp_sm07" vbProcedure="false">'[1]'!$DI$30</definedName>
    <definedName function="false" hidden="false" localSheetId="8" name="IsUp_sm07_all" vbProcedure="false">'[1]'!$DU$30</definedName>
    <definedName function="false" hidden="false" localSheetId="8" name="IsUp_sm08" vbProcedure="false">'[1]'!$DJ$30</definedName>
    <definedName function="false" hidden="false" localSheetId="8" name="IsUp_sm08_all" vbProcedure="false">'[1]'!$DV$30</definedName>
    <definedName function="false" hidden="false" localSheetId="8" name="IsUp_sm09" vbProcedure="false">'[1]'!$DK$30</definedName>
    <definedName function="false" hidden="false" localSheetId="8" name="IsUp_sm09_all" vbProcedure="false">'[1]'!$DW$30</definedName>
    <definedName function="false" hidden="false" localSheetId="8" name="IsUp_sm10" vbProcedure="false">'[1]'!$DL$30</definedName>
    <definedName function="false" hidden="false" localSheetId="8" name="IsUp_sm10_all" vbProcedure="false">'[1]'!$DX$30</definedName>
    <definedName function="false" hidden="false" localSheetId="8" name="IsUp_sm11" vbProcedure="false">'[1]'!$DM$30</definedName>
    <definedName function="false" hidden="false" localSheetId="8" name="IsUp_sm11_all" vbProcedure="false">'[1]'!$DY$30</definedName>
    <definedName function="false" hidden="false" localSheetId="8" name="IsUp_sm12" vbProcedure="false">'[1]'!$DN$30</definedName>
    <definedName function="false" hidden="false" localSheetId="8" name="IsUp_sm12_all" vbProcedure="false">'[1]'!$DZ$30</definedName>
    <definedName function="false" hidden="false" localSheetId="8" name="IsUp_sour" vbProcedure="false">'[1]'!$Y$30</definedName>
    <definedName function="false" hidden="false" localSheetId="8" name="IsUp_sour2_n" vbProcedure="false">'[1]'!$CJ$30</definedName>
    <definedName function="false" hidden="false" localSheetId="8" name="IsUp_sour4_n" vbProcedure="false">'[1]'!$CK$30</definedName>
    <definedName function="false" hidden="false" localSheetId="8" name="IsUp_sour6_n" vbProcedure="false">'[1]'!$CL$30</definedName>
    <definedName function="false" hidden="false" localSheetId="8" name="IsUp_sour8_n" vbProcedure="false">'[1]'!$CM$30</definedName>
    <definedName function="false" hidden="false" localSheetId="8" name="IsUp_sour_inv" vbProcedure="false">'[1]'!$FB$30</definedName>
    <definedName function="false" hidden="false" localSheetId="8" name="IsUp_sour_n" vbProcedure="false">'[1]'!$CI$30</definedName>
    <definedName function="false" hidden="false" localSheetId="8" name="IsUp_sour_type" vbProcedure="false">'[1]'!$FC$30</definedName>
    <definedName function="false" hidden="false" localSheetId="8" name="IsUp_srcf_n" vbProcedure="false">'[1]'!$CN$30</definedName>
    <definedName function="false" hidden="false" localSheetId="8" name="IsUp_ss" vbProcedure="false">'[1]'!$CW$30</definedName>
    <definedName function="false" hidden="false" localSheetId="8" name="IsUp_ss_all" vbProcedure="false">'[1]'!$CX$30</definedName>
    <definedName function="false" hidden="false" localSheetId="8" name="IsUp_sy0" vbProcedure="false">'[1]'!$CQ$30</definedName>
    <definedName function="false" hidden="false" localSheetId="8" name="IsUp_sy0_all" vbProcedure="false">'[1]'!$CT$30</definedName>
    <definedName function="false" hidden="false" localSheetId="8" name="IsUp_sy1" vbProcedure="false">'[1]'!$CR$30</definedName>
    <definedName function="false" hidden="false" localSheetId="8" name="IsUp_sy1_all" vbProcedure="false">'[1]'!$CU$30</definedName>
    <definedName function="false" hidden="false" localSheetId="8" name="IsUp_sy2" vbProcedure="false">'[1]'!$CS$30</definedName>
    <definedName function="false" hidden="false" localSheetId="8" name="IsUp_sy2_all" vbProcedure="false">'[1]'!$CV$30</definedName>
    <definedName function="false" hidden="false" localSheetId="8" name="IsUp_s_1" vbProcedure="false">'[1]'!$CY$30</definedName>
    <definedName function="false" hidden="false" localSheetId="8" name="IsUp_s_1_all" vbProcedure="false">'[1]'!$EA$30</definedName>
    <definedName function="false" hidden="false" localSheetId="8" name="IsUp_s_2" vbProcedure="false">'[1]'!$CZ$30</definedName>
    <definedName function="false" hidden="false" localSheetId="8" name="IsUp_s_2_all" vbProcedure="false">'[1]'!$EB$30</definedName>
    <definedName function="false" hidden="false" localSheetId="8" name="IsUp_s_3" vbProcedure="false">'[1]'!$DA$30</definedName>
    <definedName function="false" hidden="false" localSheetId="8" name="IsUp_s_3_all" vbProcedure="false">'[1]'!$EC$30</definedName>
    <definedName function="false" hidden="false" localSheetId="8" name="IsUp_s_4" vbProcedure="false">'[1]'!$DB$30</definedName>
    <definedName function="false" hidden="false" localSheetId="8" name="IsUp_s_4_all" vbProcedure="false">'[1]'!$ED$30</definedName>
    <definedName function="false" hidden="false" localSheetId="8" name="IsUp_tgt" vbProcedure="false">'[1]'!$T$30</definedName>
    <definedName function="false" hidden="false" localSheetId="8" name="IsUp_tgt3_n" vbProcedure="false">'[1]'!$BS$30</definedName>
    <definedName function="false" hidden="false" localSheetId="8" name="IsUp_tgt4_n" vbProcedure="false">'[1]'!$BT$30</definedName>
    <definedName function="false" hidden="false" localSheetId="8" name="IsUp_tgt5_n" vbProcedure="false">'[1]'!$BU$30</definedName>
    <definedName function="false" hidden="false" localSheetId="8" name="IsUp_tgt_n" vbProcedure="false">'[1]'!$BR$30</definedName>
    <definedName function="false" hidden="false" localSheetId="8" name="IsUp_vid_izm" vbProcedure="false">'[1]'!$EX$30</definedName>
    <definedName function="false" hidden="false" localSheetId="8" name="item" vbProcedure="false">'[1]'!$V$32</definedName>
    <definedName function="false" hidden="false" localSheetId="8" name="item1_n" vbProcedure="false">'[1]'!$BX$32</definedName>
    <definedName function="false" hidden="false" localSheetId="8" name="item2_n" vbProcedure="false">'[1]'!$BY$32</definedName>
    <definedName function="false" hidden="false" localSheetId="8" name="item_n" vbProcedure="false">'[1]'!$BW$32</definedName>
    <definedName function="false" hidden="false" localSheetId="8" name="iy0" vbProcedure="false">'[1]'!$EE$32</definedName>
    <definedName function="false" hidden="false" localSheetId="8" name="iy0_all" vbProcedure="false">'[1]'!$EH$32</definedName>
    <definedName function="false" hidden="false" localSheetId="8" name="iy1" vbProcedure="false">'[1]'!$EF$32</definedName>
    <definedName function="false" hidden="false" localSheetId="8" name="iy1_all" vbProcedure="false">'[1]'!$EI$32</definedName>
    <definedName function="false" hidden="false" localSheetId="8" name="iy2" vbProcedure="false">'[1]'!$EG$32</definedName>
    <definedName function="false" hidden="false" localSheetId="8" name="iy2_all" vbProcedure="false">'[1]'!$EJ$32</definedName>
    <definedName function="false" hidden="false" localSheetId="8" name="i_1" vbProcedure="false">'[1]'!$EM$32</definedName>
    <definedName function="false" hidden="false" localSheetId="8" name="i_1_all" vbProcedure="false">'[1]'!$EQ$32</definedName>
    <definedName function="false" hidden="false" localSheetId="8" name="i_2" vbProcedure="false">'[1]'!$EN$32</definedName>
    <definedName function="false" hidden="false" localSheetId="8" name="i_2_all" vbProcedure="false">'[1]'!$ER$32</definedName>
    <definedName function="false" hidden="false" localSheetId="8" name="i_3" vbProcedure="false">'[1]'!$EO$32</definedName>
    <definedName function="false" hidden="false" localSheetId="8" name="i_3_all" vbProcedure="false">'[1]'!$ES$32</definedName>
    <definedName function="false" hidden="false" localSheetId="8" name="i_4" vbProcedure="false">'[1]'!$EP$32</definedName>
    <definedName function="false" hidden="false" localSheetId="8" name="i_4_all" vbProcedure="false">'[1]'!$ET$32</definedName>
    <definedName function="false" hidden="false" localSheetId="8" name="lcl" vbProcedure="false">'[1]'!$FD$32</definedName>
    <definedName function="false" hidden="false" localSheetId="8" name="lcl_n" vbProcedure="false">'[1]'!$FF$32</definedName>
    <definedName function="false" hidden="false" localSheetId="8" name="link" vbProcedure="false">'[1]'!$F$32</definedName>
    <definedName function="false" hidden="false" localSheetId="8" name="link0" vbProcedure="false">'[1]'!$B$32</definedName>
    <definedName function="false" hidden="false" localSheetId="8" name="mdiv_n" vbProcedure="false">'[1]'!$BP$32</definedName>
    <definedName function="false" hidden="false" localSheetId="8" name="mode" vbProcedure="false">'[1]'!$FA$32</definedName>
    <definedName function="false" hidden="false" localSheetId="8" name="NastrFields" vbProcedure="false">'[1]'!$A$2:$A$26</definedName>
    <definedName function="false" hidden="false" localSheetId="8" name="note1" vbProcedure="false">'[1]'!$EW$32</definedName>
    <definedName function="false" hidden="false" localSheetId="8" name="number" vbProcedure="false">'[1]'!$H$32</definedName>
    <definedName function="false" hidden="false" localSheetId="8" name="number0" vbProcedure="false">'[1]'!$C$32</definedName>
    <definedName function="false" hidden="false" localSheetId="8" name="obj" vbProcedure="false">'[1]'!$G$32</definedName>
    <definedName function="false" hidden="false" localSheetId="8" name="period" vbProcedure="false">'[1]'!$AL$32</definedName>
    <definedName function="false" hidden="false" localSheetId="8" name="Rash_Date" vbProcedure="false">'[1]'!$B$17</definedName>
    <definedName function="false" hidden="false" localSheetId="8" name="razd" vbProcedure="false">'[1]'!$E$32</definedName>
    <definedName function="false" hidden="false" localSheetId="8" name="rec_order" vbProcedure="false">'[1]'!$A$32</definedName>
    <definedName function="false" hidden="false" localSheetId="8" name="sdep" vbProcedure="false">'[1]'!$AA$32</definedName>
    <definedName function="false" hidden="false" localSheetId="8" name="sdep_n" vbProcedure="false">'[1]'!$CP$32</definedName>
    <definedName function="false" hidden="false" localSheetId="8" name="sm01" vbProcedure="false">'[1]'!$DC$32</definedName>
    <definedName function="false" hidden="false" localSheetId="8" name="sm01_all" vbProcedure="false">'[1]'!$DO$32</definedName>
    <definedName function="false" hidden="false" localSheetId="8" name="sm02" vbProcedure="false">'[1]'!$DD$32</definedName>
    <definedName function="false" hidden="false" localSheetId="8" name="sm02_all" vbProcedure="false">'[1]'!$DP$32</definedName>
    <definedName function="false" hidden="false" localSheetId="8" name="sm03" vbProcedure="false">'[1]'!$DE$32</definedName>
    <definedName function="false" hidden="false" localSheetId="8" name="sm03_all" vbProcedure="false">'[1]'!$DQ$32</definedName>
    <definedName function="false" hidden="false" localSheetId="8" name="sm04" vbProcedure="false">'[1]'!$DF$32</definedName>
    <definedName function="false" hidden="false" localSheetId="8" name="sm04_all" vbProcedure="false">'[1]'!$DR$32</definedName>
    <definedName function="false" hidden="false" localSheetId="8" name="sm05" vbProcedure="false">'[1]'!$DG$32</definedName>
    <definedName function="false" hidden="false" localSheetId="8" name="sm05_all" vbProcedure="false">'[1]'!$DS$32</definedName>
    <definedName function="false" hidden="false" localSheetId="8" name="sm06" vbProcedure="false">'[1]'!$DH$32</definedName>
    <definedName function="false" hidden="false" localSheetId="8" name="sm06_all" vbProcedure="false">'[1]'!$DT$32</definedName>
    <definedName function="false" hidden="false" localSheetId="8" name="sm07" vbProcedure="false">'[1]'!$DI$32</definedName>
    <definedName function="false" hidden="false" localSheetId="8" name="sm07_all" vbProcedure="false">'[1]'!$DU$32</definedName>
    <definedName function="false" hidden="false" localSheetId="8" name="sm08" vbProcedure="false">'[1]'!$DJ$32</definedName>
    <definedName function="false" hidden="false" localSheetId="8" name="sm08_all" vbProcedure="false">'[1]'!$DV$32</definedName>
    <definedName function="false" hidden="false" localSheetId="8" name="sm09" vbProcedure="false">'[1]'!$DK$32</definedName>
    <definedName function="false" hidden="false" localSheetId="8" name="sm09_all" vbProcedure="false">'[1]'!$DW$32</definedName>
    <definedName function="false" hidden="false" localSheetId="8" name="sm10" vbProcedure="false">'[1]'!$DL$32</definedName>
    <definedName function="false" hidden="false" localSheetId="8" name="sm10_all" vbProcedure="false">'[1]'!$DX$32</definedName>
    <definedName function="false" hidden="false" localSheetId="8" name="sm11" vbProcedure="false">'[1]'!$DM$32</definedName>
    <definedName function="false" hidden="false" localSheetId="8" name="sm11_all" vbProcedure="false">'[1]'!$DY$32</definedName>
    <definedName function="false" hidden="false" localSheetId="8" name="sm12" vbProcedure="false">'[1]'!$DN$32</definedName>
    <definedName function="false" hidden="false" localSheetId="8" name="sm12_all" vbProcedure="false">'[1]'!$DZ$32</definedName>
    <definedName function="false" hidden="false" localSheetId="8" name="sour" vbProcedure="false">'[1]'!$Y$32</definedName>
    <definedName function="false" hidden="false" localSheetId="8" name="sour2_n" vbProcedure="false">'[1]'!$CJ$32</definedName>
    <definedName function="false" hidden="false" localSheetId="8" name="sour4_n" vbProcedure="false">'[1]'!$CK$32</definedName>
    <definedName function="false" hidden="false" localSheetId="8" name="sour6_n" vbProcedure="false">'[1]'!$CL$32</definedName>
    <definedName function="false" hidden="false" localSheetId="8" name="sour8_n" vbProcedure="false">'[1]'!$CM$32</definedName>
    <definedName function="false" hidden="false" localSheetId="8" name="sour_inv" vbProcedure="false">'[1]'!$FB$32</definedName>
    <definedName function="false" hidden="false" localSheetId="8" name="sour_n" vbProcedure="false">'[1]'!$CI$32</definedName>
    <definedName function="false" hidden="false" localSheetId="8" name="sour_type" vbProcedure="false">'[1]'!$FC$32</definedName>
    <definedName function="false" hidden="false" localSheetId="8" name="srcf_n" vbProcedure="false">'[1]'!$CN$32</definedName>
    <definedName function="false" hidden="false" localSheetId="8" name="ss" vbProcedure="false">'[1]'!$CW$32</definedName>
    <definedName function="false" hidden="false" localSheetId="8" name="ss_all" vbProcedure="false">'[1]'!$CX$32</definedName>
    <definedName function="false" hidden="false" localSheetId="8" name="Struct_Podraz" vbProcedure="false">'[1]'!$B$14</definedName>
    <definedName function="false" hidden="false" localSheetId="8" name="sy0" vbProcedure="false">'[1]'!$CQ$32</definedName>
    <definedName function="false" hidden="false" localSheetId="8" name="sy0_all" vbProcedure="false">'[1]'!$CT$32</definedName>
    <definedName function="false" hidden="false" localSheetId="8" name="sy1" vbProcedure="false">'[1]'!$CR$32</definedName>
    <definedName function="false" hidden="false" localSheetId="8" name="sy1_all" vbProcedure="false">'[1]'!$CU$32</definedName>
    <definedName function="false" hidden="false" localSheetId="8" name="sy2" vbProcedure="false">'[1]'!$CS$32</definedName>
    <definedName function="false" hidden="false" localSheetId="8" name="sy2_all" vbProcedure="false">'[1]'!$CV$32</definedName>
    <definedName function="false" hidden="false" localSheetId="8" name="s_1" vbProcedure="false">'[1]'!$CY$32</definedName>
    <definedName function="false" hidden="false" localSheetId="8" name="s_1_all" vbProcedure="false">'[1]'!$EA$32</definedName>
    <definedName function="false" hidden="false" localSheetId="8" name="s_2" vbProcedure="false">'[1]'!$CZ$32</definedName>
    <definedName function="false" hidden="false" localSheetId="8" name="s_2_all" vbProcedure="false">'[1]'!$EB$32</definedName>
    <definedName function="false" hidden="false" localSheetId="8" name="s_3" vbProcedure="false">'[1]'!$DA$32</definedName>
    <definedName function="false" hidden="false" localSheetId="8" name="s_3_all" vbProcedure="false">'[1]'!$EC$32</definedName>
    <definedName function="false" hidden="false" localSheetId="8" name="s_4" vbProcedure="false">'[1]'!$DB$32</definedName>
    <definedName function="false" hidden="false" localSheetId="8" name="s_4_all" vbProcedure="false">'[1]'!$ED$32</definedName>
    <definedName function="false" hidden="false" localSheetId="8" name="tgt" vbProcedure="false">'[1]'!$T$32</definedName>
    <definedName function="false" hidden="false" localSheetId="8" name="tgt3_n" vbProcedure="false">'[1]'!$BS$32</definedName>
    <definedName function="false" hidden="false" localSheetId="8" name="tgt4_n" vbProcedure="false">'[1]'!$BT$32</definedName>
    <definedName function="false" hidden="false" localSheetId="8" name="tgt5_n" vbProcedure="false">'[1]'!$BU$32</definedName>
    <definedName function="false" hidden="false" localSheetId="8" name="tgt_n" vbProcedure="false">'[1]'!$BR$32</definedName>
    <definedName function="false" hidden="false" localSheetId="8" name="Today" vbProcedure="false">'[1]'!$B$15</definedName>
    <definedName function="false" hidden="false" localSheetId="8" name="Today2" vbProcedure="false">'[1]'!$B$16</definedName>
    <definedName function="false" hidden="false" localSheetId="8" name="User_CBP" vbProcedure="false">'[1]'!$B$21</definedName>
    <definedName function="false" hidden="false" localSheetId="8" name="User_COFK" vbProcedure="false">'[1]'!$B$20</definedName>
    <definedName function="false" hidden="false" localSheetId="8" name="User_Dol" vbProcedure="false">'[1]'!$B$6</definedName>
    <definedName function="false" hidden="false" localSheetId="8" name="User_FIO" vbProcedure="false">'[1]'!$B$5</definedName>
    <definedName function="false" hidden="false" localSheetId="8" name="User_INN" vbProcedure="false">'[1]'!$B$19</definedName>
    <definedName function="false" hidden="false" localSheetId="8" name="User_MO" vbProcedure="false">'[1]'!$B$23</definedName>
    <definedName function="false" hidden="false" localSheetId="8" name="User_Name" vbProcedure="false">'[1]'!$B$18</definedName>
    <definedName function="false" hidden="false" localSheetId="8" name="User_OKPO" vbProcedure="false">'[1]'!$B$22</definedName>
    <definedName function="false" hidden="false" localSheetId="8" name="User_Phone" vbProcedure="false">'[1]'!$B$7</definedName>
    <definedName function="false" hidden="false" localSheetId="8" name="vid_izm" vbProcedure="false">'[1]'!$E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2">
  <si>
    <t xml:space="preserve">Приложение № 1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, ждённому приказом финансового отдела от  №   </t>
  </si>
  <si>
    <t xml:space="preserve">УТВЕРЖДАЮ</t>
  </si>
  <si>
    <t xml:space="preserve">Начальник финансового отдела</t>
  </si>
  <si>
    <t xml:space="preserve">__________________________________</t>
  </si>
  <si>
    <t xml:space="preserve">(подпись)                  (расшифровка подписи)</t>
  </si>
  <si>
    <t xml:space="preserve">(дата)</t>
  </si>
  <si>
    <t xml:space="preserve">СВОДНАЯ БЮДЖЕТНАЯ РОСПИСЬ ОБЛАСТНОГО БЮДЖЕТА</t>
  </si>
  <si>
    <t xml:space="preserve">НА 20 ___ ФИНАНСОВЫЙ ГОД И НА ПЛАНОВЫЙ ПЕРИОД  20 ___ И 20 ___ ГОДОВ</t>
  </si>
  <si>
    <t xml:space="preserve">I. Бюджетные ассигнования по расходам бюджета Кольского района</t>
  </si>
  <si>
    <t xml:space="preserve">рубли, коп.</t>
  </si>
  <si>
    <t xml:space="preserve">Наименование </t>
  </si>
  <si>
    <t xml:space="preserve">Код</t>
  </si>
  <si>
    <t xml:space="preserve">Сумма на год</t>
  </si>
  <si>
    <t xml:space="preserve">главного распоря-дителя средств бюджета</t>
  </si>
  <si>
    <t xml:space="preserve">раздела, подра-здела</t>
  </si>
  <si>
    <t xml:space="preserve">целевой статьи</t>
  </si>
  <si>
    <t xml:space="preserve">вид расходов</t>
  </si>
  <si>
    <t xml:space="preserve">цели</t>
  </si>
  <si>
    <t xml:space="preserve">на 20___ год</t>
  </si>
  <si>
    <t xml:space="preserve">ВСЕГО РАСХОДОВ</t>
  </si>
  <si>
    <t xml:space="preserve">Заместитель начальника финансового отдела</t>
  </si>
  <si>
    <t xml:space="preserve">_____________</t>
  </si>
  <si>
    <t xml:space="preserve">____________________</t>
  </si>
  <si>
    <t xml:space="preserve">подпись</t>
  </si>
  <si>
    <t xml:space="preserve">ФИО</t>
  </si>
  <si>
    <t xml:space="preserve">Приложение № 2</t>
  </si>
  <si>
    <t xml:space="preserve">к Порядку составления и ведения сводной бюджетной росписи бюджета Кольского района и бюджетных росписей главных распорядителей средств бюджета  Кольского района  (главных администраторов источников финансирования дефицита бюджета Кольского района)</t>
  </si>
  <si>
    <t xml:space="preserve">Начальник финансового отдела </t>
  </si>
  <si>
    <t xml:space="preserve">________________________         _______________________</t>
  </si>
  <si>
    <t xml:space="preserve">(подпись)                                     (расшифровка подписи)</t>
  </si>
  <si>
    <t xml:space="preserve">СВОДНАЯ БЮДЖЕТНАЯ РОСПИСЬ РАСХОДОВ БЮДЖЕТА КОЛЬСКОГО РАЙОНА</t>
  </si>
  <si>
    <t xml:space="preserve">НА __________ ФИНАНСОВЫЙ ГОД </t>
  </si>
  <si>
    <t xml:space="preserve">II. Бюджетные ассигнования по источникам финансирования дефицита бюджета Кольского района</t>
  </si>
  <si>
    <t xml:space="preserve">главного администратора источников  внутреннего финансирования дефицита бюджета</t>
  </si>
  <si>
    <t xml:space="preserve">источника внутреннего финансирования дефицита бюджета</t>
  </si>
  <si>
    <t xml:space="preserve">Исполнитель</t>
  </si>
  <si>
    <t xml:space="preserve">Приложение № 3</t>
  </si>
  <si>
    <t xml:space="preserve">________________________         _________________</t>
  </si>
  <si>
    <t xml:space="preserve">(подпись)                                 (расшифровка подписи)</t>
  </si>
  <si>
    <t xml:space="preserve">ЛИМИТЫ БЮДЖЕТНЫХ ОБЯЗАТЕЛЬСТВ</t>
  </si>
  <si>
    <t xml:space="preserve">НА 20 ___ ФИНАНСОВЫЙ ГОД </t>
  </si>
  <si>
    <t xml:space="preserve">Сумма  на год</t>
  </si>
  <si>
    <t xml:space="preserve">вида расходов</t>
  </si>
  <si>
    <t xml:space="preserve">ВСЕГО</t>
  </si>
  <si>
    <t xml:space="preserve">Заместитель начальника финансового отдела </t>
  </si>
  <si>
    <t xml:space="preserve">_________________</t>
  </si>
  <si>
    <t xml:space="preserve">(подпись)</t>
  </si>
  <si>
    <t xml:space="preserve">(расшифровка подписи)</t>
  </si>
  <si>
    <t xml:space="preserve">Приложение № 4</t>
  </si>
  <si>
    <t xml:space="preserve">_______________________________________</t>
  </si>
  <si>
    <t xml:space="preserve">(подпись)                                    (расшифровка подписи)</t>
  </si>
  <si>
    <t xml:space="preserve">Бюджетные ассигнования на исполнение публичных нормативных обязательств</t>
  </si>
  <si>
    <t xml:space="preserve">главного распоря-дителя средств  бюджета</t>
  </si>
  <si>
    <t xml:space="preserve">___________________</t>
  </si>
  <si>
    <t xml:space="preserve">Приложение № 5</t>
  </si>
  <si>
    <t xml:space="preserve">СПРАВКА  № __</t>
  </si>
  <si>
    <t xml:space="preserve">ОБ ИЗМЕНЕНИИ СВОДНОЙ РОСПИСИ РАСХОДОВ  БЮДЖЕТА КОЛЬСКОГО РАЙОНА </t>
  </si>
  <si>
    <t xml:space="preserve">на 20___ финансовый год </t>
  </si>
  <si>
    <t xml:space="preserve">от "____" _______________20   г.</t>
  </si>
  <si>
    <t xml:space="preserve">____________________________________________________________________</t>
  </si>
  <si>
    <t xml:space="preserve">(наименование главного распорядителя, распорядителя, получателя бюджетных ассигнований)</t>
  </si>
  <si>
    <t xml:space="preserve">Основание:</t>
  </si>
  <si>
    <t xml:space="preserve">(дата, номер, наименование нормативного правового акта, другогого документа- основания)</t>
  </si>
  <si>
    <t xml:space="preserve">По вопросу: </t>
  </si>
  <si>
    <t xml:space="preserve">Вид изменения: </t>
  </si>
  <si>
    <t xml:space="preserve">рубли, коп</t>
  </si>
  <si>
    <t xml:space="preserve">Сумма изменений
(+ , -)</t>
  </si>
  <si>
    <t xml:space="preserve">главного распоря-дителя средств</t>
  </si>
  <si>
    <t xml:space="preserve">раздела</t>
  </si>
  <si>
    <t xml:space="preserve">подраздела</t>
  </si>
  <si>
    <t xml:space="preserve">вида расхо-дов</t>
  </si>
  <si>
    <t xml:space="preserve">текущий финансовый год</t>
  </si>
  <si>
    <t xml:space="preserve">Всего:</t>
  </si>
  <si>
    <t xml:space="preserve">Зам.начальника финансового отдела </t>
  </si>
  <si>
    <t xml:space="preserve">__________________</t>
  </si>
  <si>
    <t xml:space="preserve">Куратор</t>
  </si>
  <si>
    <t xml:space="preserve">Руководитель главного распорядителя средств администрации Кольского района</t>
  </si>
  <si>
    <t xml:space="preserve">.</t>
  </si>
  <si>
    <t xml:space="preserve">Приложение 6</t>
  </si>
  <si>
    <t xml:space="preserve">СПРАВКА </t>
  </si>
  <si>
    <t xml:space="preserve">ОБ ИЗМЕНЕНИЯХ СВОДНОЙ РОСПИСИ  ИСТОЧНИКОВ</t>
  </si>
  <si>
    <t xml:space="preserve">ВНУТРЕННЕГО ФИНАНСИРОВАНИЯ ДЕФИЦИТА БЮДЖЕТА КОЛЬСКОГО РАЙОНА </t>
  </si>
  <si>
    <t xml:space="preserve">                            на 20___ финансовый год </t>
  </si>
  <si>
    <t xml:space="preserve">от "____"_______________ _____г. </t>
  </si>
  <si>
    <t xml:space="preserve">Основание для внесения изменения __________________________________________________________________________________</t>
  </si>
  <si>
    <t xml:space="preserve">          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</t>
  </si>
  <si>
    <t xml:space="preserve">Вид изменения___________________________________________________________________________________</t>
  </si>
  <si>
    <t xml:space="preserve">Единица измерения: рубли, коп.</t>
  </si>
  <si>
    <t xml:space="preserve">Сумма изменений (+ , -)</t>
  </si>
  <si>
    <t xml:space="preserve">главного администратора источников финансирования дефицита бюджета</t>
  </si>
  <si>
    <t xml:space="preserve">________________________________</t>
  </si>
  <si>
    <t xml:space="preserve">_________________________</t>
  </si>
  <si>
    <t xml:space="preserve">________________________</t>
  </si>
  <si>
    <t xml:space="preserve">Приложение №  7</t>
  </si>
  <si>
    <t xml:space="preserve">Справка № ___</t>
  </si>
  <si>
    <t xml:space="preserve">об изменении лимитов бюджетных обязательств</t>
  </si>
  <si>
    <t xml:space="preserve">на 20____ финансовый год и на плановый период  20____ и  20___ годов </t>
  </si>
  <si>
    <t xml:space="preserve">от "____" __________ 20__г.</t>
  </si>
  <si>
    <t xml:space="preserve">__________________________________________________________________________________</t>
  </si>
  <si>
    <t xml:space="preserve">Основание: _________________________________________________________________________________________</t>
  </si>
  <si>
    <t xml:space="preserve">(дата, номер, наименование нормативного правового акта, другого документа - основания)</t>
  </si>
  <si>
    <t xml:space="preserve">По вопросу: _________________________________________________________________________________________</t>
  </si>
  <si>
    <t xml:space="preserve">Вид изменения: _____________________________________________________________________________________</t>
  </si>
  <si>
    <t xml:space="preserve">(рублей, коп)</t>
  </si>
  <si>
    <t xml:space="preserve">главного распорядителя средств</t>
  </si>
  <si>
    <t xml:space="preserve">раздела         </t>
  </si>
  <si>
    <t xml:space="preserve">I год планового периода</t>
  </si>
  <si>
    <t xml:space="preserve">II год планового периода</t>
  </si>
  <si>
    <t xml:space="preserve">Руководитель финансового органа</t>
  </si>
  <si>
    <t xml:space="preserve">(Подпись)</t>
  </si>
  <si>
    <t xml:space="preserve">(Фамилия, И.О.)</t>
  </si>
  <si>
    <t xml:space="preserve">Заместитель руководителя финансового органа</t>
  </si>
  <si>
    <t xml:space="preserve">Приложение № 7</t>
  </si>
  <si>
    <t xml:space="preserve">СПРАВКА № ___</t>
  </si>
  <si>
    <t xml:space="preserve">О ИЗМЕНЕНИИ ЛИМИТОВ БЮДЖЕТНЫХ ОБЯЗАТЕЛЬСТВ</t>
  </si>
  <si>
    <t xml:space="preserve">на 20___ финансовый год</t>
  </si>
  <si>
    <t xml:space="preserve">Основание: </t>
  </si>
  <si>
    <t xml:space="preserve">(дата, номер, наименование нормативного правового акта, др. документа - основания)</t>
  </si>
  <si>
    <t xml:space="preserve">(рублей, коп.)</t>
  </si>
  <si>
    <t xml:space="preserve">финансовый ________год</t>
  </si>
  <si>
    <t xml:space="preserve">Начальник финансового отдела  </t>
  </si>
  <si>
    <t xml:space="preserve">Руководитель главного распорядителя средств бюджета Кольского района </t>
  </si>
  <si>
    <t xml:space="preserve">Приложение №  7.1</t>
  </si>
  <si>
    <t xml:space="preserve">к Порядку</t>
  </si>
  <si>
    <t xml:space="preserve">Руководитель</t>
  </si>
  <si>
    <t xml:space="preserve">Исполнитель  </t>
  </si>
  <si>
    <t xml:space="preserve">Приложение № 9</t>
  </si>
  <si>
    <t xml:space="preserve">подпись                              ФИО</t>
  </si>
  <si>
    <t xml:space="preserve"> ЛИМИТЫ БЮДЖЕТНЫХ ОБЯЗАТЕЛЬСТВ</t>
  </si>
  <si>
    <t xml:space="preserve">на 20____ финансовый год </t>
  </si>
  <si>
    <t xml:space="preserve">главный распорядитель средств бюджета Кольского района</t>
  </si>
  <si>
    <t xml:space="preserve">_______________</t>
  </si>
  <si>
    <t xml:space="preserve">Приложение № 10</t>
  </si>
  <si>
    <t xml:space="preserve">СПРАВКА    № __</t>
  </si>
  <si>
    <t xml:space="preserve">ОБ ИЗМЕНЕНИИ  РОСПИСИ РАСХОДОВ  </t>
  </si>
  <si>
    <t xml:space="preserve">раздела, подраздела</t>
  </si>
  <si>
    <t xml:space="preserve">Руководитель главного распорядителя средств бюджета Кольского района  </t>
  </si>
  <si>
    <t xml:space="preserve">______________________</t>
  </si>
  <si>
    <t xml:space="preserve">Приложение № 11</t>
  </si>
  <si>
    <t xml:space="preserve">ОБ ИЗМЕНЕНИ РОСПИСИ  ИСТОЧНИКОВ</t>
  </si>
  <si>
    <t xml:space="preserve">ВНУТРЕННЕГО ФИНАНСИРОВАНИЯ ДЕФИЦИТА БЮДЖЕТА                                                                                                                                                       </t>
  </si>
  <si>
    <t xml:space="preserve">                                                                 (дата, номер,наименование нормативного правового акта,другого документа- основание)</t>
  </si>
  <si>
    <t xml:space="preserve">По вопросу _________________________________________________________________</t>
  </si>
  <si>
    <t xml:space="preserve">главного администратора источников финанси-рования дефицита бюджета</t>
  </si>
  <si>
    <t xml:space="preserve">ИТОГО</t>
  </si>
  <si>
    <t xml:space="preserve">Руководитель главного распорядителя средств бюджета Кольского района</t>
  </si>
  <si>
    <t xml:space="preserve">Приложение № 12</t>
  </si>
  <si>
    <t xml:space="preserve">Справка № __</t>
  </si>
  <si>
    <t xml:space="preserve">ОБ ИЗМЕНЕНИИ  ЛИМИТОВ БЮДЖЕТНЫХ ОБЯЗАТЕЛЬСТВ  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0" xfId="21"/>
    <cellStyle name="xl35" xfId="22"/>
    <cellStyle name="xl3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18EE~1/AppData/Local/Temp/7zO1B4A.tmp/&#1055;&#1088;&#1080;&#1083;&#1086;&#1078;&#1077;&#1085;&#1080;&#1077;%2014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o-ns/FINOTDEL/Users/user/AppData/Local/Temp/HZ$D.281.530/HZ$D.281.531/&#1055;&#1056;&#1048;&#1051;&#1054;&#1046;&#1045;&#1053;&#1048;&#1071;/&#1055;&#1088;&#1080;&#1083;&#1086;&#1078;&#1077;&#1085;&#1080;&#1077;%207%20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</row>
    <row r="2" customFormat="false" ht="96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4" s="6" customFormat="true" ht="18.75" hidden="false" customHeight="false" outlineLevel="0" collapsed="false">
      <c r="D4" s="7" t="s">
        <v>2</v>
      </c>
      <c r="E4" s="7"/>
      <c r="F4" s="7"/>
      <c r="G4" s="7"/>
    </row>
    <row r="5" s="6" customFormat="true" ht="24" hidden="false" customHeight="true" outlineLevel="0" collapsed="false">
      <c r="A5" s="8"/>
      <c r="B5" s="8"/>
      <c r="C5" s="8"/>
      <c r="D5" s="9" t="s">
        <v>3</v>
      </c>
      <c r="E5" s="9"/>
      <c r="F5" s="9"/>
      <c r="G5" s="9"/>
    </row>
    <row r="6" s="6" customFormat="true" ht="20.25" hidden="false" customHeight="true" outlineLevel="0" collapsed="false">
      <c r="E6" s="10"/>
      <c r="F6" s="10"/>
      <c r="G6" s="10"/>
    </row>
    <row r="7" s="6" customFormat="true" ht="18.75" hidden="false" customHeight="false" outlineLevel="0" collapsed="false">
      <c r="D7" s="11" t="s">
        <v>4</v>
      </c>
      <c r="E7" s="11"/>
      <c r="F7" s="11"/>
      <c r="G7" s="11"/>
      <c r="H7" s="11"/>
    </row>
    <row r="8" s="6" customFormat="true" ht="12.75" hidden="false" customHeight="true" outlineLevel="0" collapsed="false">
      <c r="D8" s="12" t="s">
        <v>5</v>
      </c>
      <c r="E8" s="12"/>
      <c r="F8" s="12"/>
      <c r="G8" s="12"/>
      <c r="H8" s="12"/>
    </row>
    <row r="9" s="6" customFormat="true" ht="18.75" hidden="false" customHeight="false" outlineLevel="0" collapsed="false">
      <c r="D9" s="13"/>
      <c r="E9" s="13"/>
      <c r="F9" s="14"/>
      <c r="G9" s="13"/>
    </row>
    <row r="10" s="6" customFormat="true" ht="18.75" hidden="false" customHeight="false" outlineLevel="0" collapsed="false">
      <c r="F10" s="15" t="s">
        <v>6</v>
      </c>
    </row>
    <row r="11" s="6" customFormat="true" ht="51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</row>
    <row r="12" s="6" customFormat="tru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</row>
    <row r="13" s="6" customFormat="true" ht="35.2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</row>
    <row r="14" s="6" customFormat="true" ht="18.75" hidden="false" customHeight="false" outlineLevel="0" collapsed="false">
      <c r="B14" s="18"/>
      <c r="D14" s="18"/>
      <c r="E14" s="18"/>
      <c r="F14" s="18"/>
      <c r="G14" s="19" t="s">
        <v>10</v>
      </c>
    </row>
    <row r="15" s="21" customFormat="true" ht="15.75" hidden="false" customHeight="true" outlineLevel="0" collapsed="false">
      <c r="A15" s="20" t="s">
        <v>11</v>
      </c>
      <c r="B15" s="20" t="s">
        <v>12</v>
      </c>
      <c r="C15" s="20"/>
      <c r="D15" s="20"/>
      <c r="E15" s="20"/>
      <c r="F15" s="20"/>
      <c r="G15" s="20" t="s">
        <v>13</v>
      </c>
    </row>
    <row r="16" s="21" customFormat="true" ht="117.75" hidden="false" customHeight="true" outlineLevel="0" collapsed="false">
      <c r="A16" s="20"/>
      <c r="B16" s="22" t="s">
        <v>14</v>
      </c>
      <c r="C16" s="22" t="s">
        <v>15</v>
      </c>
      <c r="D16" s="22" t="s">
        <v>16</v>
      </c>
      <c r="E16" s="22" t="s">
        <v>17</v>
      </c>
      <c r="F16" s="22" t="s">
        <v>18</v>
      </c>
      <c r="G16" s="23" t="s">
        <v>19</v>
      </c>
    </row>
    <row r="17" s="6" customFormat="true" ht="18.75" hidden="false" customHeight="false" outlineLevel="0" collapsed="false">
      <c r="A17" s="24"/>
      <c r="B17" s="25"/>
      <c r="C17" s="26"/>
      <c r="D17" s="26"/>
      <c r="E17" s="26"/>
      <c r="F17" s="27"/>
      <c r="G17" s="28"/>
    </row>
    <row r="18" s="6" customFormat="true" ht="18.75" hidden="false" customHeight="false" outlineLevel="0" collapsed="false">
      <c r="A18" s="24"/>
      <c r="B18" s="29"/>
      <c r="C18" s="30"/>
      <c r="D18" s="30"/>
      <c r="E18" s="30"/>
      <c r="F18" s="31"/>
      <c r="G18" s="32"/>
    </row>
    <row r="19" s="6" customFormat="true" ht="18.75" hidden="false" customHeight="false" outlineLevel="0" collapsed="false">
      <c r="A19" s="24"/>
      <c r="B19" s="29"/>
      <c r="C19" s="30"/>
      <c r="D19" s="30"/>
      <c r="E19" s="30"/>
      <c r="F19" s="31"/>
      <c r="G19" s="32"/>
    </row>
    <row r="20" s="6" customFormat="true" ht="19.5" hidden="false" customHeight="false" outlineLevel="0" collapsed="false">
      <c r="A20" s="33" t="s">
        <v>20</v>
      </c>
      <c r="B20" s="34"/>
      <c r="C20" s="35"/>
      <c r="D20" s="35"/>
      <c r="E20" s="35"/>
      <c r="F20" s="36"/>
      <c r="G20" s="37"/>
    </row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/>
    <row r="24" s="6" customFormat="true" ht="18.75" hidden="false" customHeight="false" outlineLevel="0" collapsed="false">
      <c r="A24" s="6" t="s">
        <v>21</v>
      </c>
      <c r="D24" s="6" t="s">
        <v>22</v>
      </c>
      <c r="E24" s="38"/>
      <c r="F24" s="38" t="s">
        <v>23</v>
      </c>
      <c r="G24" s="38"/>
    </row>
    <row r="25" s="6" customFormat="true" ht="18.75" hidden="false" customHeight="false" outlineLevel="0" collapsed="false">
      <c r="D25" s="15" t="s">
        <v>24</v>
      </c>
      <c r="E25" s="39"/>
      <c r="F25" s="39"/>
      <c r="G25" s="39" t="s">
        <v>25</v>
      </c>
    </row>
    <row r="26" s="6" customFormat="true" ht="18.75" hidden="false" customHeight="false" outlineLevel="0" collapsed="false"/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</sheetData>
  <mergeCells count="10">
    <mergeCell ref="F1:G1"/>
    <mergeCell ref="C2:G2"/>
    <mergeCell ref="D4:G4"/>
    <mergeCell ref="D5:G5"/>
    <mergeCell ref="E6:G6"/>
    <mergeCell ref="A11:I11"/>
    <mergeCell ref="A12:I12"/>
    <mergeCell ref="A13:G13"/>
    <mergeCell ref="A15:A16"/>
    <mergeCell ref="B15:F15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128</v>
      </c>
      <c r="G1" s="3"/>
    </row>
    <row r="2" customFormat="false" ht="74.25" hidden="false" customHeight="true" outlineLevel="0" collapsed="false">
      <c r="C2" s="5" t="s">
        <v>27</v>
      </c>
      <c r="D2" s="5"/>
      <c r="E2" s="5"/>
      <c r="F2" s="5"/>
      <c r="G2" s="5"/>
    </row>
    <row r="3" s="6" customFormat="true" ht="18.75" hidden="false" customHeight="false" outlineLevel="0" collapsed="false">
      <c r="E3" s="7" t="s">
        <v>2</v>
      </c>
      <c r="F3" s="7"/>
      <c r="G3" s="7"/>
    </row>
    <row r="4" s="6" customFormat="true" ht="18.75" hidden="false" customHeight="true" outlineLevel="0" collapsed="false">
      <c r="E4" s="9" t="s">
        <v>126</v>
      </c>
      <c r="F4" s="9"/>
      <c r="G4" s="9"/>
    </row>
    <row r="5" s="6" customFormat="true" ht="27.75" hidden="false" customHeight="true" outlineLevel="0" collapsed="false">
      <c r="D5" s="194"/>
      <c r="E5" s="194"/>
      <c r="F5" s="194"/>
      <c r="G5" s="194"/>
    </row>
    <row r="6" s="6" customFormat="true" ht="18" hidden="false" customHeight="true" outlineLevel="0" collapsed="false">
      <c r="D6" s="44" t="s">
        <v>129</v>
      </c>
      <c r="E6" s="44"/>
      <c r="F6" s="44"/>
      <c r="G6" s="44"/>
    </row>
    <row r="7" s="6" customFormat="true" ht="18.75" hidden="false" customHeight="false" outlineLevel="0" collapsed="false">
      <c r="E7" s="10"/>
      <c r="F7" s="10"/>
      <c r="G7" s="10"/>
    </row>
    <row r="8" s="6" customFormat="true" ht="18.75" hidden="false" customHeight="false" outlineLevel="0" collapsed="false"/>
    <row r="9" s="6" customFormat="true" ht="18.75" hidden="false" customHeight="false" outlineLevel="0" collapsed="false">
      <c r="A9" s="16" t="s">
        <v>130</v>
      </c>
      <c r="B9" s="16"/>
      <c r="C9" s="16"/>
      <c r="D9" s="16"/>
      <c r="E9" s="16"/>
      <c r="F9" s="16"/>
      <c r="G9" s="16"/>
    </row>
    <row r="10" s="6" customFormat="true" ht="18.75" hidden="false" customHeight="false" outlineLevel="0" collapsed="false">
      <c r="A10" s="16" t="s">
        <v>131</v>
      </c>
      <c r="B10" s="16"/>
      <c r="C10" s="16"/>
      <c r="D10" s="16"/>
      <c r="E10" s="16"/>
      <c r="F10" s="16"/>
      <c r="G10" s="16"/>
    </row>
    <row r="11" s="6" customFormat="true" ht="18.75" hidden="false" customHeight="false" outlineLevel="0" collapsed="false">
      <c r="A11" s="57"/>
      <c r="B11" s="57"/>
      <c r="C11" s="57"/>
      <c r="D11" s="57"/>
      <c r="E11" s="57"/>
      <c r="F11" s="57"/>
      <c r="G11" s="57"/>
    </row>
    <row r="12" s="6" customFormat="true" ht="18.75" hidden="false" customHeight="false" outlineLevel="0" collapsed="false">
      <c r="A12" s="57"/>
      <c r="B12" s="57"/>
      <c r="C12" s="57"/>
      <c r="D12" s="57"/>
      <c r="E12" s="57"/>
      <c r="F12" s="57"/>
      <c r="G12" s="57"/>
    </row>
    <row r="13" s="6" customFormat="true" ht="18.75" hidden="false" customHeight="true" outlineLevel="0" collapsed="false">
      <c r="A13" s="195" t="s">
        <v>132</v>
      </c>
      <c r="B13" s="195"/>
      <c r="C13" s="195"/>
      <c r="D13" s="195"/>
      <c r="E13" s="195"/>
      <c r="F13" s="195"/>
      <c r="G13" s="195"/>
    </row>
    <row r="14" s="6" customFormat="true" ht="21" hidden="false" customHeight="true" outlineLevel="0" collapsed="false">
      <c r="A14" s="57"/>
      <c r="B14" s="58"/>
      <c r="C14" s="58"/>
      <c r="D14" s="58"/>
      <c r="E14" s="58"/>
      <c r="F14" s="57"/>
    </row>
    <row r="15" s="6" customFormat="true" ht="17.25" hidden="false" customHeight="tru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13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9.5" hidden="false" customHeight="false" outlineLevel="0" collapsed="false">
      <c r="A23" s="33" t="s">
        <v>44</v>
      </c>
      <c r="B23" s="34"/>
      <c r="C23" s="35"/>
      <c r="D23" s="35"/>
      <c r="E23" s="35"/>
      <c r="F23" s="36"/>
      <c r="G23" s="37"/>
    </row>
    <row r="24" s="6" customFormat="true" ht="18.75" hidden="false" customHeight="false" outlineLevel="0" collapsed="false"/>
    <row r="25" s="6" customFormat="true" ht="18.75" hidden="false" customHeight="false" outlineLevel="0" collapsed="false">
      <c r="E25" s="38"/>
      <c r="F25" s="38"/>
      <c r="G25" s="38"/>
    </row>
    <row r="26" s="6" customFormat="true" ht="18.75" hidden="false" customHeight="false" outlineLevel="0" collapsed="false">
      <c r="A26" s="6" t="s">
        <v>36</v>
      </c>
      <c r="C26" s="6" t="s">
        <v>46</v>
      </c>
      <c r="E26" s="38"/>
      <c r="F26" s="38" t="s">
        <v>133</v>
      </c>
      <c r="G26" s="38"/>
    </row>
    <row r="27" s="6" customFormat="true" ht="18.75" hidden="false" customHeight="false" outlineLevel="0" collapsed="false">
      <c r="C27" s="70" t="s">
        <v>47</v>
      </c>
      <c r="D27" s="70"/>
      <c r="E27" s="70"/>
      <c r="F27" s="70" t="s">
        <v>48</v>
      </c>
      <c r="G27" s="70"/>
    </row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6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6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6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6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6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6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13">
    <mergeCell ref="F1:G1"/>
    <mergeCell ref="C2:G2"/>
    <mergeCell ref="E3:G3"/>
    <mergeCell ref="E4:G4"/>
    <mergeCell ref="D6:G6"/>
    <mergeCell ref="E7:G7"/>
    <mergeCell ref="A9:G9"/>
    <mergeCell ref="A10:G10"/>
    <mergeCell ref="A13:G13"/>
    <mergeCell ref="A16:A17"/>
    <mergeCell ref="B16:F16"/>
    <mergeCell ref="C27:E27"/>
    <mergeCell ref="F27:G27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5" style="0" width="15.28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4.7"/>
  </cols>
  <sheetData>
    <row r="1" s="71" customFormat="true" ht="19.5" hidden="false" customHeight="true" outlineLevel="0" collapsed="false">
      <c r="D1" s="73"/>
      <c r="E1" s="3" t="s">
        <v>134</v>
      </c>
      <c r="F1" s="3"/>
      <c r="G1" s="73"/>
    </row>
    <row r="2" s="71" customFormat="true" ht="74.25" hidden="false" customHeight="true" outlineLevel="0" collapsed="false">
      <c r="A2" s="74"/>
      <c r="B2" s="74"/>
      <c r="C2" s="5" t="s">
        <v>27</v>
      </c>
      <c r="D2" s="5"/>
      <c r="E2" s="5"/>
      <c r="F2" s="5"/>
      <c r="G2" s="172"/>
      <c r="H2" s="172"/>
      <c r="I2" s="172"/>
    </row>
    <row r="3" s="71" customFormat="true" ht="25.5" hidden="false" customHeight="true" outlineLevel="0" collapsed="false">
      <c r="A3" s="196" t="s">
        <v>135</v>
      </c>
      <c r="B3" s="196"/>
      <c r="C3" s="196"/>
      <c r="D3" s="196"/>
      <c r="E3" s="196"/>
      <c r="F3" s="196"/>
      <c r="G3" s="0"/>
      <c r="H3" s="0"/>
      <c r="I3" s="0"/>
    </row>
    <row r="4" s="71" customFormat="true" ht="12" hidden="false" customHeight="true" outlineLevel="0" collapsed="false">
      <c r="A4" s="77"/>
      <c r="B4" s="77"/>
      <c r="C4" s="77"/>
      <c r="D4" s="77"/>
      <c r="E4" s="77"/>
      <c r="F4" s="77"/>
      <c r="G4" s="0"/>
      <c r="H4" s="0"/>
      <c r="I4" s="0"/>
    </row>
    <row r="5" customFormat="false" ht="20.25" hidden="false" customHeight="true" outlineLevel="0" collapsed="false">
      <c r="A5" s="197" t="s">
        <v>136</v>
      </c>
      <c r="B5" s="197"/>
      <c r="C5" s="197"/>
      <c r="D5" s="197"/>
      <c r="E5" s="197"/>
      <c r="F5" s="197"/>
    </row>
    <row r="6" customFormat="false" ht="25.5" hidden="false" customHeight="true" outlineLevel="0" collapsed="false">
      <c r="A6" s="76" t="s">
        <v>117</v>
      </c>
      <c r="B6" s="76"/>
      <c r="C6" s="76"/>
      <c r="D6" s="76"/>
      <c r="E6" s="76"/>
      <c r="F6" s="76"/>
      <c r="G6" s="198"/>
    </row>
    <row r="7" customFormat="false" ht="15.75" hidden="false" customHeight="false" outlineLevel="0" collapsed="false">
      <c r="A7" s="77"/>
      <c r="B7" s="77"/>
      <c r="C7" s="77"/>
      <c r="D7" s="77"/>
      <c r="E7" s="77"/>
      <c r="F7" s="77"/>
    </row>
    <row r="8" customFormat="false" ht="18" hidden="false" customHeight="true" outlineLevel="0" collapsed="false">
      <c r="A8" s="199"/>
      <c r="B8" s="199"/>
      <c r="C8" s="200"/>
      <c r="D8" s="176"/>
      <c r="E8" s="77"/>
      <c r="F8" s="77"/>
    </row>
    <row r="9" customFormat="false" ht="26.25" hidden="false" customHeight="true" outlineLevel="0" collapsed="false">
      <c r="A9" s="177"/>
      <c r="B9" s="177"/>
      <c r="C9" s="177"/>
      <c r="D9" s="177"/>
      <c r="E9" s="177"/>
      <c r="F9" s="177"/>
      <c r="G9" s="81"/>
      <c r="H9" s="81"/>
      <c r="I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</row>
    <row r="11" s="81" customFormat="true" ht="17.25" hidden="false" customHeight="true" outlineLevel="0" collapsed="false">
      <c r="A11" s="179"/>
      <c r="B11" s="179"/>
      <c r="C11" s="179"/>
      <c r="D11" s="179"/>
      <c r="E11" s="179"/>
      <c r="F11" s="179"/>
    </row>
    <row r="12" s="81" customFormat="true" ht="28.5" hidden="false" customHeight="true" outlineLevel="0" collapsed="false">
      <c r="A12" s="201" t="s">
        <v>62</v>
      </c>
      <c r="B12" s="202"/>
      <c r="C12" s="202"/>
      <c r="D12" s="202"/>
      <c r="E12" s="202"/>
      <c r="F12" s="202"/>
      <c r="G12" s="85"/>
      <c r="H12" s="85"/>
      <c r="I12" s="85"/>
    </row>
    <row r="13" s="85" customFormat="true" ht="36.75" hidden="false" customHeight="true" outlineLevel="0" collapsed="false">
      <c r="A13" s="86"/>
      <c r="B13" s="203" t="s">
        <v>63</v>
      </c>
      <c r="C13" s="203"/>
      <c r="D13" s="203"/>
      <c r="E13" s="203"/>
      <c r="F13" s="203"/>
    </row>
    <row r="14" s="85" customFormat="true" ht="28.5" hidden="false" customHeight="true" outlineLevel="0" collapsed="false">
      <c r="A14" s="89" t="s">
        <v>64</v>
      </c>
      <c r="B14" s="89"/>
      <c r="C14" s="90"/>
      <c r="D14" s="90"/>
      <c r="E14" s="90"/>
      <c r="F14" s="90"/>
    </row>
    <row r="15" s="85" customFormat="true" ht="12.75" hidden="false" customHeight="true" outlineLevel="0" collapsed="false">
      <c r="A15" s="91"/>
      <c r="B15" s="91"/>
      <c r="C15" s="91"/>
      <c r="D15" s="91"/>
      <c r="E15" s="91"/>
      <c r="F15" s="91"/>
    </row>
    <row r="16" s="85" customFormat="true" ht="14.25" hidden="false" customHeight="true" outlineLevel="0" collapsed="false">
      <c r="A16" s="92" t="s">
        <v>65</v>
      </c>
      <c r="B16" s="92"/>
      <c r="C16" s="181"/>
      <c r="D16" s="181"/>
      <c r="E16" s="181"/>
      <c r="F16" s="181"/>
      <c r="G16" s="86"/>
      <c r="H16" s="86"/>
    </row>
    <row r="17" s="85" customFormat="true" ht="18" hidden="false" customHeight="true" outlineLevel="0" collapsed="false">
      <c r="A17" s="204"/>
      <c r="B17" s="205"/>
      <c r="C17" s="205"/>
      <c r="D17" s="205"/>
      <c r="E17" s="205"/>
      <c r="F17" s="206" t="s">
        <v>120</v>
      </c>
      <c r="G17" s="0"/>
      <c r="H17" s="0"/>
      <c r="I17" s="0"/>
    </row>
    <row r="18" customFormat="false" ht="12.75" hidden="false" customHeight="true" outlineLevel="0" collapsed="false">
      <c r="A18" s="207" t="s">
        <v>12</v>
      </c>
      <c r="B18" s="207"/>
      <c r="C18" s="207"/>
      <c r="D18" s="207"/>
      <c r="E18" s="207"/>
      <c r="F18" s="208" t="s">
        <v>67</v>
      </c>
    </row>
    <row r="19" customFormat="false" ht="46.5" hidden="false" customHeight="true" outlineLevel="0" collapsed="false">
      <c r="A19" s="95" t="s">
        <v>106</v>
      </c>
      <c r="B19" s="96" t="s">
        <v>137</v>
      </c>
      <c r="C19" s="96" t="s">
        <v>16</v>
      </c>
      <c r="D19" s="96" t="s">
        <v>43</v>
      </c>
      <c r="E19" s="22" t="s">
        <v>18</v>
      </c>
      <c r="F19" s="97" t="s">
        <v>72</v>
      </c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9"/>
    </row>
    <row r="22" customFormat="false" ht="12.75" hidden="false" customHeight="false" outlineLevel="0" collapsed="false">
      <c r="A22" s="100" t="s">
        <v>73</v>
      </c>
      <c r="B22" s="100"/>
      <c r="C22" s="100"/>
      <c r="D22" s="100"/>
      <c r="E22" s="100"/>
      <c r="F22" s="99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209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209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209"/>
    </row>
    <row r="26" customFormat="false" ht="9" hidden="false" customHeight="true" outlineLevel="0" collapsed="false">
      <c r="E26" s="86"/>
      <c r="F26" s="101"/>
    </row>
    <row r="27" customFormat="false" ht="6.75" hidden="true" customHeight="true" outlineLevel="0" collapsed="false">
      <c r="A27" s="101"/>
      <c r="B27" s="101"/>
      <c r="C27" s="101"/>
      <c r="D27" s="101"/>
      <c r="E27" s="101"/>
      <c r="F27" s="101"/>
      <c r="G27" s="85"/>
      <c r="H27" s="85"/>
      <c r="I27" s="85"/>
    </row>
    <row r="28" s="85" customFormat="true" ht="25.5" hidden="false" customHeight="true" outlineLevel="0" collapsed="false">
      <c r="A28" s="210" t="s">
        <v>138</v>
      </c>
      <c r="B28" s="210"/>
      <c r="C28" s="210"/>
      <c r="D28" s="210"/>
      <c r="E28" s="86" t="s">
        <v>139</v>
      </c>
      <c r="F28" s="86"/>
    </row>
    <row r="29" s="85" customFormat="true" ht="25.5" hidden="false" customHeight="true" outlineLevel="0" collapsed="false">
      <c r="A29" s="211"/>
      <c r="B29" s="211"/>
      <c r="C29" s="211"/>
      <c r="D29" s="211"/>
      <c r="E29" s="70" t="s">
        <v>48</v>
      </c>
      <c r="F29" s="70"/>
    </row>
    <row r="30" s="85" customFormat="true" ht="26.25" hidden="false" customHeight="true" outlineLevel="0" collapsed="false">
      <c r="A30" s="186" t="s">
        <v>36</v>
      </c>
      <c r="B30" s="186"/>
      <c r="C30" s="186"/>
      <c r="D30" s="186"/>
      <c r="E30" s="212"/>
      <c r="F30" s="212"/>
    </row>
    <row r="31" s="85" customFormat="true" ht="38.25" hidden="false" customHeight="true" outlineLevel="0" collapsed="false">
      <c r="A31" s="103"/>
      <c r="B31" s="103"/>
      <c r="C31" s="103"/>
      <c r="D31" s="103"/>
      <c r="E31" s="69" t="s">
        <v>48</v>
      </c>
      <c r="F31" s="69"/>
    </row>
    <row r="32" s="85" customFormat="true" ht="20.25" hidden="false" customHeight="true" outlineLevel="0" collapsed="false">
      <c r="A32" s="186"/>
      <c r="B32" s="186"/>
      <c r="C32" s="186"/>
      <c r="D32" s="186"/>
      <c r="F32" s="86"/>
    </row>
    <row r="33" s="85" customFormat="true" ht="24" hidden="false" customHeight="true" outlineLevel="0" collapsed="false">
      <c r="A33" s="70"/>
      <c r="B33" s="70"/>
      <c r="C33" s="70"/>
      <c r="D33" s="70"/>
      <c r="E33" s="70"/>
      <c r="F33" s="70"/>
    </row>
    <row r="34" s="85" customFormat="true" ht="15" hidden="false" customHeight="true" outlineLevel="0" collapsed="false">
      <c r="A34" s="108"/>
      <c r="B34" s="108"/>
      <c r="C34" s="108"/>
      <c r="D34" s="108"/>
      <c r="E34" s="108"/>
      <c r="F34" s="108"/>
      <c r="G34" s="105"/>
      <c r="H34" s="105"/>
      <c r="I34" s="105"/>
    </row>
    <row r="35" s="105" customFormat="true" ht="12.75" hidden="false" customHeight="false" outlineLevel="0" collapsed="false">
      <c r="A35" s="70"/>
      <c r="B35" s="70"/>
      <c r="C35" s="106"/>
      <c r="D35" s="106"/>
      <c r="E35" s="70"/>
      <c r="F35" s="70"/>
      <c r="G35" s="85"/>
      <c r="H35" s="85"/>
      <c r="I35" s="85"/>
    </row>
    <row r="36" s="85" customFormat="true" ht="27" hidden="false" customHeight="true" outlineLevel="0" collapsed="false">
      <c r="A36" s="70"/>
      <c r="B36" s="70"/>
      <c r="C36" s="106"/>
      <c r="D36" s="106"/>
      <c r="E36" s="213"/>
      <c r="F36" s="213"/>
      <c r="G36" s="213"/>
    </row>
    <row r="37" s="85" customFormat="true" ht="40.5" hidden="false" customHeight="true" outlineLevel="0" collapsed="false">
      <c r="A37" s="70"/>
      <c r="B37" s="70"/>
      <c r="C37" s="106"/>
      <c r="D37" s="106"/>
      <c r="E37" s="40"/>
      <c r="F37" s="40"/>
      <c r="G37" s="40"/>
    </row>
    <row r="38" s="85" customFormat="true" ht="17.25" hidden="false" customHeight="true" outlineLevel="0" collapsed="false">
      <c r="A38" s="70"/>
      <c r="B38" s="70"/>
      <c r="C38" s="106"/>
      <c r="D38" s="106"/>
      <c r="E38" s="106"/>
      <c r="F38" s="107"/>
      <c r="G38" s="40"/>
      <c r="H38" s="40"/>
    </row>
    <row r="39" s="85" customFormat="true" ht="17.25" hidden="false" customHeight="true" outlineLevel="0" collapsed="false">
      <c r="A39" s="70"/>
      <c r="B39" s="70"/>
      <c r="C39" s="106"/>
      <c r="D39" s="106"/>
      <c r="E39" s="106"/>
      <c r="F39" s="70"/>
      <c r="G39" s="40"/>
      <c r="H39" s="40"/>
    </row>
    <row r="40" s="85" customFormat="true" ht="12.75" hidden="false" customHeight="true" outlineLevel="0" collapsed="false">
      <c r="A40" s="70"/>
      <c r="B40" s="70"/>
      <c r="C40" s="106"/>
      <c r="D40" s="106"/>
      <c r="E40" s="108"/>
      <c r="F40" s="108"/>
      <c r="G40" s="40"/>
    </row>
    <row r="41" s="85" customFormat="true" ht="17.25" hidden="false" customHeight="true" outlineLevel="0" collapsed="false">
      <c r="A41" s="86"/>
      <c r="B41" s="86"/>
      <c r="C41" s="86"/>
      <c r="D41" s="86"/>
    </row>
    <row r="42" s="85" customFormat="true" ht="15" hidden="false" customHeight="true" outlineLevel="0" collapsed="false">
      <c r="A42" s="109" t="s">
        <v>78</v>
      </c>
      <c r="B42" s="109"/>
      <c r="C42" s="109"/>
      <c r="D42" s="109"/>
      <c r="E42" s="109"/>
      <c r="F42" s="109"/>
    </row>
    <row r="43" s="85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</sheetData>
  <mergeCells count="28">
    <mergeCell ref="E1:F1"/>
    <mergeCell ref="C2:F2"/>
    <mergeCell ref="A3:F3"/>
    <mergeCell ref="A5:F5"/>
    <mergeCell ref="A6:F6"/>
    <mergeCell ref="A9:F9"/>
    <mergeCell ref="A10:F10"/>
    <mergeCell ref="B12:F12"/>
    <mergeCell ref="B13:F13"/>
    <mergeCell ref="A14:B14"/>
    <mergeCell ref="C14:F14"/>
    <mergeCell ref="A16:B16"/>
    <mergeCell ref="C16:F16"/>
    <mergeCell ref="A18:E18"/>
    <mergeCell ref="A27:F27"/>
    <mergeCell ref="A28:D28"/>
    <mergeCell ref="E29:F29"/>
    <mergeCell ref="A30:D30"/>
    <mergeCell ref="A31:D31"/>
    <mergeCell ref="E31:F31"/>
    <mergeCell ref="A32:D32"/>
    <mergeCell ref="A33:B33"/>
    <mergeCell ref="C33:D33"/>
    <mergeCell ref="A34:D34"/>
    <mergeCell ref="E34:F34"/>
    <mergeCell ref="E36:G36"/>
    <mergeCell ref="E40:F40"/>
    <mergeCell ref="A42:F42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6.28"/>
    <col collapsed="false" customWidth="true" hidden="false" outlineLevel="0" max="2" min="2" style="6" width="36.28"/>
    <col collapsed="false" customWidth="true" hidden="false" outlineLevel="0" max="3" min="3" style="6" width="19.7"/>
    <col collapsed="false" customWidth="false" hidden="false" outlineLevel="0" max="257" min="4" style="6" width="9.14"/>
  </cols>
  <sheetData>
    <row r="1" s="1" customFormat="true" ht="22.5" hidden="false" customHeight="true" outlineLevel="0" collapsed="false">
      <c r="B1" s="3" t="s">
        <v>140</v>
      </c>
      <c r="C1" s="3"/>
    </row>
    <row r="2" s="1" customFormat="true" ht="79.5" hidden="false" customHeight="true" outlineLevel="0" collapsed="false">
      <c r="B2" s="5" t="s">
        <v>27</v>
      </c>
      <c r="C2" s="5"/>
      <c r="D2" s="40"/>
      <c r="E2" s="40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6" t="s">
        <v>141</v>
      </c>
      <c r="B5" s="16"/>
      <c r="C5" s="16"/>
    </row>
    <row r="6" customFormat="false" ht="26.25" hidden="false" customHeight="true" outlineLevel="0" collapsed="false">
      <c r="A6" s="17" t="s">
        <v>142</v>
      </c>
      <c r="B6" s="17"/>
      <c r="C6" s="17"/>
    </row>
    <row r="7" customFormat="false" ht="18.75" hidden="false" customHeight="false" outlineLevel="0" collapsed="false">
      <c r="A7" s="7" t="s">
        <v>58</v>
      </c>
      <c r="B7" s="7"/>
      <c r="C7" s="7"/>
      <c r="D7" s="198"/>
      <c r="E7" s="198"/>
      <c r="F7" s="198"/>
      <c r="G7" s="198"/>
    </row>
    <row r="8" customFormat="false" ht="51" hidden="false" customHeight="true" outlineLevel="0" collapsed="false">
      <c r="A8" s="113" t="s">
        <v>84</v>
      </c>
      <c r="B8" s="113"/>
      <c r="C8" s="113"/>
    </row>
    <row r="9" customFormat="false" ht="37.5" hidden="false" customHeight="true" outlineLevel="0" collapsed="false">
      <c r="A9" s="214"/>
      <c r="B9" s="214"/>
      <c r="C9" s="215"/>
    </row>
    <row r="10" customFormat="false" ht="18.75" hidden="false" customHeight="false" outlineLevel="0" collapsed="false">
      <c r="A10" s="216" t="s">
        <v>61</v>
      </c>
      <c r="B10" s="216"/>
      <c r="C10" s="216"/>
    </row>
    <row r="11" customFormat="false" ht="15.75" hidden="false" customHeight="true" outlineLevel="0" collapsed="false"/>
    <row r="12" customFormat="false" ht="45.75" hidden="false" customHeight="true" outlineLevel="0" collapsed="false">
      <c r="A12" s="119" t="s">
        <v>85</v>
      </c>
      <c r="B12" s="119"/>
      <c r="C12" s="119"/>
    </row>
    <row r="13" customFormat="false" ht="25.5" hidden="false" customHeight="true" outlineLevel="0" collapsed="false">
      <c r="A13" s="217" t="s">
        <v>143</v>
      </c>
      <c r="B13" s="217"/>
      <c r="C13" s="217"/>
    </row>
    <row r="14" customFormat="false" ht="18.75" hidden="false" customHeight="false" outlineLevel="0" collapsed="false">
      <c r="A14" s="6" t="s">
        <v>144</v>
      </c>
    </row>
    <row r="15" customFormat="false" ht="12.75" hidden="false" customHeight="true" outlineLevel="0" collapsed="false"/>
    <row r="16" customFormat="false" ht="18.75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 t="s">
        <v>89</v>
      </c>
      <c r="B18" s="18"/>
      <c r="C18" s="18"/>
    </row>
    <row r="19" customFormat="false" ht="18.75" hidden="true" customHeight="false" outlineLevel="0" collapsed="false">
      <c r="A19" s="18"/>
      <c r="B19" s="18"/>
      <c r="C19" s="18"/>
    </row>
    <row r="20" customFormat="false" ht="24" hidden="false" customHeight="true" outlineLevel="0" collapsed="false">
      <c r="A20" s="156" t="s">
        <v>12</v>
      </c>
      <c r="B20" s="156"/>
      <c r="C20" s="95" t="s">
        <v>67</v>
      </c>
    </row>
    <row r="21" customFormat="false" ht="45" hidden="false" customHeight="true" outlineLevel="0" collapsed="false">
      <c r="A21" s="123" t="s">
        <v>145</v>
      </c>
      <c r="B21" s="123" t="s">
        <v>35</v>
      </c>
      <c r="C21" s="97" t="s">
        <v>72</v>
      </c>
    </row>
    <row r="22" customFormat="false" ht="12.75" hidden="false" customHeight="true" outlineLevel="0" collapsed="false">
      <c r="A22" s="218" t="n">
        <v>1</v>
      </c>
      <c r="B22" s="219" t="n">
        <v>2</v>
      </c>
      <c r="C22" s="220" t="n">
        <v>3</v>
      </c>
    </row>
    <row r="23" customFormat="false" ht="18.75" hidden="false" customHeight="false" outlineLevel="0" collapsed="false">
      <c r="A23" s="221"/>
      <c r="B23" s="221"/>
      <c r="C23" s="30"/>
    </row>
    <row r="24" customFormat="false" ht="18.75" hidden="false" customHeight="false" outlineLevel="0" collapsed="false">
      <c r="A24" s="221"/>
      <c r="B24" s="221"/>
      <c r="C24" s="30"/>
    </row>
    <row r="25" customFormat="false" ht="18.75" hidden="false" customHeight="false" outlineLevel="0" collapsed="false">
      <c r="A25" s="221"/>
      <c r="B25" s="221"/>
      <c r="C25" s="30"/>
    </row>
    <row r="26" customFormat="false" ht="18.75" hidden="false" customHeight="false" outlineLevel="0" collapsed="false">
      <c r="A26" s="221"/>
      <c r="B26" s="221"/>
      <c r="C26" s="30"/>
    </row>
    <row r="27" customFormat="false" ht="18.75" hidden="false" customHeight="false" outlineLevel="0" collapsed="false">
      <c r="A27" s="222" t="s">
        <v>146</v>
      </c>
      <c r="B27" s="222"/>
      <c r="C27" s="51"/>
    </row>
    <row r="28" customFormat="false" ht="20.25" hidden="false" customHeight="true" outlineLevel="0" collapsed="false">
      <c r="A28" s="129"/>
      <c r="B28" s="129"/>
      <c r="C28" s="129"/>
    </row>
    <row r="29" customFormat="false" ht="51.75" hidden="false" customHeight="true" outlineLevel="0" collapsed="false">
      <c r="A29" s="132" t="s">
        <v>147</v>
      </c>
      <c r="B29" s="223"/>
      <c r="C29" s="224"/>
    </row>
    <row r="30" customFormat="false" ht="51.75" hidden="false" customHeight="true" outlineLevel="0" collapsed="false">
      <c r="A30" s="132"/>
      <c r="B30" s="70" t="s">
        <v>47</v>
      </c>
      <c r="C30" s="224"/>
    </row>
    <row r="31" customFormat="false" ht="15" hidden="false" customHeight="true" outlineLevel="0" collapsed="false">
      <c r="A31" s="132"/>
      <c r="B31" s="70"/>
      <c r="C31" s="224"/>
    </row>
    <row r="32" customFormat="false" ht="14.25" hidden="false" customHeight="true" outlineLevel="0" collapsed="false">
      <c r="A32" s="132" t="s">
        <v>36</v>
      </c>
      <c r="B32" s="223"/>
      <c r="C32" s="225"/>
    </row>
    <row r="33" customFormat="false" ht="22.5" hidden="false" customHeight="true" outlineLevel="0" collapsed="false">
      <c r="A33" s="132"/>
      <c r="B33" s="70" t="s">
        <v>47</v>
      </c>
    </row>
    <row r="34" customFormat="false" ht="18.75" hidden="false" customHeight="false" outlineLevel="0" collapsed="false">
      <c r="A34" s="133"/>
      <c r="B34" s="133"/>
      <c r="C34" s="133"/>
    </row>
    <row r="35" customFormat="false" ht="61.5" hidden="false" customHeight="true" outlineLevel="0" collapsed="false">
      <c r="A35" s="132"/>
      <c r="B35" s="132"/>
      <c r="C35" s="129"/>
    </row>
    <row r="36" customFormat="false" ht="18.75" hidden="false" customHeight="false" outlineLevel="0" collapsed="false">
      <c r="A36" s="134"/>
      <c r="B36" s="132"/>
      <c r="C36" s="129"/>
    </row>
    <row r="37" customFormat="false" ht="12.75" hidden="false" customHeight="true" outlineLevel="0" collapsed="false">
      <c r="A37" s="134"/>
      <c r="B37" s="134"/>
      <c r="C37" s="135"/>
    </row>
    <row r="38" customFormat="false" ht="25.5" hidden="false" customHeight="true" outlineLevel="0" collapsed="false">
      <c r="C38" s="136"/>
    </row>
    <row r="39" customFormat="false" ht="18.75" hidden="false" customHeight="false" outlineLevel="0" collapsed="false">
      <c r="C39" s="136"/>
    </row>
    <row r="40" customFormat="false" ht="18.75" hidden="false" customHeight="false" outlineLevel="0" collapsed="false">
      <c r="C40" s="137"/>
    </row>
    <row r="41" customFormat="false" ht="18.75" hidden="false" customHeight="false" outlineLevel="0" collapsed="false">
      <c r="A41" s="21"/>
      <c r="B41" s="21"/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  <row r="118" customFormat="false" ht="18.75" hidden="false" customHeight="false" outlineLevel="0" collapsed="false">
      <c r="C118" s="136"/>
    </row>
  </sheetData>
  <mergeCells count="13">
    <mergeCell ref="B1:C1"/>
    <mergeCell ref="B2:C2"/>
    <mergeCell ref="A4:C4"/>
    <mergeCell ref="A5:C5"/>
    <mergeCell ref="A6:C6"/>
    <mergeCell ref="A7:C7"/>
    <mergeCell ref="A8:C8"/>
    <mergeCell ref="A10:C10"/>
    <mergeCell ref="A12:C12"/>
    <mergeCell ref="A13:C13"/>
    <mergeCell ref="A16:B16"/>
    <mergeCell ref="A20:B20"/>
    <mergeCell ref="A34:C3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85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1.56"/>
    <col collapsed="false" customWidth="true" hidden="false" outlineLevel="0" max="8" min="8" style="0" width="10.13"/>
  </cols>
  <sheetData>
    <row r="1" s="71" customFormat="true" ht="22.5" hidden="false" customHeight="true" outlineLevel="0" collapsed="false">
      <c r="A1" s="226"/>
      <c r="B1" s="226"/>
      <c r="C1" s="226"/>
      <c r="D1" s="227"/>
      <c r="E1" s="228" t="s">
        <v>148</v>
      </c>
      <c r="F1" s="228"/>
      <c r="G1" s="73"/>
    </row>
    <row r="2" s="71" customFormat="true" ht="82.5" hidden="false" customHeight="true" outlineLevel="0" collapsed="false">
      <c r="A2" s="229"/>
      <c r="B2" s="229"/>
      <c r="C2" s="40"/>
      <c r="D2" s="5" t="s">
        <v>27</v>
      </c>
      <c r="E2" s="5"/>
      <c r="F2" s="5"/>
      <c r="G2" s="40"/>
      <c r="H2" s="40"/>
      <c r="I2" s="40"/>
      <c r="J2" s="40"/>
    </row>
    <row r="3" s="71" customFormat="true" ht="25.5" hidden="false" customHeight="true" outlineLevel="0" collapsed="false">
      <c r="A3" s="76" t="s">
        <v>149</v>
      </c>
      <c r="B3" s="76"/>
      <c r="C3" s="76"/>
      <c r="D3" s="76"/>
      <c r="E3" s="76"/>
      <c r="F3" s="76"/>
      <c r="G3" s="0"/>
      <c r="H3" s="0"/>
      <c r="I3" s="0"/>
    </row>
    <row r="4" customFormat="false" ht="21" hidden="false" customHeight="true" outlineLevel="0" collapsed="false">
      <c r="A4" s="75" t="s">
        <v>150</v>
      </c>
      <c r="B4" s="75"/>
      <c r="C4" s="75"/>
      <c r="D4" s="75"/>
      <c r="E4" s="75"/>
      <c r="F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</row>
    <row r="6" customFormat="false" ht="37.5" hidden="false" customHeight="true" outlineLevel="0" collapsed="false">
      <c r="A6" s="146"/>
      <c r="B6" s="146"/>
      <c r="C6" s="230"/>
      <c r="D6" s="230"/>
      <c r="E6" s="230"/>
      <c r="F6" s="230"/>
    </row>
    <row r="7" customFormat="false" ht="22.5" hidden="false" customHeight="true" outlineLevel="0" collapsed="false">
      <c r="A7" s="231"/>
      <c r="B7" s="231"/>
      <c r="C7" s="198"/>
      <c r="D7" s="232"/>
      <c r="E7" s="146"/>
      <c r="F7" s="146"/>
    </row>
    <row r="8" customFormat="false" ht="9.75" hidden="false" customHeight="true" outlineLevel="0" collapsed="false">
      <c r="A8" s="233"/>
      <c r="B8" s="233"/>
      <c r="C8" s="233"/>
      <c r="D8" s="233"/>
      <c r="E8" s="233"/>
      <c r="F8" s="233"/>
      <c r="G8" s="81"/>
      <c r="H8" s="81"/>
      <c r="I8" s="81"/>
    </row>
    <row r="9" s="81" customFormat="true" ht="26.25" hidden="false" customHeight="true" outlineLevel="0" collapsed="false">
      <c r="A9" s="234" t="s">
        <v>61</v>
      </c>
      <c r="B9" s="234"/>
      <c r="C9" s="234"/>
      <c r="D9" s="234"/>
      <c r="E9" s="234"/>
      <c r="F9" s="234"/>
    </row>
    <row r="10" s="81" customFormat="true" ht="12" hidden="false" customHeight="false" outlineLevel="0" collapsed="false">
      <c r="A10" s="235"/>
      <c r="B10" s="235"/>
      <c r="C10" s="235"/>
      <c r="D10" s="235"/>
      <c r="E10" s="235"/>
      <c r="F10" s="235"/>
    </row>
    <row r="11" s="81" customFormat="true" ht="10.5" hidden="false" customHeight="true" outlineLevel="0" collapsed="false">
      <c r="A11" s="236" t="s">
        <v>62</v>
      </c>
      <c r="B11" s="236"/>
      <c r="C11" s="237"/>
      <c r="D11" s="237"/>
      <c r="E11" s="237"/>
      <c r="F11" s="237"/>
      <c r="G11" s="85"/>
      <c r="H11" s="85"/>
      <c r="I11" s="85"/>
    </row>
    <row r="12" s="85" customFormat="true" ht="21.75" hidden="false" customHeight="true" outlineLevel="0" collapsed="false">
      <c r="A12" s="1"/>
      <c r="B12" s="1"/>
      <c r="C12" s="238" t="s">
        <v>63</v>
      </c>
      <c r="D12" s="170"/>
      <c r="E12" s="170"/>
      <c r="F12" s="170"/>
    </row>
    <row r="13" s="85" customFormat="true" ht="24" hidden="false" customHeight="true" outlineLevel="0" collapsed="false">
      <c r="A13" s="239" t="s">
        <v>64</v>
      </c>
      <c r="B13" s="239"/>
      <c r="C13" s="237"/>
      <c r="D13" s="237"/>
      <c r="E13" s="237"/>
      <c r="F13" s="237"/>
    </row>
    <row r="14" s="85" customFormat="true" ht="21" hidden="false" customHeight="true" outlineLevel="0" collapsed="false">
      <c r="A14" s="240"/>
      <c r="B14" s="240"/>
      <c r="C14" s="240"/>
      <c r="D14" s="240"/>
      <c r="E14" s="240"/>
      <c r="F14" s="240"/>
    </row>
    <row r="15" s="85" customFormat="true" ht="14.25" hidden="false" customHeight="true" outlineLevel="0" collapsed="false">
      <c r="A15" s="241" t="s">
        <v>65</v>
      </c>
      <c r="B15" s="241"/>
      <c r="C15" s="242"/>
      <c r="D15" s="242"/>
      <c r="E15" s="242"/>
      <c r="F15" s="242"/>
      <c r="G15" s="86"/>
      <c r="H15" s="86"/>
    </row>
    <row r="16" s="85" customFormat="true" ht="18" hidden="false" customHeight="true" outlineLevel="0" collapsed="false">
      <c r="A16" s="243"/>
      <c r="B16" s="243"/>
      <c r="C16" s="243"/>
      <c r="D16" s="243"/>
      <c r="E16" s="243"/>
      <c r="F16" s="244" t="s">
        <v>120</v>
      </c>
      <c r="G16" s="0"/>
      <c r="H16" s="0"/>
      <c r="I16" s="0"/>
    </row>
    <row r="17" customFormat="false" ht="12.75" hidden="false" customHeight="true" outlineLevel="0" collapsed="false">
      <c r="A17" s="97" t="s">
        <v>12</v>
      </c>
      <c r="B17" s="97"/>
      <c r="C17" s="97"/>
      <c r="D17" s="97"/>
      <c r="E17" s="97"/>
      <c r="F17" s="97" t="s">
        <v>67</v>
      </c>
    </row>
    <row r="18" customFormat="false" ht="38.25" hidden="false" customHeight="false" outlineLevel="0" collapsed="false">
      <c r="A18" s="97" t="s">
        <v>106</v>
      </c>
      <c r="B18" s="97" t="s">
        <v>137</v>
      </c>
      <c r="C18" s="97" t="s">
        <v>16</v>
      </c>
      <c r="D18" s="97" t="s">
        <v>43</v>
      </c>
      <c r="E18" s="22" t="s">
        <v>18</v>
      </c>
      <c r="F18" s="97" t="s">
        <v>72</v>
      </c>
    </row>
    <row r="19" customFormat="false" ht="74.25" hidden="false" customHeight="true" outlineLevel="0" collapsed="false">
      <c r="A19" s="245"/>
      <c r="B19" s="245"/>
      <c r="C19" s="245"/>
      <c r="D19" s="245"/>
      <c r="E19" s="245"/>
      <c r="F19" s="246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99"/>
    </row>
    <row r="22" customFormat="false" ht="27" hidden="false" customHeight="true" outlineLevel="0" collapsed="false">
      <c r="E22" s="86"/>
      <c r="F22" s="101"/>
    </row>
    <row r="23" customFormat="false" ht="21.75" hidden="false" customHeight="true" outlineLevel="0" collapsed="false">
      <c r="A23" s="101"/>
      <c r="B23" s="101"/>
      <c r="C23" s="101"/>
      <c r="D23" s="101"/>
      <c r="E23" s="101"/>
      <c r="F23" s="101"/>
      <c r="G23" s="85"/>
      <c r="H23" s="85"/>
      <c r="I23" s="85"/>
    </row>
    <row r="24" s="85" customFormat="true" ht="48.75" hidden="false" customHeight="true" outlineLevel="0" collapsed="false">
      <c r="A24" s="210" t="s">
        <v>138</v>
      </c>
      <c r="B24" s="210"/>
      <c r="C24" s="210"/>
      <c r="D24" s="210"/>
      <c r="E24" s="86"/>
      <c r="F24" s="86" t="s">
        <v>151</v>
      </c>
    </row>
    <row r="25" s="85" customFormat="true" ht="71.25" hidden="false" customHeight="true" outlineLevel="0" collapsed="false">
      <c r="A25" s="186" t="s">
        <v>36</v>
      </c>
      <c r="B25" s="186"/>
      <c r="C25" s="186"/>
      <c r="D25" s="186"/>
      <c r="F25" s="104" t="s">
        <v>48</v>
      </c>
    </row>
    <row r="26" s="85" customFormat="true" ht="38.25" hidden="false" customHeight="true" outlineLevel="0" collapsed="false">
      <c r="A26" s="103"/>
      <c r="B26" s="103"/>
      <c r="C26" s="103"/>
      <c r="D26" s="103"/>
      <c r="E26" s="86"/>
      <c r="F26" s="70" t="s">
        <v>48</v>
      </c>
    </row>
    <row r="27" s="85" customFormat="true" ht="20.25" hidden="false" customHeight="true" outlineLevel="0" collapsed="false">
      <c r="A27" s="186"/>
      <c r="B27" s="186"/>
      <c r="C27" s="186"/>
      <c r="D27" s="186"/>
      <c r="F27" s="86"/>
    </row>
    <row r="28" s="85" customFormat="true" ht="24" hidden="false" customHeight="true" outlineLevel="0" collapsed="false">
      <c r="A28" s="70"/>
      <c r="B28" s="70"/>
      <c r="C28" s="70"/>
      <c r="D28" s="70"/>
      <c r="E28" s="70"/>
      <c r="F28" s="70"/>
    </row>
    <row r="29" s="85" customFormat="true" ht="15" hidden="false" customHeight="true" outlineLevel="0" collapsed="false">
      <c r="A29" s="108"/>
      <c r="B29" s="108"/>
      <c r="C29" s="108"/>
      <c r="D29" s="108"/>
      <c r="E29" s="108"/>
      <c r="F29" s="108"/>
      <c r="G29" s="105"/>
      <c r="H29" s="105"/>
      <c r="I29" s="105"/>
    </row>
    <row r="30" s="105" customFormat="true" ht="12.75" hidden="false" customHeight="false" outlineLevel="0" collapsed="false">
      <c r="A30" s="70"/>
      <c r="B30" s="70"/>
      <c r="C30" s="106"/>
      <c r="D30" s="106"/>
      <c r="E30" s="70"/>
      <c r="F30" s="70"/>
      <c r="G30" s="85"/>
      <c r="H30" s="85"/>
      <c r="I30" s="85"/>
    </row>
    <row r="31" s="85" customFormat="true" ht="27" hidden="false" customHeight="true" outlineLevel="0" collapsed="false">
      <c r="A31" s="70"/>
      <c r="B31" s="70"/>
      <c r="C31" s="106"/>
      <c r="D31" s="106"/>
      <c r="E31" s="213"/>
      <c r="F31" s="213"/>
      <c r="G31" s="213"/>
    </row>
    <row r="32" s="85" customFormat="true" ht="40.5" hidden="false" customHeight="true" outlineLevel="0" collapsed="false">
      <c r="A32" s="70"/>
      <c r="B32" s="70"/>
      <c r="C32" s="106"/>
      <c r="D32" s="106"/>
      <c r="E32" s="40"/>
      <c r="F32" s="40"/>
      <c r="G32" s="40"/>
    </row>
    <row r="33" s="85" customFormat="true" ht="17.25" hidden="false" customHeight="true" outlineLevel="0" collapsed="false">
      <c r="A33" s="70"/>
      <c r="B33" s="70"/>
      <c r="C33" s="106"/>
      <c r="D33" s="106"/>
      <c r="E33" s="106"/>
      <c r="F33" s="107"/>
      <c r="G33" s="40"/>
      <c r="H33" s="40"/>
    </row>
    <row r="34" s="85" customFormat="true" ht="17.25" hidden="false" customHeight="true" outlineLevel="0" collapsed="false">
      <c r="A34" s="70"/>
      <c r="B34" s="70"/>
      <c r="C34" s="106"/>
      <c r="D34" s="106"/>
      <c r="E34" s="106"/>
      <c r="F34" s="70"/>
      <c r="G34" s="40"/>
      <c r="H34" s="40"/>
    </row>
    <row r="35" s="85" customFormat="true" ht="12.75" hidden="false" customHeight="true" outlineLevel="0" collapsed="false">
      <c r="A35" s="70"/>
      <c r="B35" s="70"/>
      <c r="C35" s="106"/>
      <c r="D35" s="106"/>
      <c r="E35" s="108"/>
      <c r="F35" s="108"/>
      <c r="G35" s="40"/>
    </row>
    <row r="36" s="85" customFormat="true" ht="17.25" hidden="false" customHeight="true" outlineLevel="0" collapsed="false">
      <c r="A36" s="86"/>
      <c r="B36" s="86"/>
      <c r="C36" s="86"/>
      <c r="D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</sheetData>
  <mergeCells count="26">
    <mergeCell ref="E1:F1"/>
    <mergeCell ref="D2:F2"/>
    <mergeCell ref="A3:F3"/>
    <mergeCell ref="A4:F4"/>
    <mergeCell ref="A5:F5"/>
    <mergeCell ref="A8:F8"/>
    <mergeCell ref="A9:F9"/>
    <mergeCell ref="A11:B11"/>
    <mergeCell ref="C11:F11"/>
    <mergeCell ref="A13:B13"/>
    <mergeCell ref="C13:F13"/>
    <mergeCell ref="A15:B15"/>
    <mergeCell ref="C15:F15"/>
    <mergeCell ref="A17:E17"/>
    <mergeCell ref="A23:F23"/>
    <mergeCell ref="A24:D24"/>
    <mergeCell ref="A25:D25"/>
    <mergeCell ref="A26:D26"/>
    <mergeCell ref="A27:D27"/>
    <mergeCell ref="A28:B28"/>
    <mergeCell ref="C28:D28"/>
    <mergeCell ref="A29:D29"/>
    <mergeCell ref="E29:F29"/>
    <mergeCell ref="E31:G31"/>
    <mergeCell ref="E35:F35"/>
    <mergeCell ref="A37:F37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0.99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3" t="s">
        <v>26</v>
      </c>
      <c r="D1" s="3"/>
    </row>
    <row r="2" customFormat="false" ht="72.75" hidden="false" customHeight="true" outlineLevel="0" collapsed="false">
      <c r="B2" s="5" t="s">
        <v>27</v>
      </c>
      <c r="C2" s="5"/>
      <c r="D2" s="5"/>
      <c r="E2" s="40"/>
      <c r="F2" s="40"/>
      <c r="G2" s="40"/>
    </row>
    <row r="3" customFormat="false" ht="12.75" hidden="false" customHeight="false" outlineLevel="0" collapsed="false">
      <c r="A3" s="41"/>
      <c r="B3" s="41"/>
      <c r="C3" s="41"/>
      <c r="D3" s="41"/>
    </row>
    <row r="4" s="6" customFormat="true" ht="18.75" hidden="false" customHeight="false" outlineLevel="0" collapsed="false">
      <c r="A4" s="42"/>
      <c r="B4" s="7" t="s">
        <v>2</v>
      </c>
      <c r="C4" s="7"/>
      <c r="D4" s="7"/>
    </row>
    <row r="5" s="6" customFormat="true" ht="24" hidden="false" customHeight="true" outlineLevel="0" collapsed="false">
      <c r="A5" s="43"/>
      <c r="B5" s="9" t="s">
        <v>28</v>
      </c>
      <c r="C5" s="9"/>
      <c r="D5" s="9"/>
    </row>
    <row r="6" s="6" customFormat="true" ht="45" hidden="false" customHeight="true" outlineLevel="0" collapsed="false">
      <c r="A6" s="11"/>
      <c r="B6" s="10" t="s">
        <v>29</v>
      </c>
      <c r="C6" s="10"/>
      <c r="D6" s="10"/>
    </row>
    <row r="7" s="6" customFormat="true" ht="15" hidden="false" customHeight="true" outlineLevel="0" collapsed="false">
      <c r="A7" s="12"/>
      <c r="B7" s="12" t="s">
        <v>30</v>
      </c>
      <c r="C7" s="12"/>
      <c r="D7" s="12"/>
    </row>
    <row r="8" s="6" customFormat="true" ht="27" hidden="false" customHeight="true" outlineLevel="0" collapsed="false">
      <c r="A8" s="38"/>
      <c r="B8" s="13"/>
      <c r="C8" s="13"/>
      <c r="D8" s="13"/>
    </row>
    <row r="9" s="6" customFormat="true" ht="18.75" hidden="false" customHeight="false" outlineLevel="0" collapsed="false">
      <c r="B9" s="44" t="s">
        <v>6</v>
      </c>
      <c r="C9" s="44"/>
      <c r="D9" s="44"/>
    </row>
    <row r="10" s="6" customFormat="true" ht="18.75" hidden="false" customHeight="false" outlineLevel="0" collapsed="false"/>
    <row r="11" s="6" customFormat="true" ht="21" hidden="false" customHeight="true" outlineLevel="0" collapsed="false">
      <c r="A11" s="17" t="s">
        <v>31</v>
      </c>
      <c r="B11" s="17"/>
      <c r="C11" s="17"/>
      <c r="D11" s="17"/>
    </row>
    <row r="12" s="6" customFormat="true" ht="18.75" hidden="false" customHeight="false" outlineLevel="0" collapsed="false">
      <c r="A12" s="16" t="s">
        <v>32</v>
      </c>
      <c r="B12" s="16"/>
      <c r="C12" s="16"/>
      <c r="D12" s="16"/>
    </row>
    <row r="13" s="6" customFormat="true" ht="42" hidden="false" customHeight="true" outlineLevel="0" collapsed="false"/>
    <row r="14" s="6" customFormat="true" ht="18.75" hidden="false" customHeight="false" outlineLevel="0" collapsed="false">
      <c r="A14" s="45" t="s">
        <v>33</v>
      </c>
    </row>
    <row r="15" s="6" customFormat="true" ht="18.75" hidden="false" customHeight="false" outlineLevel="0" collapsed="false"/>
    <row r="16" s="6" customFormat="true" ht="18.75" hidden="false" customHeight="false" outlineLevel="0" collapsed="false">
      <c r="D16" s="6" t="s">
        <v>10</v>
      </c>
    </row>
    <row r="17" s="6" customFormat="true" ht="18.75" hidden="false" customHeight="true" outlineLevel="0" collapsed="false">
      <c r="A17" s="20" t="s">
        <v>11</v>
      </c>
      <c r="B17" s="46" t="s">
        <v>12</v>
      </c>
      <c r="C17" s="46"/>
      <c r="D17" s="20" t="s">
        <v>13</v>
      </c>
    </row>
    <row r="18" s="6" customFormat="true" ht="174" hidden="false" customHeight="true" outlineLevel="0" collapsed="false">
      <c r="A18" s="20"/>
      <c r="B18" s="47" t="s">
        <v>34</v>
      </c>
      <c r="C18" s="48" t="s">
        <v>35</v>
      </c>
      <c r="D18" s="23" t="s">
        <v>19</v>
      </c>
    </row>
    <row r="19" s="6" customFormat="true" ht="18.75" hidden="false" customHeight="false" outlineLevel="0" collapsed="false">
      <c r="A19" s="24"/>
      <c r="B19" s="25"/>
      <c r="C19" s="49"/>
      <c r="D19" s="50"/>
    </row>
    <row r="20" s="6" customFormat="true" ht="18.75" hidden="false" customHeight="true" outlineLevel="0" collapsed="false">
      <c r="A20" s="24"/>
      <c r="B20" s="29"/>
      <c r="C20" s="51"/>
      <c r="D20" s="52"/>
    </row>
    <row r="21" s="6" customFormat="true" ht="18.75" hidden="false" customHeight="false" outlineLevel="0" collapsed="false">
      <c r="A21" s="24"/>
      <c r="B21" s="29"/>
      <c r="C21" s="51"/>
      <c r="D21" s="52"/>
    </row>
    <row r="22" s="6" customFormat="true" ht="19.5" hidden="false" customHeight="false" outlineLevel="0" collapsed="false">
      <c r="A22" s="33"/>
      <c r="B22" s="34"/>
      <c r="C22" s="35"/>
      <c r="D22" s="53"/>
    </row>
    <row r="23" s="6" customFormat="true" ht="18.75" hidden="false" customHeight="false" outlineLevel="0" collapsed="false"/>
    <row r="24" s="6" customFormat="true" ht="18.75" hidden="false" customHeight="false" outlineLevel="0" collapsed="false"/>
    <row r="25" s="6" customFormat="true" ht="18.75" hidden="false" customHeight="false" outlineLevel="0" collapsed="false">
      <c r="A25" s="6" t="s">
        <v>36</v>
      </c>
      <c r="B25" s="6" t="s">
        <v>22</v>
      </c>
      <c r="C25" s="13"/>
      <c r="D25" s="13"/>
      <c r="E25" s="38"/>
    </row>
    <row r="26" s="6" customFormat="true" ht="18.75" hidden="false" customHeight="false" outlineLevel="0" collapsed="false">
      <c r="B26" s="15" t="s">
        <v>24</v>
      </c>
      <c r="C26" s="54" t="s">
        <v>25</v>
      </c>
      <c r="D26" s="39"/>
      <c r="E26" s="39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</sheetData>
  <mergeCells count="10">
    <mergeCell ref="C1:D1"/>
    <mergeCell ref="B2:D2"/>
    <mergeCell ref="B4:D4"/>
    <mergeCell ref="B5:D5"/>
    <mergeCell ref="B6:D6"/>
    <mergeCell ref="B9:D9"/>
    <mergeCell ref="A11:D11"/>
    <mergeCell ref="A12:D12"/>
    <mergeCell ref="A17:A18"/>
    <mergeCell ref="B17:C17"/>
  </mergeCells>
  <printOptions headings="false" gridLines="false" gridLinesSet="true" horizontalCentered="true" verticalCentered="false"/>
  <pageMargins left="0.7875" right="0.315277777777778" top="0.451388888888889" bottom="0.59027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3" t="s">
        <v>37</v>
      </c>
      <c r="G1" s="3"/>
      <c r="H1" s="2"/>
    </row>
    <row r="2" customFormat="false" ht="77.25" hidden="false" customHeight="true" outlineLevel="0" collapsed="false">
      <c r="C2" s="5" t="s">
        <v>27</v>
      </c>
      <c r="D2" s="5"/>
      <c r="E2" s="5"/>
      <c r="F2" s="5"/>
      <c r="G2" s="5"/>
      <c r="H2" s="41"/>
    </row>
    <row r="3" s="6" customFormat="true" ht="18.75" hidden="false" customHeight="false" outlineLevel="0" collapsed="false"/>
    <row r="4" s="6" customFormat="true" ht="18.75" hidden="false" customHeight="false" outlineLevel="0" collapsed="false">
      <c r="E4" s="7" t="s">
        <v>2</v>
      </c>
      <c r="F4" s="7"/>
      <c r="G4" s="7"/>
    </row>
    <row r="5" s="6" customFormat="true" ht="17.25" hidden="false" customHeight="true" outlineLevel="0" collapsed="false">
      <c r="D5" s="56" t="s">
        <v>28</v>
      </c>
      <c r="E5" s="56"/>
      <c r="F5" s="56"/>
      <c r="G5" s="56"/>
    </row>
    <row r="6" s="6" customFormat="true" ht="39.75" hidden="false" customHeight="true" outlineLevel="0" collapsed="false">
      <c r="B6" s="11" t="s">
        <v>38</v>
      </c>
      <c r="C6" s="11"/>
      <c r="E6" s="11"/>
      <c r="F6" s="11"/>
      <c r="G6" s="11"/>
    </row>
    <row r="7" s="6" customFormat="true" ht="18.75" hidden="false" customHeight="false" outlineLevel="0" collapsed="false">
      <c r="C7" s="12" t="s">
        <v>39</v>
      </c>
      <c r="D7" s="12"/>
      <c r="E7" s="12"/>
      <c r="F7" s="12"/>
      <c r="G7" s="12"/>
    </row>
    <row r="8" s="6" customFormat="true" ht="18.75" hidden="false" customHeight="false" outlineLevel="0" collapsed="false">
      <c r="E8" s="13"/>
      <c r="F8" s="13"/>
      <c r="G8" s="13"/>
    </row>
    <row r="9" s="6" customFormat="true" ht="18.75" hidden="false" customHeight="false" outlineLevel="0" collapsed="false">
      <c r="F9" s="15" t="s">
        <v>6</v>
      </c>
    </row>
    <row r="10" s="6" customFormat="true" ht="18.75" hidden="false" customHeight="false" outlineLevel="0" collapsed="false"/>
    <row r="11" s="6" customFormat="true" ht="18.75" hidden="false" customHeight="false" outlineLevel="0" collapsed="false"/>
    <row r="12" s="6" customFormat="true" ht="18.75" hidden="false" customHeight="false" outlineLevel="0" collapsed="false">
      <c r="A12" s="16" t="s">
        <v>40</v>
      </c>
      <c r="B12" s="16"/>
      <c r="C12" s="16"/>
      <c r="D12" s="16"/>
      <c r="E12" s="16"/>
      <c r="F12" s="16"/>
      <c r="G12" s="16"/>
    </row>
    <row r="13" s="6" customFormat="true" ht="22.5" hidden="false" customHeight="true" outlineLevel="0" collapsed="false">
      <c r="A13" s="16" t="s">
        <v>41</v>
      </c>
      <c r="B13" s="16"/>
      <c r="C13" s="16"/>
      <c r="D13" s="16"/>
      <c r="E13" s="16"/>
      <c r="F13" s="16"/>
      <c r="G13" s="16"/>
    </row>
    <row r="14" s="6" customFormat="true" ht="18.75" hidden="false" customHeight="false" outlineLevel="0" collapsed="false">
      <c r="A14" s="57"/>
      <c r="B14" s="58"/>
      <c r="C14" s="58"/>
      <c r="D14" s="58"/>
      <c r="E14" s="58"/>
      <c r="F14" s="57"/>
    </row>
    <row r="15" s="6" customFormat="true" ht="18.75" hidden="false" customHeight="false" outlineLevel="0" collapsed="false">
      <c r="B15" s="18"/>
      <c r="D15" s="18"/>
      <c r="E15" s="18"/>
      <c r="F15" s="18"/>
      <c r="G15" s="19" t="s">
        <v>10</v>
      </c>
    </row>
    <row r="16" s="21" customFormat="true" ht="31.5" hidden="false" customHeight="true" outlineLevel="0" collapsed="false">
      <c r="A16" s="20" t="s">
        <v>11</v>
      </c>
      <c r="B16" s="20" t="s">
        <v>12</v>
      </c>
      <c r="C16" s="20"/>
      <c r="D16" s="20"/>
      <c r="E16" s="20"/>
      <c r="F16" s="20"/>
      <c r="G16" s="20" t="s">
        <v>42</v>
      </c>
    </row>
    <row r="17" s="21" customFormat="true" ht="117.75" hidden="false" customHeight="true" outlineLevel="0" collapsed="false">
      <c r="A17" s="20"/>
      <c r="B17" s="22" t="s">
        <v>14</v>
      </c>
      <c r="C17" s="22" t="s">
        <v>15</v>
      </c>
      <c r="D17" s="22" t="s">
        <v>16</v>
      </c>
      <c r="E17" s="22" t="s">
        <v>43</v>
      </c>
      <c r="F17" s="22" t="s">
        <v>18</v>
      </c>
      <c r="G17" s="23" t="s">
        <v>19</v>
      </c>
    </row>
    <row r="18" s="6" customFormat="true" ht="18.75" hidden="false" customHeight="false" outlineLevel="0" collapsed="false">
      <c r="A18" s="24"/>
      <c r="B18" s="25"/>
      <c r="C18" s="26"/>
      <c r="D18" s="26"/>
      <c r="E18" s="59"/>
      <c r="F18" s="27"/>
      <c r="G18" s="28"/>
    </row>
    <row r="19" s="6" customFormat="true" ht="18.75" hidden="false" customHeight="false" outlineLevel="0" collapsed="false">
      <c r="A19" s="24"/>
      <c r="B19" s="29"/>
      <c r="C19" s="30"/>
      <c r="D19" s="30"/>
      <c r="E19" s="51"/>
      <c r="F19" s="31"/>
      <c r="G19" s="32"/>
    </row>
    <row r="20" s="6" customFormat="true" ht="18.75" hidden="false" customHeight="false" outlineLevel="0" collapsed="false">
      <c r="A20" s="24"/>
      <c r="B20" s="29"/>
      <c r="C20" s="30"/>
      <c r="D20" s="30"/>
      <c r="E20" s="51"/>
      <c r="F20" s="31"/>
      <c r="G20" s="32"/>
    </row>
    <row r="21" s="6" customFormat="true" ht="18.75" hidden="false" customHeight="false" outlineLevel="0" collapsed="false">
      <c r="A21" s="24"/>
      <c r="B21" s="29"/>
      <c r="C21" s="30"/>
      <c r="D21" s="30"/>
      <c r="E21" s="51"/>
      <c r="F21" s="31"/>
      <c r="G21" s="32"/>
    </row>
    <row r="22" s="6" customFormat="true" ht="18.75" hidden="false" customHeight="false" outlineLevel="0" collapsed="false">
      <c r="A22" s="24"/>
      <c r="B22" s="29"/>
      <c r="C22" s="30"/>
      <c r="D22" s="30"/>
      <c r="E22" s="51"/>
      <c r="F22" s="31"/>
      <c r="G22" s="32"/>
    </row>
    <row r="23" s="6" customFormat="true" ht="18.75" hidden="false" customHeight="false" outlineLevel="0" collapsed="false">
      <c r="A23" s="24"/>
      <c r="B23" s="29"/>
      <c r="C23" s="30"/>
      <c r="D23" s="30"/>
      <c r="E23" s="51"/>
      <c r="F23" s="31"/>
      <c r="G23" s="32"/>
    </row>
    <row r="24" s="6" customFormat="true" ht="18.75" hidden="false" customHeight="false" outlineLevel="0" collapsed="false">
      <c r="A24" s="24"/>
      <c r="B24" s="29"/>
      <c r="C24" s="30"/>
      <c r="D24" s="30"/>
      <c r="E24" s="51"/>
      <c r="F24" s="31"/>
      <c r="G24" s="32"/>
    </row>
    <row r="25" s="6" customFormat="true" ht="18.75" hidden="false" customHeight="false" outlineLevel="0" collapsed="false">
      <c r="A25" s="24"/>
      <c r="B25" s="29"/>
      <c r="C25" s="30"/>
      <c r="D25" s="30"/>
      <c r="E25" s="51"/>
      <c r="F25" s="31"/>
      <c r="G25" s="32"/>
    </row>
    <row r="26" s="6" customFormat="true" ht="19.5" hidden="false" customHeight="false" outlineLevel="0" collapsed="false">
      <c r="A26" s="33" t="s">
        <v>44</v>
      </c>
      <c r="B26" s="34"/>
      <c r="C26" s="35"/>
      <c r="D26" s="35"/>
      <c r="E26" s="35"/>
      <c r="F26" s="36"/>
      <c r="G26" s="37"/>
    </row>
    <row r="27" s="6" customFormat="true" ht="18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s="6" customFormat="true" ht="18.75" hidden="false" customHeight="false" outlineLevel="0" collapsed="false">
      <c r="A28" s="60"/>
      <c r="B28" s="61"/>
      <c r="C28" s="61"/>
      <c r="D28" s="61"/>
      <c r="E28" s="61"/>
      <c r="F28" s="61"/>
      <c r="G28" s="62"/>
    </row>
    <row r="29" s="6" customFormat="true" ht="18.75" hidden="false" customHeight="false" outlineLevel="0" collapsed="false"/>
    <row r="30" s="6" customFormat="true" ht="18.75" hidden="false" customHeight="false" outlineLevel="0" collapsed="false">
      <c r="A30" s="6" t="s">
        <v>45</v>
      </c>
      <c r="E30" s="38"/>
      <c r="F30" s="38"/>
      <c r="G30" s="38"/>
    </row>
    <row r="31" s="6" customFormat="true" ht="18.75" hidden="false" customHeight="false" outlineLevel="0" collapsed="false">
      <c r="C31" s="6" t="s">
        <v>46</v>
      </c>
      <c r="E31" s="38"/>
      <c r="F31" s="38" t="s">
        <v>46</v>
      </c>
      <c r="G31" s="38"/>
    </row>
    <row r="32" s="6" customFormat="true" ht="18.75" hidden="false" customHeight="false" outlineLevel="0" collapsed="false">
      <c r="C32" s="63" t="s">
        <v>47</v>
      </c>
      <c r="D32" s="63"/>
      <c r="E32" s="63"/>
      <c r="F32" s="63" t="s">
        <v>48</v>
      </c>
      <c r="G32" s="63"/>
    </row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/>
    <row r="67" s="6" customFormat="true" ht="18.75" hidden="false" customHeight="false" outlineLevel="0" collapsed="false"/>
    <row r="68" s="6" customFormat="true" ht="18.75" hidden="false" customHeight="false" outlineLevel="0" collapsed="false"/>
    <row r="69" s="6" customFormat="true" ht="18.75" hidden="false" customHeight="false" outlineLevel="0" collapsed="false"/>
    <row r="70" s="6" customFormat="true" ht="18.75" hidden="false" customHeight="false" outlineLevel="0" collapsed="false"/>
    <row r="71" s="6" customFormat="true" ht="18.75" hidden="false" customHeight="false" outlineLevel="0" collapsed="false"/>
    <row r="72" s="6" customFormat="true" ht="18.75" hidden="false" customHeight="false" outlineLevel="0" collapsed="false"/>
  </sheetData>
  <mergeCells count="10">
    <mergeCell ref="F1:G1"/>
    <mergeCell ref="C2:G2"/>
    <mergeCell ref="E4:G4"/>
    <mergeCell ref="D5:G5"/>
    <mergeCell ref="A12:G12"/>
    <mergeCell ref="A13:G13"/>
    <mergeCell ref="A16:A17"/>
    <mergeCell ref="B16:F16"/>
    <mergeCell ref="C32:E32"/>
    <mergeCell ref="F32:G32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55"/>
      <c r="D1" s="55"/>
      <c r="E1" s="55"/>
      <c r="F1" s="64" t="s">
        <v>49</v>
      </c>
      <c r="G1" s="64"/>
    </row>
    <row r="2" customFormat="false" ht="81.75" hidden="false" customHeight="true" outlineLevel="0" collapsed="false">
      <c r="C2" s="5" t="s">
        <v>27</v>
      </c>
      <c r="D2" s="5"/>
      <c r="E2" s="5"/>
      <c r="F2" s="5"/>
      <c r="G2" s="5"/>
    </row>
    <row r="3" customFormat="false" ht="39.75" hidden="false" customHeight="true" outlineLevel="0" collapsed="false">
      <c r="C3" s="65"/>
      <c r="D3" s="65"/>
      <c r="E3" s="7" t="s">
        <v>2</v>
      </c>
      <c r="F3" s="7"/>
      <c r="G3" s="7"/>
    </row>
    <row r="4" customFormat="false" ht="39.75" hidden="false" customHeight="true" outlineLevel="0" collapsed="false">
      <c r="C4" s="65"/>
      <c r="D4" s="65"/>
      <c r="E4" s="9" t="s">
        <v>28</v>
      </c>
      <c r="F4" s="9"/>
      <c r="G4" s="9"/>
    </row>
    <row r="5" customFormat="false" ht="12" hidden="false" customHeight="true" outlineLevel="0" collapsed="false">
      <c r="C5" s="11" t="s">
        <v>50</v>
      </c>
      <c r="D5" s="65"/>
      <c r="E5" s="11"/>
      <c r="F5" s="11"/>
      <c r="G5" s="11"/>
    </row>
    <row r="6" customFormat="false" ht="15" hidden="false" customHeight="true" outlineLevel="0" collapsed="false">
      <c r="C6" s="12" t="s">
        <v>51</v>
      </c>
      <c r="D6" s="65"/>
      <c r="E6" s="12"/>
      <c r="F6" s="12"/>
      <c r="G6" s="12"/>
    </row>
    <row r="7" customFormat="false" ht="39.75" hidden="false" customHeight="true" outlineLevel="0" collapsed="false">
      <c r="A7" s="41"/>
      <c r="B7" s="41"/>
      <c r="C7" s="41"/>
      <c r="D7" s="41"/>
      <c r="E7" s="13"/>
      <c r="F7" s="13"/>
      <c r="G7" s="13"/>
    </row>
    <row r="8" customFormat="false" ht="18.75" hidden="false" customHeight="true" outlineLevel="0" collapsed="false">
      <c r="A8" s="41"/>
      <c r="B8" s="41"/>
      <c r="C8" s="41"/>
      <c r="D8" s="41"/>
      <c r="E8" s="6"/>
      <c r="F8" s="15" t="s">
        <v>6</v>
      </c>
      <c r="G8" s="6"/>
    </row>
    <row r="9" s="6" customFormat="true" ht="48.75" hidden="false" customHeight="true" outlineLevel="0" collapsed="false">
      <c r="A9" s="66" t="s">
        <v>52</v>
      </c>
      <c r="B9" s="66"/>
      <c r="C9" s="66"/>
      <c r="D9" s="66"/>
      <c r="E9" s="66"/>
      <c r="F9" s="66"/>
      <c r="G9" s="66"/>
    </row>
    <row r="10" s="6" customFormat="true" ht="25.5" hidden="false" customHeight="true" outlineLevel="0" collapsed="false">
      <c r="A10" s="16" t="s">
        <v>41</v>
      </c>
      <c r="B10" s="16"/>
      <c r="C10" s="16"/>
      <c r="D10" s="16"/>
      <c r="E10" s="16"/>
      <c r="F10" s="16"/>
      <c r="G10" s="16"/>
      <c r="H10" s="67"/>
    </row>
    <row r="11" s="6" customFormat="true" ht="51" hidden="false" customHeight="true" outlineLevel="0" collapsed="false">
      <c r="B11" s="18"/>
      <c r="D11" s="18"/>
      <c r="E11" s="18"/>
      <c r="F11" s="18"/>
      <c r="G11" s="19" t="s">
        <v>10</v>
      </c>
    </row>
    <row r="12" s="6" customFormat="true" ht="15.75" hidden="false" customHeight="true" outlineLevel="0" collapsed="false">
      <c r="A12" s="20" t="s">
        <v>11</v>
      </c>
      <c r="B12" s="20" t="s">
        <v>12</v>
      </c>
      <c r="C12" s="20"/>
      <c r="D12" s="20"/>
      <c r="E12" s="20"/>
      <c r="F12" s="20"/>
      <c r="G12" s="20" t="s">
        <v>13</v>
      </c>
    </row>
    <row r="13" s="21" customFormat="true" ht="79.5" hidden="false" customHeight="false" outlineLevel="0" collapsed="false">
      <c r="A13" s="20"/>
      <c r="B13" s="23" t="s">
        <v>53</v>
      </c>
      <c r="C13" s="23" t="s">
        <v>15</v>
      </c>
      <c r="D13" s="23" t="s">
        <v>16</v>
      </c>
      <c r="E13" s="23" t="s">
        <v>43</v>
      </c>
      <c r="F13" s="22" t="s">
        <v>18</v>
      </c>
      <c r="G13" s="23" t="s">
        <v>19</v>
      </c>
    </row>
    <row r="14" s="21" customFormat="true" ht="37.5" hidden="false" customHeight="true" outlineLevel="0" collapsed="false">
      <c r="A14" s="24"/>
      <c r="B14" s="25"/>
      <c r="C14" s="26"/>
      <c r="D14" s="26"/>
      <c r="E14" s="59"/>
      <c r="F14" s="27"/>
      <c r="G14" s="68"/>
    </row>
    <row r="15" s="6" customFormat="true" ht="18.75" hidden="false" customHeight="false" outlineLevel="0" collapsed="false">
      <c r="A15" s="24"/>
      <c r="B15" s="29"/>
      <c r="C15" s="30"/>
      <c r="D15" s="30"/>
      <c r="E15" s="51"/>
      <c r="F15" s="31"/>
      <c r="G15" s="52"/>
    </row>
    <row r="16" s="6" customFormat="true" ht="18.75" hidden="false" customHeight="false" outlineLevel="0" collapsed="false">
      <c r="A16" s="24"/>
      <c r="B16" s="29"/>
      <c r="C16" s="30"/>
      <c r="D16" s="30"/>
      <c r="E16" s="51"/>
      <c r="F16" s="31"/>
      <c r="G16" s="52"/>
    </row>
    <row r="17" s="6" customFormat="true" ht="18.75" hidden="false" customHeight="false" outlineLevel="0" collapsed="false">
      <c r="A17" s="24"/>
      <c r="B17" s="29"/>
      <c r="C17" s="30"/>
      <c r="D17" s="30"/>
      <c r="E17" s="51"/>
      <c r="F17" s="31"/>
      <c r="G17" s="52"/>
    </row>
    <row r="18" s="6" customFormat="true" ht="18.75" hidden="false" customHeight="false" outlineLevel="0" collapsed="false">
      <c r="A18" s="24"/>
      <c r="B18" s="29"/>
      <c r="C18" s="30"/>
      <c r="D18" s="30"/>
      <c r="E18" s="51"/>
      <c r="F18" s="31"/>
      <c r="G18" s="52"/>
    </row>
    <row r="19" s="6" customFormat="true" ht="19.5" hidden="false" customHeight="false" outlineLevel="0" collapsed="false">
      <c r="A19" s="33" t="s">
        <v>20</v>
      </c>
      <c r="B19" s="34"/>
      <c r="C19" s="35"/>
      <c r="D19" s="35"/>
      <c r="E19" s="35"/>
      <c r="F19" s="36"/>
      <c r="G19" s="53"/>
    </row>
    <row r="20" s="6" customFormat="true" ht="18.75" hidden="false" customHeight="false" outlineLevel="0" collapsed="false"/>
    <row r="21" s="6" customFormat="true" ht="18.75" hidden="false" customHeight="false" outlineLevel="0" collapsed="false"/>
    <row r="22" s="6" customFormat="true" ht="18.75" hidden="false" customHeight="false" outlineLevel="0" collapsed="false"/>
    <row r="23" s="6" customFormat="true" ht="18.75" hidden="false" customHeight="false" outlineLevel="0" collapsed="false">
      <c r="E23" s="38"/>
      <c r="F23" s="38"/>
      <c r="G23" s="38"/>
    </row>
    <row r="24" s="6" customFormat="true" ht="18.75" hidden="false" customHeight="false" outlineLevel="0" collapsed="false">
      <c r="E24" s="38"/>
      <c r="F24" s="38"/>
      <c r="G24" s="38"/>
    </row>
    <row r="25" s="6" customFormat="true" ht="18.75" hidden="false" customHeight="false" outlineLevel="0" collapsed="false">
      <c r="A25" s="6" t="s">
        <v>45</v>
      </c>
      <c r="D25" s="13"/>
      <c r="E25" s="13"/>
      <c r="F25" s="6" t="s">
        <v>54</v>
      </c>
    </row>
    <row r="26" s="6" customFormat="true" ht="18.75" hidden="false" customHeight="false" outlineLevel="0" collapsed="false">
      <c r="D26" s="69" t="s">
        <v>47</v>
      </c>
      <c r="E26" s="69"/>
      <c r="F26" s="70" t="s">
        <v>48</v>
      </c>
      <c r="G26" s="70"/>
    </row>
    <row r="27" s="6" customFormat="true" ht="18.75" hidden="false" customHeight="false" outlineLevel="0" collapsed="false"/>
    <row r="28" s="6" customFormat="true" ht="18.75" hidden="false" customHeight="false" outlineLevel="0" collapsed="false"/>
    <row r="29" s="6" customFormat="true" ht="18.75" hidden="false" customHeight="false" outlineLevel="0" collapsed="false"/>
    <row r="30" s="6" customFormat="true" ht="18.75" hidden="false" customHeight="false" outlineLevel="0" collapsed="false"/>
    <row r="31" s="6" customFormat="true" ht="18.75" hidden="false" customHeight="false" outlineLevel="0" collapsed="false"/>
    <row r="32" s="6" customFormat="true" ht="18.75" hidden="false" customHeight="false" outlineLevel="0" collapsed="false"/>
    <row r="33" s="6" customFormat="true" ht="18.75" hidden="false" customHeight="false" outlineLevel="0" collapsed="false"/>
    <row r="34" s="6" customFormat="true" ht="18.75" hidden="false" customHeight="false" outlineLevel="0" collapsed="false"/>
    <row r="35" s="6" customFormat="true" ht="18.75" hidden="false" customHeight="false" outlineLevel="0" collapsed="false"/>
    <row r="36" s="6" customFormat="true" ht="18.75" hidden="false" customHeight="false" outlineLevel="0" collapsed="false"/>
    <row r="37" s="6" customFormat="true" ht="18.75" hidden="false" customHeight="false" outlineLevel="0" collapsed="false"/>
    <row r="38" s="6" customFormat="true" ht="18.75" hidden="false" customHeight="false" outlineLevel="0" collapsed="false"/>
    <row r="39" s="6" customFormat="true" ht="18.75" hidden="false" customHeight="false" outlineLevel="0" collapsed="false"/>
    <row r="40" s="6" customFormat="true" ht="18.75" hidden="false" customHeight="false" outlineLevel="0" collapsed="false"/>
    <row r="41" s="6" customFormat="true" ht="18.75" hidden="false" customHeight="false" outlineLevel="0" collapsed="false"/>
    <row r="42" s="6" customFormat="true" ht="18.75" hidden="false" customHeight="false" outlineLevel="0" collapsed="false"/>
    <row r="43" s="6" customFormat="true" ht="18.75" hidden="false" customHeight="false" outlineLevel="0" collapsed="false"/>
    <row r="44" s="6" customFormat="true" ht="18.75" hidden="false" customHeight="false" outlineLevel="0" collapsed="false"/>
    <row r="45" s="6" customFormat="true" ht="18.75" hidden="false" customHeight="false" outlineLevel="0" collapsed="false"/>
    <row r="46" s="6" customFormat="true" ht="18.75" hidden="false" customHeight="false" outlineLevel="0" collapsed="false"/>
    <row r="47" s="6" customFormat="true" ht="18.75" hidden="false" customHeight="false" outlineLevel="0" collapsed="false"/>
    <row r="48" s="6" customFormat="true" ht="18.75" hidden="false" customHeight="false" outlineLevel="0" collapsed="false"/>
    <row r="49" s="6" customFormat="true" ht="18.75" hidden="false" customHeight="false" outlineLevel="0" collapsed="false"/>
    <row r="50" s="6" customFormat="true" ht="18.75" hidden="false" customHeight="false" outlineLevel="0" collapsed="false"/>
    <row r="51" s="6" customFormat="true" ht="18.75" hidden="false" customHeight="false" outlineLevel="0" collapsed="false"/>
    <row r="52" s="6" customFormat="true" ht="18.75" hidden="false" customHeight="false" outlineLevel="0" collapsed="false"/>
    <row r="53" s="6" customFormat="true" ht="18.75" hidden="false" customHeight="false" outlineLevel="0" collapsed="false"/>
    <row r="54" s="6" customFormat="true" ht="18.75" hidden="false" customHeight="false" outlineLevel="0" collapsed="false"/>
    <row r="55" s="6" customFormat="true" ht="18.75" hidden="false" customHeight="false" outlineLevel="0" collapsed="false"/>
    <row r="56" s="6" customFormat="true" ht="18.75" hidden="false" customHeight="false" outlineLevel="0" collapsed="false"/>
    <row r="57" s="6" customFormat="true" ht="18.75" hidden="false" customHeight="false" outlineLevel="0" collapsed="false"/>
    <row r="58" s="6" customFormat="true" ht="18.75" hidden="false" customHeight="false" outlineLevel="0" collapsed="false"/>
    <row r="59" s="6" customFormat="true" ht="18.75" hidden="false" customHeight="false" outlineLevel="0" collapsed="false"/>
    <row r="60" s="6" customFormat="true" ht="18.75" hidden="false" customHeight="false" outlineLevel="0" collapsed="false"/>
    <row r="61" s="6" customFormat="true" ht="18.75" hidden="false" customHeight="false" outlineLevel="0" collapsed="false"/>
    <row r="62" s="6" customFormat="true" ht="18.75" hidden="false" customHeight="false" outlineLevel="0" collapsed="false"/>
    <row r="63" s="6" customFormat="true" ht="18.75" hidden="false" customHeight="false" outlineLevel="0" collapsed="false"/>
    <row r="64" s="6" customFormat="true" ht="18.75" hidden="false" customHeight="false" outlineLevel="0" collapsed="false"/>
    <row r="65" s="6" customFormat="true" ht="18.75" hidden="false" customHeight="false" outlineLevel="0" collapsed="false"/>
    <row r="66" s="6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</row>
  </sheetData>
  <mergeCells count="10">
    <mergeCell ref="F1:G1"/>
    <mergeCell ref="C2:G2"/>
    <mergeCell ref="E3:G3"/>
    <mergeCell ref="E4:G4"/>
    <mergeCell ref="A9:G9"/>
    <mergeCell ref="A10:G10"/>
    <mergeCell ref="A12:A13"/>
    <mergeCell ref="B12:F12"/>
    <mergeCell ref="D26:E26"/>
    <mergeCell ref="F26:G26"/>
  </mergeCells>
  <printOptions headings="false" gridLines="false" gridLinesSet="true" horizontalCentered="false" verticalCentered="false"/>
  <pageMargins left="0.7875" right="0.3" top="0.451388888888889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: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7.14"/>
    <col collapsed="false" customWidth="true" hidden="false" outlineLevel="0" max="7" min="7" style="0" width="21.42"/>
    <col collapsed="false" customWidth="true" hidden="false" outlineLevel="0" max="8" min="8" style="0" width="7.28"/>
    <col collapsed="false" customWidth="true" hidden="false" outlineLevel="0" max="9" min="9" style="0" width="7.56"/>
  </cols>
  <sheetData>
    <row r="1" s="71" customFormat="true" ht="25.5" hidden="false" customHeight="true" outlineLevel="0" collapsed="false">
      <c r="E1" s="72"/>
      <c r="F1" s="3" t="s">
        <v>55</v>
      </c>
      <c r="G1" s="3"/>
      <c r="H1" s="73"/>
    </row>
    <row r="2" s="71" customFormat="true" ht="81" hidden="false" customHeight="true" outlineLevel="0" collapsed="false">
      <c r="A2" s="74"/>
      <c r="B2" s="74"/>
      <c r="C2" s="74"/>
      <c r="D2" s="74"/>
      <c r="E2" s="5" t="s">
        <v>27</v>
      </c>
      <c r="F2" s="5"/>
      <c r="G2" s="5"/>
      <c r="H2" s="40"/>
      <c r="I2" s="40"/>
      <c r="J2" s="40"/>
    </row>
    <row r="3" s="71" customFormat="true" ht="25.5" hidden="false" customHeight="true" outlineLevel="0" collapsed="false">
      <c r="A3" s="75" t="s">
        <v>56</v>
      </c>
      <c r="B3" s="75"/>
      <c r="C3" s="75"/>
      <c r="D3" s="75"/>
      <c r="E3" s="75"/>
      <c r="F3" s="75"/>
      <c r="G3" s="75"/>
      <c r="H3" s="0"/>
      <c r="I3" s="0"/>
      <c r="J3" s="0"/>
    </row>
    <row r="4" customFormat="false" ht="20.25" hidden="false" customHeight="true" outlineLevel="0" collapsed="false">
      <c r="A4" s="75" t="s">
        <v>57</v>
      </c>
      <c r="B4" s="75"/>
      <c r="C4" s="75"/>
      <c r="D4" s="75"/>
      <c r="E4" s="75"/>
      <c r="F4" s="75"/>
      <c r="G4" s="75"/>
    </row>
    <row r="5" customFormat="false" ht="25.5" hidden="false" customHeight="true" outlineLevel="0" collapsed="false">
      <c r="A5" s="76" t="s">
        <v>58</v>
      </c>
      <c r="B5" s="76"/>
      <c r="C5" s="76"/>
      <c r="D5" s="76"/>
      <c r="E5" s="76"/>
      <c r="F5" s="76"/>
      <c r="G5" s="76"/>
      <c r="H5" s="76"/>
    </row>
    <row r="6" customFormat="false" ht="15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9.5" hidden="false" customHeight="true" outlineLevel="0" collapsed="false">
      <c r="A7" s="78" t="s">
        <v>59</v>
      </c>
      <c r="B7" s="78"/>
      <c r="C7" s="78"/>
      <c r="D7" s="78"/>
      <c r="E7" s="78"/>
      <c r="F7" s="78"/>
      <c r="G7" s="78"/>
      <c r="H7" s="79"/>
      <c r="I7" s="79"/>
      <c r="J7" s="79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5.75" hidden="false" customHeight="true" outlineLevel="0" collapsed="false">
      <c r="A9" s="80" t="s">
        <v>60</v>
      </c>
      <c r="B9" s="80"/>
      <c r="C9" s="80"/>
      <c r="D9" s="80"/>
      <c r="E9" s="80"/>
      <c r="F9" s="80"/>
      <c r="G9" s="80"/>
      <c r="H9" s="81"/>
      <c r="I9" s="81"/>
      <c r="J9" s="81"/>
    </row>
    <row r="10" s="81" customFormat="true" ht="26.25" hidden="false" customHeight="true" outlineLevel="0" collapsed="false">
      <c r="A10" s="82" t="s">
        <v>61</v>
      </c>
      <c r="B10" s="82"/>
      <c r="C10" s="82"/>
      <c r="D10" s="82"/>
      <c r="E10" s="82"/>
      <c r="F10" s="82"/>
      <c r="G10" s="82"/>
    </row>
    <row r="11" s="81" customFormat="true" ht="28.5" hidden="false" customHeight="true" outlineLevel="0" collapsed="false">
      <c r="A11" s="83" t="s">
        <v>62</v>
      </c>
      <c r="B11" s="83"/>
      <c r="C11" s="83"/>
      <c r="D11" s="84"/>
      <c r="E11" s="84"/>
      <c r="F11" s="84"/>
      <c r="G11" s="84"/>
      <c r="H11" s="85"/>
      <c r="I11" s="85"/>
      <c r="J11" s="85"/>
    </row>
    <row r="12" s="85" customFormat="true" ht="12" hidden="false" customHeight="true" outlineLevel="0" collapsed="false">
      <c r="A12" s="86"/>
      <c r="B12" s="86"/>
      <c r="C12" s="86"/>
      <c r="D12" s="87" t="s">
        <v>63</v>
      </c>
      <c r="E12" s="87"/>
      <c r="F12" s="87"/>
      <c r="G12" s="87"/>
      <c r="H12" s="88"/>
      <c r="I12" s="88"/>
      <c r="J12" s="88"/>
    </row>
    <row r="13" s="85" customFormat="true" ht="21" hidden="false" customHeight="true" outlineLevel="0" collapsed="false">
      <c r="A13" s="89" t="s">
        <v>64</v>
      </c>
      <c r="B13" s="89"/>
      <c r="C13" s="89"/>
      <c r="D13" s="90"/>
      <c r="E13" s="90"/>
      <c r="F13" s="90"/>
      <c r="G13" s="90"/>
    </row>
    <row r="14" s="85" customFormat="true" ht="12.75" hidden="false" customHeight="true" outlineLevel="0" collapsed="false">
      <c r="A14" s="91"/>
      <c r="B14" s="91"/>
      <c r="C14" s="91"/>
      <c r="D14" s="91"/>
      <c r="E14" s="91"/>
      <c r="F14" s="91"/>
      <c r="G14" s="91"/>
    </row>
    <row r="15" s="85" customFormat="true" ht="15" hidden="false" customHeight="true" outlineLevel="0" collapsed="false">
      <c r="A15" s="92" t="s">
        <v>65</v>
      </c>
      <c r="B15" s="92"/>
      <c r="C15" s="92"/>
      <c r="D15" s="93"/>
      <c r="E15" s="93"/>
      <c r="F15" s="93"/>
      <c r="G15" s="93"/>
      <c r="H15" s="86"/>
      <c r="I15" s="86"/>
    </row>
    <row r="16" s="85" customFormat="true" ht="18" hidden="false" customHeight="true" outlineLevel="0" collapsed="false">
      <c r="A16" s="0"/>
      <c r="B16" s="0"/>
      <c r="C16" s="0"/>
      <c r="D16" s="0"/>
      <c r="E16" s="0"/>
      <c r="F16" s="0"/>
      <c r="G16" s="94" t="s">
        <v>66</v>
      </c>
      <c r="H16" s="0"/>
      <c r="I16" s="0"/>
      <c r="J16" s="0"/>
    </row>
    <row r="17" customFormat="false" ht="23.25" hidden="false" customHeight="true" outlineLevel="0" collapsed="false">
      <c r="A17" s="95" t="s">
        <v>12</v>
      </c>
      <c r="B17" s="95"/>
      <c r="C17" s="95"/>
      <c r="D17" s="95"/>
      <c r="E17" s="95"/>
      <c r="F17" s="95"/>
      <c r="G17" s="95" t="s">
        <v>67</v>
      </c>
    </row>
    <row r="18" customFormat="false" ht="51" hidden="false" customHeight="false" outlineLevel="0" collapsed="false">
      <c r="A18" s="95" t="s">
        <v>68</v>
      </c>
      <c r="B18" s="95" t="s">
        <v>69</v>
      </c>
      <c r="C18" s="96" t="s">
        <v>70</v>
      </c>
      <c r="D18" s="96" t="s">
        <v>16</v>
      </c>
      <c r="E18" s="96" t="s">
        <v>71</v>
      </c>
      <c r="F18" s="22" t="s">
        <v>18</v>
      </c>
      <c r="G18" s="97" t="s">
        <v>72</v>
      </c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9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100" t="s">
        <v>73</v>
      </c>
      <c r="B21" s="100"/>
      <c r="C21" s="100"/>
      <c r="D21" s="100"/>
      <c r="E21" s="100"/>
      <c r="F21" s="100"/>
      <c r="G21" s="99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101"/>
    </row>
    <row r="23" customFormat="false" ht="6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85"/>
      <c r="I23" s="85"/>
      <c r="J23" s="85"/>
    </row>
    <row r="24" s="85" customFormat="true" ht="25.5" hidden="false" customHeight="true" outlineLevel="0" collapsed="false">
      <c r="A24" s="102" t="s">
        <v>28</v>
      </c>
      <c r="B24" s="102"/>
      <c r="C24" s="102"/>
      <c r="D24" s="102"/>
      <c r="E24" s="102"/>
      <c r="F24" s="86"/>
      <c r="G24" s="86" t="s">
        <v>46</v>
      </c>
    </row>
    <row r="25" s="85" customFormat="true" ht="20.25" hidden="false" customHeight="true" outlineLevel="0" collapsed="false">
      <c r="A25" s="103"/>
      <c r="B25" s="103"/>
      <c r="C25" s="103"/>
      <c r="D25" s="103"/>
      <c r="E25" s="103"/>
      <c r="F25" s="86"/>
      <c r="G25" s="70" t="s">
        <v>48</v>
      </c>
    </row>
    <row r="26" s="85" customFormat="true" ht="27.75" hidden="false" customHeight="true" outlineLevel="0" collapsed="false">
      <c r="A26" s="102" t="s">
        <v>74</v>
      </c>
      <c r="B26" s="102"/>
      <c r="C26" s="102"/>
      <c r="D26" s="102"/>
      <c r="E26" s="102"/>
      <c r="G26" s="86" t="s">
        <v>75</v>
      </c>
    </row>
    <row r="27" s="85" customFormat="true" ht="24" hidden="false" customHeight="true" outlineLevel="0" collapsed="false">
      <c r="A27" s="70"/>
      <c r="B27" s="70"/>
      <c r="C27" s="70"/>
      <c r="D27" s="70"/>
      <c r="E27" s="70"/>
      <c r="F27" s="70"/>
      <c r="G27" s="70" t="s">
        <v>48</v>
      </c>
    </row>
    <row r="28" s="85" customFormat="true" ht="26.25" hidden="false" customHeight="true" outlineLevel="0" collapsed="false">
      <c r="A28" s="102" t="s">
        <v>76</v>
      </c>
      <c r="B28" s="102"/>
      <c r="C28" s="102"/>
      <c r="D28" s="102"/>
      <c r="E28" s="102"/>
      <c r="G28" s="104"/>
      <c r="H28" s="105"/>
      <c r="I28" s="105"/>
      <c r="J28" s="105"/>
    </row>
    <row r="29" s="105" customFormat="true" ht="12.75" hidden="false" customHeight="false" outlineLevel="0" collapsed="false">
      <c r="A29" s="70"/>
      <c r="B29" s="70"/>
      <c r="C29" s="70"/>
      <c r="D29" s="106"/>
      <c r="E29" s="106"/>
      <c r="F29" s="70"/>
      <c r="G29" s="70" t="s">
        <v>48</v>
      </c>
      <c r="H29" s="85"/>
      <c r="I29" s="85"/>
      <c r="J29" s="85"/>
    </row>
    <row r="30" s="105" customFormat="true" ht="12.75" hidden="false" customHeight="false" outlineLevel="0" collapsed="false">
      <c r="A30" s="70"/>
      <c r="B30" s="70"/>
      <c r="C30" s="70"/>
      <c r="D30" s="106"/>
      <c r="E30" s="106"/>
      <c r="F30" s="70"/>
      <c r="G30" s="70"/>
      <c r="H30" s="85"/>
      <c r="I30" s="85"/>
      <c r="J30" s="85"/>
    </row>
    <row r="31" s="85" customFormat="true" ht="27" hidden="false" customHeight="true" outlineLevel="0" collapsed="false">
      <c r="A31" s="102" t="s">
        <v>77</v>
      </c>
      <c r="B31" s="102"/>
      <c r="C31" s="102"/>
      <c r="D31" s="102"/>
      <c r="E31" s="102"/>
      <c r="F31" s="40"/>
      <c r="G31" s="104"/>
      <c r="H31" s="40"/>
    </row>
    <row r="32" s="85" customFormat="true" ht="40.5" hidden="false" customHeight="true" outlineLevel="0" collapsed="false">
      <c r="A32" s="70"/>
      <c r="B32" s="70"/>
      <c r="C32" s="70"/>
      <c r="D32" s="106"/>
      <c r="E32" s="106"/>
      <c r="F32" s="40"/>
      <c r="G32" s="70" t="s">
        <v>48</v>
      </c>
      <c r="H32" s="40"/>
    </row>
    <row r="33" s="85" customFormat="true" ht="17.25" hidden="false" customHeight="true" outlineLevel="0" collapsed="false">
      <c r="A33" s="102"/>
      <c r="B33" s="102"/>
      <c r="C33" s="102"/>
      <c r="D33" s="102"/>
      <c r="E33" s="102"/>
      <c r="F33" s="106"/>
      <c r="G33" s="107"/>
      <c r="H33" s="40"/>
      <c r="I33" s="40"/>
    </row>
    <row r="34" s="85" customFormat="true" ht="17.25" hidden="false" customHeight="true" outlineLevel="0" collapsed="false">
      <c r="A34" s="70"/>
      <c r="B34" s="70"/>
      <c r="C34" s="70"/>
      <c r="D34" s="106"/>
      <c r="E34" s="106"/>
      <c r="F34" s="106"/>
      <c r="G34" s="70"/>
      <c r="H34" s="40"/>
      <c r="I34" s="40"/>
    </row>
    <row r="35" s="85" customFormat="true" ht="12.75" hidden="false" customHeight="true" outlineLevel="0" collapsed="false">
      <c r="A35" s="70"/>
      <c r="B35" s="70"/>
      <c r="C35" s="70"/>
      <c r="D35" s="106"/>
      <c r="E35" s="106"/>
      <c r="F35" s="108"/>
      <c r="G35" s="108"/>
      <c r="H35" s="40"/>
    </row>
    <row r="36" s="85" customFormat="true" ht="17.25" hidden="false" customHeight="true" outlineLevel="0" collapsed="false">
      <c r="A36" s="86"/>
      <c r="B36" s="86"/>
      <c r="C36" s="86"/>
      <c r="D36" s="86"/>
      <c r="E36" s="86"/>
    </row>
    <row r="37" s="85" customFormat="true" ht="15" hidden="false" customHeight="true" outlineLevel="0" collapsed="false">
      <c r="A37" s="109" t="s">
        <v>78</v>
      </c>
      <c r="B37" s="109"/>
      <c r="C37" s="109"/>
      <c r="D37" s="109"/>
      <c r="E37" s="109"/>
      <c r="F37" s="109"/>
      <c r="G37" s="109"/>
    </row>
    <row r="38" s="85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26">
    <mergeCell ref="F1:G1"/>
    <mergeCell ref="E2:G2"/>
    <mergeCell ref="A3:G3"/>
    <mergeCell ref="A4:G4"/>
    <mergeCell ref="A5:H5"/>
    <mergeCell ref="A7:G7"/>
    <mergeCell ref="A9:G9"/>
    <mergeCell ref="A10:G10"/>
    <mergeCell ref="A11:C11"/>
    <mergeCell ref="D11:G11"/>
    <mergeCell ref="A13:C13"/>
    <mergeCell ref="D13:G13"/>
    <mergeCell ref="A15:C15"/>
    <mergeCell ref="D15:G15"/>
    <mergeCell ref="A17:F17"/>
    <mergeCell ref="A23:G23"/>
    <mergeCell ref="A24:E24"/>
    <mergeCell ref="A25:E25"/>
    <mergeCell ref="A26:E26"/>
    <mergeCell ref="A27:C27"/>
    <mergeCell ref="D27:E27"/>
    <mergeCell ref="A28:E28"/>
    <mergeCell ref="A31:E31"/>
    <mergeCell ref="A33:E33"/>
    <mergeCell ref="F35:G35"/>
    <mergeCell ref="A37:G37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9.99"/>
    <col collapsed="false" customWidth="true" hidden="false" outlineLevel="0" max="2" min="2" style="6" width="30.7"/>
    <col collapsed="false" customWidth="true" hidden="false" outlineLevel="0" max="3" min="3" style="6" width="24.7"/>
    <col collapsed="false" customWidth="true" hidden="false" outlineLevel="0" max="4" min="4" style="6" width="10.71"/>
    <col collapsed="false" customWidth="false" hidden="false" outlineLevel="0" max="257" min="5" style="6" width="9.14"/>
  </cols>
  <sheetData>
    <row r="1" s="1" customFormat="true" ht="18" hidden="false" customHeight="true" outlineLevel="0" collapsed="false">
      <c r="B1" s="110" t="s">
        <v>79</v>
      </c>
      <c r="C1" s="110"/>
    </row>
    <row r="2" s="1" customFormat="true" ht="75.75" hidden="false" customHeight="true" outlineLevel="0" collapsed="false">
      <c r="B2" s="5" t="s">
        <v>27</v>
      </c>
      <c r="C2" s="5"/>
    </row>
    <row r="4" customFormat="false" ht="18.75" hidden="false" customHeight="false" outlineLevel="0" collapsed="false">
      <c r="A4" s="16" t="s">
        <v>80</v>
      </c>
      <c r="B4" s="16"/>
      <c r="C4" s="16"/>
    </row>
    <row r="5" customFormat="false" ht="18.75" hidden="false" customHeight="false" outlineLevel="0" collapsed="false">
      <c r="A5" s="111" t="s">
        <v>81</v>
      </c>
      <c r="B5" s="111"/>
      <c r="C5" s="111"/>
    </row>
    <row r="6" customFormat="false" ht="20.25" hidden="false" customHeight="true" outlineLevel="0" collapsed="false">
      <c r="A6" s="112" t="s">
        <v>82</v>
      </c>
      <c r="B6" s="112"/>
      <c r="C6" s="112"/>
    </row>
    <row r="7" customFormat="false" ht="27" hidden="false" customHeight="true" outlineLevel="0" collapsed="false">
      <c r="A7" s="42" t="s">
        <v>83</v>
      </c>
      <c r="B7" s="42"/>
      <c r="C7" s="42"/>
    </row>
    <row r="8" customFormat="false" ht="33" hidden="false" customHeight="true" outlineLevel="0" collapsed="false">
      <c r="A8" s="113" t="s">
        <v>84</v>
      </c>
      <c r="B8" s="113"/>
      <c r="C8" s="113"/>
    </row>
    <row r="9" customFormat="false" ht="18.75" hidden="false" customHeight="false" outlineLevel="0" collapsed="false">
      <c r="A9" s="57"/>
      <c r="B9" s="57"/>
      <c r="C9" s="114"/>
    </row>
    <row r="10" customFormat="false" ht="18.75" hidden="false" customHeight="false" outlineLevel="0" collapsed="false">
      <c r="A10" s="115"/>
      <c r="B10" s="115"/>
      <c r="C10" s="116"/>
    </row>
    <row r="11" customFormat="false" ht="13.5" hidden="false" customHeight="true" outlineLevel="0" collapsed="false">
      <c r="A11" s="117" t="s">
        <v>61</v>
      </c>
      <c r="B11" s="118"/>
      <c r="C11" s="118"/>
    </row>
    <row r="12" customFormat="false" ht="50.25" hidden="false" customHeight="true" outlineLevel="0" collapsed="false">
      <c r="A12" s="119" t="s">
        <v>85</v>
      </c>
      <c r="B12" s="119"/>
      <c r="C12" s="119"/>
    </row>
    <row r="13" customFormat="false" ht="18.75" hidden="false" customHeight="true" outlineLevel="0" collapsed="false">
      <c r="A13" s="120" t="s">
        <v>86</v>
      </c>
      <c r="B13" s="120"/>
      <c r="C13" s="120"/>
    </row>
    <row r="14" customFormat="false" ht="18.75" hidden="false" customHeight="false" outlineLevel="0" collapsed="false">
      <c r="A14" s="6" t="s">
        <v>87</v>
      </c>
    </row>
    <row r="15" customFormat="false" ht="12.75" hidden="false" customHeight="true" outlineLevel="0" collapsed="false"/>
    <row r="16" customFormat="false" ht="18" hidden="false" customHeight="true" outlineLevel="0" collapsed="false">
      <c r="A16" s="121" t="s">
        <v>88</v>
      </c>
      <c r="B16" s="121"/>
      <c r="C16" s="38"/>
    </row>
    <row r="17" customFormat="false" ht="18.75" hidden="false" customHeight="false" outlineLevel="0" collapsed="false">
      <c r="A17" s="18"/>
      <c r="B17" s="18"/>
      <c r="C17" s="18"/>
    </row>
    <row r="18" customFormat="false" ht="18" hidden="false" customHeight="true" outlineLevel="0" collapsed="false">
      <c r="A18" s="18" t="s">
        <v>89</v>
      </c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true" outlineLevel="0" collapsed="false">
      <c r="A20" s="46" t="s">
        <v>12</v>
      </c>
      <c r="B20" s="46"/>
      <c r="C20" s="122" t="s">
        <v>90</v>
      </c>
    </row>
    <row r="21" customFormat="false" ht="51.75" hidden="false" customHeight="true" outlineLevel="0" collapsed="false">
      <c r="A21" s="123" t="s">
        <v>91</v>
      </c>
      <c r="B21" s="123" t="s">
        <v>35</v>
      </c>
      <c r="C21" s="97" t="s">
        <v>72</v>
      </c>
    </row>
    <row r="22" customFormat="false" ht="18.75" hidden="false" customHeight="true" outlineLevel="0" collapsed="false">
      <c r="A22" s="124"/>
      <c r="B22" s="124"/>
      <c r="C22" s="124"/>
    </row>
    <row r="23" customFormat="false" ht="18.75" hidden="false" customHeight="false" outlineLevel="0" collapsed="false">
      <c r="A23" s="124"/>
      <c r="B23" s="124"/>
      <c r="C23" s="124"/>
    </row>
    <row r="24" customFormat="false" ht="19.5" hidden="false" customHeight="false" outlineLevel="0" collapsed="false">
      <c r="A24" s="125"/>
      <c r="B24" s="126"/>
      <c r="C24" s="126"/>
    </row>
    <row r="25" customFormat="false" ht="20.25" hidden="false" customHeight="true" outlineLevel="0" collapsed="false">
      <c r="A25" s="33" t="s">
        <v>20</v>
      </c>
      <c r="B25" s="127"/>
      <c r="C25" s="128"/>
    </row>
    <row r="26" customFormat="false" ht="20.25" hidden="false" customHeight="true" outlineLevel="0" collapsed="false">
      <c r="A26" s="129"/>
      <c r="B26" s="129"/>
      <c r="C26" s="129"/>
    </row>
    <row r="27" customFormat="false" ht="37.5" hidden="false" customHeight="true" outlineLevel="0" collapsed="false">
      <c r="A27" s="130" t="s">
        <v>28</v>
      </c>
      <c r="B27" s="70"/>
      <c r="C27" s="70"/>
    </row>
    <row r="28" customFormat="false" ht="17.25" hidden="false" customHeight="true" outlineLevel="0" collapsed="false">
      <c r="A28" s="130"/>
      <c r="B28" s="81" t="s">
        <v>92</v>
      </c>
      <c r="C28" s="81" t="s">
        <v>93</v>
      </c>
    </row>
    <row r="29" customFormat="false" ht="17.25" hidden="false" customHeight="true" outlineLevel="0" collapsed="false">
      <c r="A29" s="130"/>
      <c r="B29" s="70" t="s">
        <v>47</v>
      </c>
      <c r="C29" s="131" t="s">
        <v>48</v>
      </c>
    </row>
    <row r="30" customFormat="false" ht="25.5" hidden="false" customHeight="true" outlineLevel="0" collapsed="false">
      <c r="A30" s="132"/>
      <c r="B30" s="70"/>
      <c r="C30" s="81"/>
    </row>
    <row r="31" customFormat="false" ht="43.5" hidden="false" customHeight="true" outlineLevel="0" collapsed="false">
      <c r="A31" s="130" t="s">
        <v>76</v>
      </c>
      <c r="B31" s="81" t="s">
        <v>92</v>
      </c>
      <c r="C31" s="81" t="s">
        <v>94</v>
      </c>
    </row>
    <row r="32" customFormat="false" ht="13.5" hidden="false" customHeight="true" outlineLevel="0" collapsed="false">
      <c r="A32" s="130"/>
      <c r="B32" s="70" t="s">
        <v>47</v>
      </c>
      <c r="C32" s="131" t="s">
        <v>48</v>
      </c>
    </row>
    <row r="33" customFormat="false" ht="18.75" hidden="false" customHeight="false" outlineLevel="0" collapsed="false">
      <c r="A33" s="133"/>
      <c r="B33" s="133"/>
      <c r="C33" s="133"/>
    </row>
    <row r="34" customFormat="false" ht="61.5" hidden="false" customHeight="true" outlineLevel="0" collapsed="false">
      <c r="A34" s="130"/>
      <c r="B34" s="132"/>
      <c r="C34" s="129"/>
    </row>
    <row r="35" customFormat="false" ht="18.75" hidden="false" customHeight="false" outlineLevel="0" collapsed="false">
      <c r="A35" s="130"/>
      <c r="B35" s="132"/>
      <c r="C35" s="129"/>
    </row>
    <row r="36" customFormat="false" ht="12.75" hidden="false" customHeight="true" outlineLevel="0" collapsed="false">
      <c r="A36" s="130"/>
      <c r="B36" s="134"/>
      <c r="C36" s="135"/>
    </row>
    <row r="37" customFormat="false" ht="25.5" hidden="false" customHeight="true" outlineLevel="0" collapsed="false">
      <c r="C37" s="136"/>
    </row>
    <row r="38" customFormat="false" ht="18.75" hidden="false" customHeight="false" outlineLevel="0" collapsed="false">
      <c r="C38" s="136"/>
    </row>
    <row r="39" customFormat="false" ht="18.75" hidden="false" customHeight="false" outlineLevel="0" collapsed="false">
      <c r="C39" s="137"/>
    </row>
    <row r="40" customFormat="false" ht="18.75" hidden="false" customHeight="false" outlineLevel="0" collapsed="false">
      <c r="A40" s="21"/>
      <c r="B40" s="21"/>
      <c r="C40" s="136"/>
    </row>
    <row r="41" customFormat="false" ht="18.75" hidden="false" customHeight="false" outlineLevel="0" collapsed="false">
      <c r="C41" s="136"/>
    </row>
    <row r="42" customFormat="false" ht="18.75" hidden="false" customHeight="false" outlineLevel="0" collapsed="false">
      <c r="C42" s="136"/>
    </row>
    <row r="43" customFormat="false" ht="18.75" hidden="false" customHeight="false" outlineLevel="0" collapsed="false">
      <c r="C43" s="136"/>
    </row>
    <row r="44" customFormat="false" ht="18.75" hidden="false" customHeight="false" outlineLevel="0" collapsed="false">
      <c r="C44" s="136"/>
    </row>
    <row r="45" customFormat="false" ht="18.75" hidden="false" customHeight="false" outlineLevel="0" collapsed="false">
      <c r="C45" s="136"/>
    </row>
    <row r="46" customFormat="false" ht="18.75" hidden="false" customHeight="false" outlineLevel="0" collapsed="false">
      <c r="C46" s="136"/>
    </row>
    <row r="47" customFormat="false" ht="18.75" hidden="false" customHeight="false" outlineLevel="0" collapsed="false">
      <c r="C47" s="136"/>
    </row>
    <row r="48" customFormat="false" ht="18.75" hidden="false" customHeight="false" outlineLevel="0" collapsed="false">
      <c r="C48" s="136"/>
    </row>
    <row r="49" customFormat="false" ht="18.75" hidden="false" customHeight="false" outlineLevel="0" collapsed="false">
      <c r="C49" s="136"/>
    </row>
    <row r="50" customFormat="false" ht="18.75" hidden="false" customHeight="false" outlineLevel="0" collapsed="false">
      <c r="C50" s="136"/>
    </row>
    <row r="51" customFormat="false" ht="18.75" hidden="false" customHeight="false" outlineLevel="0" collapsed="false">
      <c r="C51" s="136"/>
    </row>
    <row r="52" customFormat="false" ht="18.75" hidden="false" customHeight="false" outlineLevel="0" collapsed="false">
      <c r="C52" s="136"/>
    </row>
    <row r="53" customFormat="false" ht="18.75" hidden="false" customHeight="false" outlineLevel="0" collapsed="false">
      <c r="C53" s="136"/>
    </row>
    <row r="54" customFormat="false" ht="18.75" hidden="false" customHeight="false" outlineLevel="0" collapsed="false">
      <c r="C54" s="136"/>
    </row>
    <row r="55" customFormat="false" ht="18.75" hidden="false" customHeight="false" outlineLevel="0" collapsed="false">
      <c r="C55" s="136"/>
    </row>
    <row r="56" customFormat="false" ht="18.75" hidden="false" customHeight="false" outlineLevel="0" collapsed="false">
      <c r="C56" s="136"/>
    </row>
    <row r="57" customFormat="false" ht="18.75" hidden="false" customHeight="false" outlineLevel="0" collapsed="false">
      <c r="C57" s="136"/>
    </row>
    <row r="58" customFormat="false" ht="18.75" hidden="false" customHeight="false" outlineLevel="0" collapsed="false">
      <c r="C58" s="136"/>
    </row>
    <row r="59" customFormat="false" ht="18.75" hidden="false" customHeight="false" outlineLevel="0" collapsed="false">
      <c r="C59" s="136"/>
    </row>
    <row r="60" customFormat="false" ht="18.75" hidden="false" customHeight="false" outlineLevel="0" collapsed="false">
      <c r="C60" s="136"/>
    </row>
    <row r="61" customFormat="false" ht="18.75" hidden="false" customHeight="false" outlineLevel="0" collapsed="false">
      <c r="C61" s="136"/>
    </row>
    <row r="62" customFormat="false" ht="18.75" hidden="false" customHeight="false" outlineLevel="0" collapsed="false">
      <c r="C62" s="136"/>
    </row>
    <row r="63" customFormat="false" ht="18.75" hidden="false" customHeight="false" outlineLevel="0" collapsed="false">
      <c r="C63" s="136"/>
    </row>
    <row r="64" customFormat="false" ht="18.75" hidden="false" customHeight="false" outlineLevel="0" collapsed="false">
      <c r="C64" s="136"/>
    </row>
    <row r="65" customFormat="false" ht="18.75" hidden="false" customHeight="false" outlineLevel="0" collapsed="false">
      <c r="C65" s="136"/>
    </row>
    <row r="66" customFormat="false" ht="18.75" hidden="false" customHeight="false" outlineLevel="0" collapsed="false">
      <c r="C66" s="136"/>
    </row>
    <row r="67" customFormat="false" ht="18.75" hidden="false" customHeight="false" outlineLevel="0" collapsed="false">
      <c r="C67" s="136"/>
    </row>
    <row r="68" customFormat="false" ht="18.75" hidden="false" customHeight="false" outlineLevel="0" collapsed="false">
      <c r="C68" s="136"/>
    </row>
    <row r="69" customFormat="false" ht="18.75" hidden="false" customHeight="false" outlineLevel="0" collapsed="false">
      <c r="C69" s="136"/>
    </row>
    <row r="70" customFormat="false" ht="18.75" hidden="false" customHeight="false" outlineLevel="0" collapsed="false">
      <c r="C70" s="136"/>
    </row>
    <row r="71" customFormat="false" ht="18.75" hidden="false" customHeight="false" outlineLevel="0" collapsed="false">
      <c r="C71" s="136"/>
    </row>
    <row r="72" customFormat="false" ht="18.75" hidden="false" customHeight="false" outlineLevel="0" collapsed="false">
      <c r="C72" s="136"/>
    </row>
    <row r="73" customFormat="false" ht="18.75" hidden="false" customHeight="false" outlineLevel="0" collapsed="false">
      <c r="C73" s="136"/>
    </row>
    <row r="74" customFormat="false" ht="18.75" hidden="false" customHeight="false" outlineLevel="0" collapsed="false">
      <c r="C74" s="136"/>
    </row>
    <row r="75" customFormat="false" ht="18.75" hidden="false" customHeight="false" outlineLevel="0" collapsed="false">
      <c r="C75" s="136"/>
    </row>
    <row r="76" customFormat="false" ht="18.75" hidden="false" customHeight="false" outlineLevel="0" collapsed="false">
      <c r="C76" s="136"/>
    </row>
    <row r="77" customFormat="false" ht="18.75" hidden="false" customHeight="false" outlineLevel="0" collapsed="false">
      <c r="C77" s="136"/>
    </row>
    <row r="78" customFormat="false" ht="18.75" hidden="false" customHeight="false" outlineLevel="0" collapsed="false">
      <c r="C78" s="136"/>
    </row>
    <row r="79" customFormat="false" ht="18.75" hidden="false" customHeight="false" outlineLevel="0" collapsed="false">
      <c r="C79" s="136"/>
    </row>
    <row r="80" customFormat="false" ht="18.75" hidden="false" customHeight="false" outlineLevel="0" collapsed="false">
      <c r="C80" s="136"/>
    </row>
    <row r="81" customFormat="false" ht="18.75" hidden="false" customHeight="false" outlineLevel="0" collapsed="false">
      <c r="C81" s="136"/>
    </row>
    <row r="82" customFormat="false" ht="18.75" hidden="false" customHeight="false" outlineLevel="0" collapsed="false">
      <c r="C82" s="136"/>
    </row>
    <row r="83" customFormat="false" ht="18.75" hidden="false" customHeight="false" outlineLevel="0" collapsed="false">
      <c r="C83" s="136"/>
    </row>
    <row r="84" customFormat="false" ht="18.75" hidden="false" customHeight="false" outlineLevel="0" collapsed="false">
      <c r="C84" s="136"/>
    </row>
    <row r="85" customFormat="false" ht="18.75" hidden="false" customHeight="false" outlineLevel="0" collapsed="false">
      <c r="C85" s="136"/>
    </row>
    <row r="86" customFormat="false" ht="18.75" hidden="false" customHeight="false" outlineLevel="0" collapsed="false">
      <c r="C86" s="136"/>
    </row>
    <row r="87" customFormat="false" ht="18.75" hidden="false" customHeight="false" outlineLevel="0" collapsed="false">
      <c r="C87" s="136"/>
    </row>
    <row r="88" customFormat="false" ht="18.75" hidden="false" customHeight="false" outlineLevel="0" collapsed="false">
      <c r="C88" s="136"/>
    </row>
    <row r="89" customFormat="false" ht="18.75" hidden="false" customHeight="false" outlineLevel="0" collapsed="false">
      <c r="C89" s="136"/>
    </row>
    <row r="90" customFormat="false" ht="18.75" hidden="false" customHeight="false" outlineLevel="0" collapsed="false">
      <c r="C90" s="136"/>
    </row>
    <row r="91" customFormat="false" ht="18.75" hidden="false" customHeight="false" outlineLevel="0" collapsed="false">
      <c r="C91" s="136"/>
    </row>
    <row r="92" customFormat="false" ht="18.75" hidden="false" customHeight="false" outlineLevel="0" collapsed="false">
      <c r="C92" s="136"/>
    </row>
    <row r="93" customFormat="false" ht="18.75" hidden="false" customHeight="false" outlineLevel="0" collapsed="false">
      <c r="C93" s="136"/>
    </row>
    <row r="94" customFormat="false" ht="18.75" hidden="false" customHeight="false" outlineLevel="0" collapsed="false">
      <c r="C94" s="136"/>
    </row>
    <row r="95" customFormat="false" ht="18.75" hidden="false" customHeight="false" outlineLevel="0" collapsed="false">
      <c r="C95" s="136"/>
    </row>
    <row r="96" customFormat="false" ht="18.75" hidden="false" customHeight="false" outlineLevel="0" collapsed="false">
      <c r="C96" s="136"/>
    </row>
    <row r="97" customFormat="false" ht="18.75" hidden="false" customHeight="false" outlineLevel="0" collapsed="false">
      <c r="C97" s="136"/>
    </row>
    <row r="98" customFormat="false" ht="18.75" hidden="false" customHeight="false" outlineLevel="0" collapsed="false">
      <c r="C98" s="136"/>
    </row>
    <row r="99" customFormat="false" ht="18.75" hidden="false" customHeight="false" outlineLevel="0" collapsed="false">
      <c r="C99" s="136"/>
    </row>
    <row r="100" customFormat="false" ht="18.75" hidden="false" customHeight="false" outlineLevel="0" collapsed="false">
      <c r="C100" s="136"/>
    </row>
    <row r="101" customFormat="false" ht="18.75" hidden="false" customHeight="false" outlineLevel="0" collapsed="false">
      <c r="C101" s="136"/>
    </row>
    <row r="102" customFormat="false" ht="18.75" hidden="false" customHeight="false" outlineLevel="0" collapsed="false">
      <c r="C102" s="136"/>
    </row>
    <row r="103" customFormat="false" ht="18.75" hidden="false" customHeight="false" outlineLevel="0" collapsed="false">
      <c r="C103" s="136"/>
    </row>
    <row r="104" customFormat="false" ht="18.75" hidden="false" customHeight="false" outlineLevel="0" collapsed="false">
      <c r="C104" s="136"/>
    </row>
    <row r="105" customFormat="false" ht="18.75" hidden="false" customHeight="false" outlineLevel="0" collapsed="false">
      <c r="C105" s="136"/>
    </row>
    <row r="106" customFormat="false" ht="18.75" hidden="false" customHeight="false" outlineLevel="0" collapsed="false">
      <c r="C106" s="136"/>
    </row>
    <row r="107" customFormat="false" ht="18.75" hidden="false" customHeight="false" outlineLevel="0" collapsed="false">
      <c r="C107" s="136"/>
    </row>
    <row r="108" customFormat="false" ht="18.75" hidden="false" customHeight="false" outlineLevel="0" collapsed="false">
      <c r="C108" s="136"/>
    </row>
    <row r="109" customFormat="false" ht="18.75" hidden="false" customHeight="false" outlineLevel="0" collapsed="false">
      <c r="C109" s="136"/>
    </row>
    <row r="110" customFormat="false" ht="18.75" hidden="false" customHeight="false" outlineLevel="0" collapsed="false">
      <c r="C110" s="136"/>
    </row>
    <row r="111" customFormat="false" ht="18.75" hidden="false" customHeight="false" outlineLevel="0" collapsed="false">
      <c r="C111" s="136"/>
    </row>
    <row r="112" customFormat="false" ht="18.75" hidden="false" customHeight="false" outlineLevel="0" collapsed="false">
      <c r="C112" s="136"/>
    </row>
    <row r="113" customFormat="false" ht="18.75" hidden="false" customHeight="false" outlineLevel="0" collapsed="false">
      <c r="C113" s="136"/>
    </row>
    <row r="114" customFormat="false" ht="18.75" hidden="false" customHeight="false" outlineLevel="0" collapsed="false">
      <c r="C114" s="136"/>
    </row>
    <row r="115" customFormat="false" ht="18.75" hidden="false" customHeight="false" outlineLevel="0" collapsed="false">
      <c r="C115" s="136"/>
    </row>
    <row r="116" customFormat="false" ht="18.75" hidden="false" customHeight="false" outlineLevel="0" collapsed="false">
      <c r="C116" s="136"/>
    </row>
    <row r="117" customFormat="false" ht="18.75" hidden="false" customHeight="false" outlineLevel="0" collapsed="false">
      <c r="C117" s="136"/>
    </row>
  </sheetData>
  <mergeCells count="11">
    <mergeCell ref="B1:C1"/>
    <mergeCell ref="B2:C2"/>
    <mergeCell ref="A4:C4"/>
    <mergeCell ref="A5:C5"/>
    <mergeCell ref="A6:C6"/>
    <mergeCell ref="A8:C8"/>
    <mergeCell ref="A12:C12"/>
    <mergeCell ref="A13:C13"/>
    <mergeCell ref="A16:B16"/>
    <mergeCell ref="A20:B20"/>
    <mergeCell ref="A33:C33"/>
  </mergeCells>
  <printOptions headings="false" gridLines="false" gridLinesSet="true" horizontalCentered="true" verticalCentered="false"/>
  <pageMargins left="0.7875" right="0.39375" top="0.472222222222222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95</v>
      </c>
    </row>
    <row r="3" customFormat="false" ht="66.75" hidden="false" customHeight="true" outlineLevel="0" collapsed="false">
      <c r="D3" s="139" t="e">
        <f aca="false">#REF!</f>
        <v>#REF!</v>
      </c>
      <c r="E3" s="139"/>
      <c r="F3" s="139"/>
      <c r="G3" s="139"/>
      <c r="H3" s="139"/>
      <c r="I3" s="139"/>
      <c r="L3" s="140"/>
      <c r="O3" s="140"/>
    </row>
    <row r="4" customFormat="false" ht="12.75" hidden="false" customHeight="true" outlineLevel="0" collapsed="false">
      <c r="F4" s="141"/>
      <c r="G4" s="141"/>
      <c r="H4" s="141"/>
      <c r="I4" s="141"/>
      <c r="J4" s="142"/>
      <c r="K4" s="142"/>
      <c r="L4" s="142"/>
      <c r="M4" s="142"/>
      <c r="N4" s="142"/>
      <c r="O4" s="142"/>
      <c r="P4" s="142"/>
    </row>
    <row r="5" s="143" customFormat="true" ht="12.75" hidden="false" customHeight="true" outlineLevel="0" collapsed="false">
      <c r="F5" s="41"/>
      <c r="G5" s="41"/>
      <c r="H5" s="41"/>
      <c r="I5" s="41"/>
    </row>
    <row r="6" s="21" customFormat="true" ht="15.75" hidden="false" customHeight="false" outlineLevel="0" collapsed="false">
      <c r="A6" s="76" t="s">
        <v>96</v>
      </c>
      <c r="B6" s="76"/>
      <c r="C6" s="76"/>
      <c r="D6" s="76"/>
      <c r="E6" s="76"/>
      <c r="F6" s="76"/>
      <c r="G6" s="76"/>
      <c r="H6" s="76"/>
      <c r="I6" s="76"/>
    </row>
    <row r="7" s="21" customFormat="true" ht="15.95" hidden="false" customHeight="true" outlineLevel="0" collapsed="false">
      <c r="A7" s="144" t="s">
        <v>97</v>
      </c>
      <c r="B7" s="144"/>
      <c r="C7" s="144"/>
      <c r="D7" s="144"/>
      <c r="E7" s="144"/>
      <c r="F7" s="144"/>
      <c r="G7" s="144"/>
      <c r="H7" s="144"/>
      <c r="I7" s="144"/>
    </row>
    <row r="8" s="21" customFormat="true" ht="15.75" hidden="false" customHeight="false" outlineLevel="0" collapsed="false">
      <c r="A8" s="76" t="s">
        <v>98</v>
      </c>
      <c r="B8" s="76"/>
      <c r="C8" s="76"/>
      <c r="D8" s="76"/>
      <c r="E8" s="76"/>
      <c r="F8" s="76"/>
      <c r="G8" s="76"/>
      <c r="H8" s="76"/>
      <c r="I8" s="76"/>
    </row>
    <row r="9" s="21" customFormat="true" ht="15.75" hidden="false" customHeight="true" outlineLevel="0" collapsed="false">
      <c r="A9" s="145" t="s">
        <v>99</v>
      </c>
      <c r="B9" s="145"/>
      <c r="C9" s="145"/>
      <c r="D9" s="145"/>
      <c r="E9" s="145"/>
      <c r="F9" s="145"/>
      <c r="G9" s="145"/>
      <c r="H9" s="145"/>
      <c r="I9" s="145"/>
    </row>
    <row r="10" s="21" customFormat="true" ht="15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8" customFormat="true" ht="12.95" hidden="false" customHeight="true" outlineLevel="0" collapsed="false">
      <c r="A11" s="147" t="s">
        <v>100</v>
      </c>
      <c r="B11" s="147"/>
      <c r="C11" s="147"/>
      <c r="D11" s="147"/>
      <c r="E11" s="147"/>
      <c r="F11" s="147"/>
      <c r="G11" s="147"/>
      <c r="H11" s="147"/>
      <c r="I11" s="147"/>
    </row>
    <row r="12" s="150" customFormat="true" ht="12.75" hidden="false" customHeight="false" outlineLevel="0" collapsed="false">
      <c r="A12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2" s="149"/>
      <c r="C12" s="149"/>
      <c r="D12" s="149"/>
      <c r="E12" s="149"/>
      <c r="F12" s="149"/>
      <c r="G12" s="149"/>
      <c r="H12" s="149"/>
      <c r="I12" s="149"/>
    </row>
    <row r="13" s="150" customFormat="true" ht="12.75" hidden="false" customHeight="fals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</row>
    <row r="14" s="21" customFormat="true" ht="12.75" hidden="false" customHeight="true" outlineLevel="0" collapsed="false">
      <c r="A14" s="133" t="s">
        <v>101</v>
      </c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true" outlineLevel="0" collapsed="false">
      <c r="A15" s="152" t="s">
        <v>102</v>
      </c>
      <c r="B15" s="152"/>
      <c r="C15" s="152"/>
      <c r="D15" s="152"/>
      <c r="E15" s="152"/>
      <c r="F15" s="152"/>
      <c r="G15" s="152"/>
      <c r="H15" s="152"/>
      <c r="I15" s="152"/>
    </row>
    <row r="16" s="21" customFormat="true" ht="15.75" hidden="false" customHeight="true" outlineLevel="0" collapsed="false">
      <c r="A16" s="133" t="s">
        <v>103</v>
      </c>
      <c r="B16" s="133"/>
      <c r="C16" s="133"/>
      <c r="D16" s="133"/>
      <c r="E16" s="133"/>
      <c r="F16" s="133"/>
      <c r="G16" s="133"/>
      <c r="H16" s="133"/>
      <c r="I16" s="133"/>
    </row>
    <row r="17" s="21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</row>
    <row r="18" s="21" customFormat="true" ht="15.75" hidden="false" customHeight="true" outlineLevel="0" collapsed="false">
      <c r="A18" s="133" t="s">
        <v>104</v>
      </c>
      <c r="B18" s="133"/>
      <c r="C18" s="133"/>
      <c r="D18" s="133"/>
      <c r="E18" s="133"/>
      <c r="F18" s="133"/>
      <c r="G18" s="133"/>
      <c r="H18" s="133"/>
      <c r="I18" s="133"/>
    </row>
    <row r="19" s="21" customFormat="true" ht="15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21" customFormat="true" ht="12.75" hidden="false" customHeight="true" outlineLevel="0" collapsed="false">
      <c r="I20" s="155" t="s">
        <v>105</v>
      </c>
    </row>
    <row r="21" customFormat="false" ht="12.75" hidden="false" customHeight="true" outlineLevel="0" collapsed="false">
      <c r="A21" s="46" t="s">
        <v>12</v>
      </c>
      <c r="B21" s="46"/>
      <c r="C21" s="46"/>
      <c r="D21" s="46"/>
      <c r="E21" s="46"/>
      <c r="F21" s="46"/>
      <c r="G21" s="20" t="s">
        <v>90</v>
      </c>
      <c r="H21" s="20"/>
      <c r="I21" s="20"/>
    </row>
    <row r="22" customFormat="false" ht="78" hidden="false" customHeight="true" outlineLevel="0" collapsed="false">
      <c r="A22" s="20" t="s">
        <v>106</v>
      </c>
      <c r="B22" s="20" t="s">
        <v>107</v>
      </c>
      <c r="C22" s="20" t="s">
        <v>70</v>
      </c>
      <c r="D22" s="20" t="s">
        <v>16</v>
      </c>
      <c r="E22" s="20" t="s">
        <v>43</v>
      </c>
      <c r="F22" s="156" t="s">
        <v>18</v>
      </c>
      <c r="G22" s="20" t="s">
        <v>72</v>
      </c>
      <c r="H22" s="20" t="s">
        <v>108</v>
      </c>
      <c r="I22" s="20" t="s">
        <v>109</v>
      </c>
    </row>
    <row r="23" customFormat="false" ht="14.25" hidden="false" customHeight="tru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156" t="n">
        <v>6</v>
      </c>
      <c r="G23" s="20" t="n">
        <v>7</v>
      </c>
      <c r="H23" s="20" t="n">
        <v>8</v>
      </c>
      <c r="I23" s="20" t="n">
        <v>9</v>
      </c>
    </row>
    <row r="24" s="21" customFormat="true" ht="15.75" hidden="false" customHeight="false" outlineLevel="0" collapsed="false">
      <c r="A24" s="157"/>
      <c r="B24" s="157"/>
      <c r="C24" s="157"/>
      <c r="D24" s="157"/>
      <c r="E24" s="157"/>
      <c r="F24" s="157"/>
      <c r="G24" s="158"/>
      <c r="H24" s="158"/>
      <c r="I24" s="158"/>
    </row>
    <row r="25" s="21" customFormat="true" ht="15.75" hidden="false" customHeight="false" outlineLevel="0" collapsed="false">
      <c r="A25" s="159" t="s">
        <v>73</v>
      </c>
      <c r="B25" s="159"/>
      <c r="C25" s="159"/>
      <c r="D25" s="159"/>
      <c r="E25" s="159"/>
      <c r="F25" s="159"/>
      <c r="G25" s="158"/>
      <c r="H25" s="158"/>
      <c r="I25" s="158"/>
    </row>
    <row r="26" s="21" customFormat="true" ht="6.75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</row>
    <row r="27" s="21" customFormat="true" ht="6" hidden="false" customHeight="true" outlineLevel="0" collapsed="false"/>
    <row r="28" s="21" customFormat="true" ht="6" hidden="false" customHeight="true" outlineLevel="0" collapsed="false">
      <c r="A28" s="161"/>
      <c r="B28" s="161"/>
      <c r="C28" s="161"/>
      <c r="D28" s="161"/>
      <c r="E28" s="161"/>
      <c r="F28" s="162"/>
    </row>
    <row r="29" s="21" customFormat="true" ht="7.5" hidden="true" customHeight="true" outlineLevel="0" collapsed="false"/>
    <row r="30" s="21" customFormat="true" ht="7.5" hidden="false" customHeight="true" outlineLevel="0" collapsed="false"/>
    <row r="31" s="21" customFormat="true" ht="60" hidden="false" customHeight="true" outlineLevel="0" collapsed="false"/>
    <row r="32" s="21" customFormat="true" ht="30" hidden="false" customHeight="true" outlineLevel="0" collapsed="false">
      <c r="A32" s="163" t="s">
        <v>110</v>
      </c>
      <c r="B32" s="163"/>
      <c r="C32" s="163"/>
      <c r="D32" s="163"/>
      <c r="E32" s="163"/>
      <c r="F32" s="164"/>
      <c r="G32" s="165"/>
      <c r="H32" s="164"/>
      <c r="I32" s="165"/>
    </row>
    <row r="33" s="21" customFormat="true" ht="20.25" hidden="false" customHeight="true" outlineLevel="0" collapsed="false">
      <c r="A33" s="166"/>
      <c r="B33" s="166"/>
      <c r="C33" s="166"/>
      <c r="D33" s="166"/>
      <c r="E33" s="166"/>
      <c r="F33" s="167"/>
      <c r="G33" s="167" t="s">
        <v>111</v>
      </c>
      <c r="H33" s="167"/>
      <c r="I33" s="167" t="s">
        <v>112</v>
      </c>
    </row>
    <row r="34" s="166" customFormat="true" ht="15.75" hidden="false" customHeight="true" outlineLevel="0" collapsed="false">
      <c r="A34" s="163" t="s">
        <v>113</v>
      </c>
      <c r="B34" s="163"/>
      <c r="C34" s="163"/>
      <c r="D34" s="163"/>
      <c r="E34" s="163"/>
      <c r="F34" s="164"/>
      <c r="G34" s="165"/>
      <c r="H34" s="164"/>
      <c r="I34" s="165"/>
    </row>
    <row r="35" s="21" customFormat="true" ht="15.75" hidden="false" customHeight="false" outlineLevel="0" collapsed="false">
      <c r="A35" s="164"/>
      <c r="B35" s="164"/>
      <c r="C35" s="164"/>
      <c r="D35" s="164"/>
      <c r="E35" s="164"/>
      <c r="F35" s="167"/>
      <c r="G35" s="167" t="s">
        <v>111</v>
      </c>
      <c r="H35" s="167"/>
      <c r="I35" s="167" t="s">
        <v>112</v>
      </c>
    </row>
    <row r="36" s="21" customFormat="true" ht="15.75" hidden="false" customHeight="false" outlineLevel="0" collapsed="false">
      <c r="A36" s="21" t="s">
        <v>76</v>
      </c>
      <c r="G36" s="168"/>
      <c r="H36" s="167"/>
      <c r="I36" s="168"/>
    </row>
    <row r="37" customFormat="false" ht="15.75" hidden="false" customHeight="false" outlineLevel="0" collapsed="false">
      <c r="A37" s="21"/>
      <c r="B37" s="21"/>
      <c r="C37" s="21"/>
      <c r="D37" s="21"/>
      <c r="E37" s="21"/>
      <c r="F37" s="21"/>
      <c r="G37" s="169" t="s">
        <v>111</v>
      </c>
      <c r="H37" s="170"/>
      <c r="I37" s="170" t="s">
        <v>112</v>
      </c>
    </row>
  </sheetData>
  <mergeCells count="17">
    <mergeCell ref="D3:I3"/>
    <mergeCell ref="A6:I6"/>
    <mergeCell ref="A7:I7"/>
    <mergeCell ref="A8:I8"/>
    <mergeCell ref="A9:I9"/>
    <mergeCell ref="A11:I11"/>
    <mergeCell ref="A12:I12"/>
    <mergeCell ref="A14:I14"/>
    <mergeCell ref="A15:I15"/>
    <mergeCell ref="A16:I16"/>
    <mergeCell ref="A18:I18"/>
    <mergeCell ref="A21:F21"/>
    <mergeCell ref="G21:I21"/>
    <mergeCell ref="A26:I26"/>
    <mergeCell ref="A28:E28"/>
    <mergeCell ref="A32:E32"/>
    <mergeCell ref="A34:E34"/>
  </mergeCells>
  <printOptions headings="false" gridLines="false" gridLinesSet="true" horizontalCentered="false" verticalCentered="false"/>
  <pageMargins left="0.747916666666667" right="0.23611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9.56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7.28"/>
  </cols>
  <sheetData>
    <row r="1" s="71" customFormat="true" ht="18" hidden="false" customHeight="true" outlineLevel="0" collapsed="false">
      <c r="E1" s="73"/>
      <c r="F1" s="3" t="s">
        <v>114</v>
      </c>
      <c r="G1" s="3"/>
      <c r="H1" s="171"/>
    </row>
    <row r="2" s="71" customFormat="true" ht="81" hidden="false" customHeight="true" outlineLevel="0" collapsed="false">
      <c r="D2" s="40"/>
      <c r="E2" s="5" t="s">
        <v>27</v>
      </c>
      <c r="F2" s="5"/>
      <c r="G2" s="5"/>
      <c r="H2" s="172"/>
      <c r="I2" s="173"/>
      <c r="J2" s="79"/>
    </row>
    <row r="3" s="71" customFormat="true" ht="15" hidden="false" customHeight="true" outlineLevel="0" collapsed="false">
      <c r="E3" s="174"/>
      <c r="F3" s="174"/>
      <c r="G3" s="174"/>
    </row>
    <row r="4" customFormat="false" ht="42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75" t="s">
        <v>116</v>
      </c>
      <c r="B5" s="75"/>
      <c r="C5" s="75"/>
      <c r="D5" s="75"/>
      <c r="E5" s="75"/>
      <c r="F5" s="75"/>
      <c r="G5" s="75"/>
    </row>
    <row r="6" customFormat="false" ht="15.75" hidden="false" customHeight="false" outlineLevel="0" collapsed="false">
      <c r="A6" s="76" t="s">
        <v>117</v>
      </c>
      <c r="B6" s="76"/>
      <c r="C6" s="76"/>
      <c r="D6" s="76"/>
      <c r="E6" s="76"/>
      <c r="F6" s="76"/>
      <c r="G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</row>
    <row r="8" customFormat="false" ht="15.75" hidden="false" customHeight="false" outlineLevel="0" collapsed="false">
      <c r="A8" s="175"/>
      <c r="B8" s="175"/>
      <c r="C8" s="175"/>
      <c r="D8" s="77"/>
      <c r="E8" s="176"/>
      <c r="F8" s="77"/>
      <c r="G8" s="77"/>
    </row>
    <row r="9" customFormat="false" ht="19.5" hidden="false" customHeight="true" outlineLevel="0" collapsed="false">
      <c r="A9" s="77"/>
      <c r="B9" s="77"/>
      <c r="C9" s="77"/>
      <c r="D9" s="77"/>
      <c r="E9" s="77"/>
      <c r="F9" s="77"/>
      <c r="G9" s="77"/>
    </row>
    <row r="10" s="81" customFormat="true" ht="11.25" hidden="false" customHeight="true" outlineLevel="0" collapsed="false">
      <c r="A10" s="177"/>
      <c r="B10" s="177"/>
      <c r="C10" s="177"/>
      <c r="D10" s="177"/>
      <c r="E10" s="177"/>
      <c r="F10" s="177"/>
      <c r="G10" s="177"/>
    </row>
    <row r="11" s="81" customFormat="true" ht="12.75" hidden="false" customHeight="false" outlineLevel="0" collapsed="false">
      <c r="A11" s="178" t="s">
        <v>61</v>
      </c>
      <c r="B11" s="178"/>
      <c r="C11" s="178"/>
      <c r="D11" s="178"/>
      <c r="E11" s="178"/>
      <c r="F11" s="178"/>
      <c r="G11" s="178"/>
    </row>
    <row r="12" s="81" customFormat="true" ht="12" hidden="false" customHeight="false" outlineLevel="0" collapsed="false">
      <c r="A12" s="179"/>
      <c r="B12" s="179"/>
      <c r="C12" s="179"/>
      <c r="D12" s="179"/>
      <c r="E12" s="179"/>
      <c r="F12" s="179"/>
      <c r="G12" s="179"/>
    </row>
    <row r="13" s="85" customFormat="true" ht="12.75" hidden="false" customHeight="true" outlineLevel="0" collapsed="false">
      <c r="A13" s="83" t="s">
        <v>118</v>
      </c>
      <c r="B13" s="83"/>
      <c r="C13" s="83"/>
      <c r="D13" s="84" t="s">
        <v>60</v>
      </c>
      <c r="E13" s="84"/>
      <c r="F13" s="84"/>
      <c r="G13" s="84"/>
    </row>
    <row r="14" s="85" customFormat="true" ht="12.75" hidden="false" customHeight="true" outlineLevel="0" collapsed="false">
      <c r="A14" s="86"/>
      <c r="B14" s="86"/>
      <c r="C14" s="87"/>
      <c r="D14" s="87" t="s">
        <v>119</v>
      </c>
      <c r="E14" s="180"/>
      <c r="F14" s="180"/>
      <c r="G14" s="180"/>
    </row>
    <row r="15" s="85" customFormat="true" ht="12.75" hidden="false" customHeight="true" outlineLevel="0" collapsed="false">
      <c r="A15" s="89" t="s">
        <v>64</v>
      </c>
      <c r="B15" s="89"/>
      <c r="C15" s="89"/>
      <c r="D15" s="90"/>
      <c r="E15" s="90"/>
      <c r="F15" s="90"/>
      <c r="G15" s="90"/>
    </row>
    <row r="16" s="85" customFormat="true" ht="8.25" hidden="false" customHeight="true" outlineLevel="0" collapsed="false">
      <c r="A16" s="91"/>
      <c r="B16" s="91"/>
      <c r="C16" s="91"/>
      <c r="D16" s="91"/>
      <c r="E16" s="91"/>
      <c r="F16" s="91"/>
      <c r="G16" s="91"/>
    </row>
    <row r="17" s="85" customFormat="true" ht="19.5" hidden="false" customHeight="true" outlineLevel="0" collapsed="false">
      <c r="A17" s="92" t="s">
        <v>65</v>
      </c>
      <c r="B17" s="92"/>
      <c r="C17" s="92"/>
      <c r="D17" s="181" t="s">
        <v>60</v>
      </c>
      <c r="E17" s="181"/>
      <c r="F17" s="181"/>
      <c r="G17" s="181"/>
      <c r="H17" s="86"/>
      <c r="I17" s="86"/>
    </row>
    <row r="18" customFormat="false" ht="12.75" hidden="false" customHeight="false" outlineLevel="0" collapsed="false">
      <c r="G18" s="94" t="s">
        <v>120</v>
      </c>
    </row>
    <row r="19" customFormat="false" ht="12.75" hidden="false" customHeight="true" outlineLevel="0" collapsed="false">
      <c r="A19" s="95" t="s">
        <v>12</v>
      </c>
      <c r="B19" s="95"/>
      <c r="C19" s="95"/>
      <c r="D19" s="95"/>
      <c r="E19" s="95"/>
      <c r="F19" s="95"/>
      <c r="G19" s="122" t="s">
        <v>90</v>
      </c>
    </row>
    <row r="20" customFormat="false" ht="74.25" hidden="false" customHeight="true" outlineLevel="0" collapsed="false">
      <c r="A20" s="95" t="s">
        <v>68</v>
      </c>
      <c r="B20" s="95" t="s">
        <v>69</v>
      </c>
      <c r="C20" s="96" t="s">
        <v>70</v>
      </c>
      <c r="D20" s="96" t="s">
        <v>16</v>
      </c>
      <c r="E20" s="96" t="s">
        <v>71</v>
      </c>
      <c r="F20" s="22" t="s">
        <v>18</v>
      </c>
      <c r="G20" s="97" t="s">
        <v>121</v>
      </c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8"/>
      <c r="G21" s="124"/>
    </row>
    <row r="22" customFormat="false" ht="15.75" hidden="false" customHeight="false" outlineLevel="0" collapsed="false">
      <c r="A22" s="98"/>
      <c r="B22" s="98"/>
      <c r="C22" s="98"/>
      <c r="D22" s="98"/>
      <c r="E22" s="98"/>
      <c r="F22" s="98"/>
      <c r="G22" s="124"/>
    </row>
    <row r="23" customFormat="false" ht="18.75" hidden="false" customHeight="false" outlineLevel="0" collapsed="false">
      <c r="A23" s="182" t="s">
        <v>73</v>
      </c>
      <c r="B23" s="182"/>
      <c r="C23" s="100"/>
      <c r="D23" s="100"/>
      <c r="E23" s="100"/>
      <c r="F23" s="100"/>
      <c r="G23" s="30"/>
    </row>
    <row r="24" customFormat="false" ht="21.75" hidden="false" customHeight="true" outlineLevel="0" collapsed="false">
      <c r="A24" s="86"/>
      <c r="B24" s="86"/>
      <c r="C24" s="86"/>
      <c r="D24" s="86"/>
      <c r="E24" s="86"/>
      <c r="F24" s="86"/>
      <c r="G24" s="61"/>
    </row>
    <row r="25" s="85" customFormat="true" ht="14.25" hidden="false" customHeight="true" outlineLevel="0" collapsed="false">
      <c r="A25" s="101"/>
      <c r="B25" s="101"/>
      <c r="C25" s="101"/>
      <c r="D25" s="101"/>
      <c r="E25" s="101"/>
      <c r="F25" s="101"/>
      <c r="G25" s="101"/>
    </row>
    <row r="26" s="85" customFormat="true" ht="14.25" hidden="false" customHeight="true" outlineLevel="0" collapsed="false">
      <c r="A26" s="183"/>
      <c r="B26" s="183"/>
      <c r="C26" s="183"/>
      <c r="D26" s="183"/>
      <c r="E26" s="183"/>
      <c r="F26" s="183"/>
      <c r="G26" s="183"/>
    </row>
    <row r="27" s="85" customFormat="true" ht="14.25" hidden="false" customHeight="true" outlineLevel="0" collapsed="false">
      <c r="A27" s="183"/>
      <c r="B27" s="183"/>
      <c r="C27" s="183"/>
      <c r="D27" s="183"/>
      <c r="E27" s="183"/>
      <c r="F27" s="183"/>
      <c r="G27" s="183"/>
    </row>
    <row r="28" s="85" customFormat="true" ht="14.25" hidden="false" customHeight="true" outlineLevel="0" collapsed="false">
      <c r="A28" s="183"/>
      <c r="B28" s="183"/>
      <c r="C28" s="183"/>
      <c r="D28" s="183"/>
      <c r="E28" s="183"/>
      <c r="F28" s="183"/>
      <c r="G28" s="183"/>
    </row>
    <row r="29" s="85" customFormat="true" ht="14.25" hidden="false" customHeight="true" outlineLevel="0" collapsed="false">
      <c r="A29" s="184" t="s">
        <v>122</v>
      </c>
      <c r="B29" s="184"/>
      <c r="C29" s="184"/>
      <c r="D29" s="184"/>
      <c r="E29" s="184"/>
      <c r="F29" s="183"/>
      <c r="G29" s="185" t="s">
        <v>46</v>
      </c>
    </row>
    <row r="30" s="85" customFormat="true" ht="14.25" hidden="false" customHeight="true" outlineLevel="0" collapsed="false">
      <c r="A30" s="186"/>
      <c r="B30" s="186"/>
      <c r="C30" s="186"/>
      <c r="D30" s="186"/>
      <c r="E30" s="186"/>
      <c r="F30" s="69" t="s">
        <v>47</v>
      </c>
      <c r="G30" s="70" t="s">
        <v>48</v>
      </c>
    </row>
    <row r="31" s="85" customFormat="true" ht="14.25" hidden="false" customHeight="true" outlineLevel="0" collapsed="false">
      <c r="A31" s="183"/>
      <c r="B31" s="183"/>
      <c r="C31" s="183"/>
      <c r="D31" s="183"/>
      <c r="E31" s="183"/>
      <c r="F31" s="183"/>
      <c r="G31" s="183"/>
    </row>
    <row r="32" s="85" customFormat="true" ht="29.25" hidden="false" customHeight="true" outlineLevel="0" collapsed="false">
      <c r="A32" s="184" t="s">
        <v>45</v>
      </c>
      <c r="B32" s="184"/>
      <c r="C32" s="184"/>
      <c r="D32" s="184"/>
      <c r="E32" s="184"/>
      <c r="F32" s="187"/>
      <c r="G32" s="185" t="s">
        <v>46</v>
      </c>
    </row>
    <row r="33" s="85" customFormat="true" ht="38.25" hidden="false" customHeight="true" outlineLevel="0" collapsed="false">
      <c r="A33" s="186"/>
      <c r="B33" s="186"/>
      <c r="C33" s="186"/>
      <c r="D33" s="186"/>
      <c r="E33" s="186"/>
      <c r="F33" s="69" t="s">
        <v>47</v>
      </c>
      <c r="G33" s="70" t="s">
        <v>48</v>
      </c>
    </row>
    <row r="34" s="85" customFormat="true" ht="15" hidden="false" customHeight="true" outlineLevel="0" collapsed="false">
      <c r="A34" s="188" t="s">
        <v>76</v>
      </c>
      <c r="B34" s="188"/>
      <c r="C34" s="188"/>
      <c r="D34" s="185"/>
      <c r="E34" s="185"/>
      <c r="F34" s="187"/>
      <c r="G34" s="185" t="s">
        <v>46</v>
      </c>
    </row>
    <row r="35" s="85" customFormat="true" ht="15" hidden="false" customHeight="true" outlineLevel="0" collapsed="false">
      <c r="A35" s="70"/>
      <c r="B35" s="70"/>
      <c r="C35" s="70"/>
      <c r="D35" s="70"/>
      <c r="E35" s="70"/>
      <c r="F35" s="69" t="s">
        <v>47</v>
      </c>
      <c r="G35" s="70" t="s">
        <v>48</v>
      </c>
    </row>
    <row r="36" s="105" customFormat="true" ht="12.75" hidden="false" customHeight="false" outlineLevel="0" collapsed="false">
      <c r="A36" s="108"/>
      <c r="B36" s="108"/>
      <c r="C36" s="108"/>
      <c r="D36" s="108"/>
      <c r="E36" s="108"/>
      <c r="F36" s="108"/>
      <c r="G36" s="108"/>
    </row>
    <row r="37" s="85" customFormat="true" ht="27" hidden="false" customHeight="true" outlineLevel="0" collapsed="false">
      <c r="A37" s="186" t="s">
        <v>123</v>
      </c>
      <c r="B37" s="186"/>
      <c r="C37" s="186"/>
      <c r="D37" s="186"/>
      <c r="E37" s="186"/>
      <c r="F37" s="187"/>
      <c r="G37" s="185" t="s">
        <v>46</v>
      </c>
      <c r="H37" s="189"/>
    </row>
    <row r="38" s="85" customFormat="true" ht="40.5" hidden="false" customHeight="true" outlineLevel="0" collapsed="false">
      <c r="A38" s="70"/>
      <c r="B38" s="70"/>
      <c r="C38" s="70"/>
      <c r="D38" s="106"/>
      <c r="E38" s="106"/>
      <c r="F38" s="69" t="s">
        <v>47</v>
      </c>
      <c r="G38" s="70" t="s">
        <v>48</v>
      </c>
      <c r="H38" s="40"/>
    </row>
    <row r="39" s="85" customFormat="true" ht="17.25" hidden="false" customHeight="true" outlineLevel="0" collapsed="false">
      <c r="A39" s="70"/>
      <c r="B39" s="70"/>
      <c r="C39" s="70"/>
      <c r="D39" s="106"/>
      <c r="E39" s="106"/>
      <c r="F39" s="40"/>
      <c r="G39" s="40"/>
      <c r="H39" s="40"/>
    </row>
    <row r="40" s="85" customFormat="true" ht="17.25" hidden="false" customHeight="true" outlineLevel="0" collapsed="false">
      <c r="A40" s="70"/>
      <c r="B40" s="70"/>
      <c r="C40" s="70"/>
      <c r="D40" s="106"/>
      <c r="E40" s="106"/>
      <c r="F40" s="107"/>
      <c r="G40" s="185"/>
      <c r="H40" s="40"/>
    </row>
    <row r="41" s="85" customFormat="true" ht="12.75" hidden="false" customHeight="true" outlineLevel="0" collapsed="false">
      <c r="A41" s="70"/>
      <c r="B41" s="70"/>
      <c r="C41" s="70"/>
      <c r="D41" s="106"/>
      <c r="E41" s="106"/>
      <c r="F41" s="70"/>
      <c r="G41" s="70"/>
      <c r="H41" s="40"/>
    </row>
    <row r="42" s="85" customFormat="true" ht="17.25" hidden="false" customHeight="true" outlineLevel="0" collapsed="false">
      <c r="A42" s="70"/>
      <c r="B42" s="70"/>
      <c r="C42" s="70"/>
      <c r="D42" s="106"/>
      <c r="E42" s="106"/>
      <c r="F42" s="108"/>
      <c r="G42" s="108"/>
      <c r="H42" s="40"/>
    </row>
    <row r="43" s="85" customFormat="true" ht="15" hidden="false" customHeight="true" outlineLevel="0" collapsed="false">
      <c r="A43" s="86"/>
      <c r="B43" s="86"/>
      <c r="C43" s="86"/>
      <c r="D43" s="86"/>
      <c r="E43" s="86"/>
    </row>
    <row r="44" s="85" customFormat="true" ht="12.75" hidden="false" customHeight="true" outlineLevel="0" collapsed="false">
      <c r="A44" s="109" t="s">
        <v>78</v>
      </c>
      <c r="B44" s="109"/>
      <c r="C44" s="109"/>
      <c r="D44" s="109"/>
      <c r="E44" s="109"/>
      <c r="F44" s="109"/>
      <c r="G44" s="109"/>
    </row>
  </sheetData>
  <mergeCells count="28">
    <mergeCell ref="F1:G1"/>
    <mergeCell ref="E2:G2"/>
    <mergeCell ref="A4:G4"/>
    <mergeCell ref="A5:G5"/>
    <mergeCell ref="A6:G6"/>
    <mergeCell ref="A10:G10"/>
    <mergeCell ref="A11:G11"/>
    <mergeCell ref="A13:C13"/>
    <mergeCell ref="D13:G13"/>
    <mergeCell ref="A15:C15"/>
    <mergeCell ref="D15:G15"/>
    <mergeCell ref="A17:C17"/>
    <mergeCell ref="D17:G17"/>
    <mergeCell ref="A19:F19"/>
    <mergeCell ref="A25:G25"/>
    <mergeCell ref="A29:E29"/>
    <mergeCell ref="A30:E30"/>
    <mergeCell ref="A32:E32"/>
    <mergeCell ref="A33:E33"/>
    <mergeCell ref="A34:C34"/>
    <mergeCell ref="D34:E34"/>
    <mergeCell ref="A35:C35"/>
    <mergeCell ref="D35:E35"/>
    <mergeCell ref="A36:E36"/>
    <mergeCell ref="F36:G36"/>
    <mergeCell ref="A37:E37"/>
    <mergeCell ref="F42:G42"/>
    <mergeCell ref="A44:G44"/>
  </mergeCells>
  <printOptions headings="false" gridLines="false" gridLinesSet="true" horizontalCentered="false" verticalCentered="false"/>
  <pageMargins left="0.790277777777778" right="0.390277777777778" top="0.470138888888889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9.56"/>
    <col collapsed="false" customWidth="true" hidden="false" outlineLevel="0" max="3" min="3" style="1" width="11.7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8.56"/>
    <col collapsed="false" customWidth="true" hidden="false" outlineLevel="0" max="7" min="7" style="1" width="13.28"/>
    <col collapsed="false" customWidth="true" hidden="false" outlineLevel="0" max="9" min="8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138"/>
      <c r="I1" s="138" t="s">
        <v>124</v>
      </c>
    </row>
    <row r="2" customFormat="false" ht="15.75" hidden="false" customHeight="false" outlineLevel="0" collapsed="false">
      <c r="I2" s="138" t="s">
        <v>125</v>
      </c>
    </row>
    <row r="3" customFormat="false" ht="12.75" hidden="false" customHeight="true" outlineLevel="0" collapsed="false">
      <c r="F3" s="141"/>
      <c r="G3" s="141"/>
      <c r="H3" s="141"/>
      <c r="I3" s="141"/>
      <c r="J3" s="142"/>
      <c r="K3" s="142"/>
      <c r="L3" s="142"/>
      <c r="M3" s="142"/>
      <c r="N3" s="142"/>
      <c r="O3" s="142"/>
      <c r="P3" s="142"/>
    </row>
    <row r="4" s="143" customFormat="true" ht="12.75" hidden="false" customHeight="true" outlineLevel="0" collapsed="false">
      <c r="F4" s="41"/>
      <c r="G4" s="41"/>
      <c r="H4" s="41"/>
      <c r="I4" s="41"/>
    </row>
    <row r="5" s="21" customFormat="true" ht="15.75" hidden="false" customHeight="false" outlineLevel="0" collapsed="false">
      <c r="A5" s="76" t="s">
        <v>96</v>
      </c>
      <c r="B5" s="76"/>
      <c r="C5" s="76"/>
      <c r="D5" s="76"/>
      <c r="E5" s="76"/>
      <c r="F5" s="76"/>
      <c r="G5" s="76"/>
      <c r="H5" s="76"/>
      <c r="I5" s="76"/>
    </row>
    <row r="6" s="21" customFormat="true" ht="15.95" hidden="false" customHeight="true" outlineLevel="0" collapsed="false">
      <c r="A6" s="144" t="s">
        <v>97</v>
      </c>
      <c r="B6" s="144"/>
      <c r="C6" s="144"/>
      <c r="D6" s="144"/>
      <c r="E6" s="144"/>
      <c r="F6" s="144"/>
      <c r="G6" s="144"/>
      <c r="H6" s="144"/>
      <c r="I6" s="144"/>
    </row>
    <row r="7" s="21" customFormat="true" ht="15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</row>
    <row r="8" s="21" customFormat="true" ht="15.75" hidden="false" customHeight="true" outlineLevel="0" collapsed="false">
      <c r="A8" s="145" t="s">
        <v>99</v>
      </c>
      <c r="B8" s="145"/>
      <c r="C8" s="145"/>
      <c r="D8" s="145"/>
      <c r="E8" s="145"/>
      <c r="F8" s="145"/>
      <c r="G8" s="145"/>
      <c r="H8" s="145"/>
      <c r="I8" s="145"/>
    </row>
    <row r="9" s="21" customFormat="true" ht="15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</row>
    <row r="10" s="148" customFormat="true" ht="12.95" hidden="false" customHeight="true" outlineLevel="0" collapsed="false">
      <c r="A10" s="147" t="s">
        <v>100</v>
      </c>
      <c r="B10" s="147"/>
      <c r="C10" s="147"/>
      <c r="D10" s="147"/>
      <c r="E10" s="147"/>
      <c r="F10" s="147"/>
      <c r="G10" s="147"/>
      <c r="H10" s="147"/>
      <c r="I10" s="147"/>
    </row>
    <row r="11" s="150" customFormat="true" ht="12.75" hidden="false" customHeight="false" outlineLevel="0" collapsed="false">
      <c r="A11" s="149" t="str">
        <f aca="false">'Справка лим'!$A$11</f>
        <v>(наименование главного распорядителя, распорядителя, получателя бюджетных ассигнований)</v>
      </c>
      <c r="B11" s="149"/>
      <c r="C11" s="149"/>
      <c r="D11" s="149"/>
      <c r="E11" s="149"/>
      <c r="F11" s="149"/>
      <c r="G11" s="149"/>
      <c r="H11" s="149"/>
      <c r="I11" s="149"/>
    </row>
    <row r="12" s="150" customFormat="true" ht="12.7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</row>
    <row r="13" s="21" customFormat="true" ht="12.75" hidden="false" customHeight="true" outlineLevel="0" collapsed="false">
      <c r="A13" s="133" t="s">
        <v>101</v>
      </c>
      <c r="B13" s="133"/>
      <c r="C13" s="133"/>
      <c r="D13" s="133"/>
      <c r="E13" s="133"/>
      <c r="F13" s="133"/>
      <c r="G13" s="133"/>
      <c r="H13" s="133"/>
      <c r="I13" s="133"/>
    </row>
    <row r="14" customFormat="false" ht="11.25" hidden="false" customHeight="true" outlineLevel="0" collapsed="false">
      <c r="A14" s="152" t="s">
        <v>102</v>
      </c>
      <c r="B14" s="152"/>
      <c r="C14" s="152"/>
      <c r="D14" s="152"/>
      <c r="E14" s="152"/>
      <c r="F14" s="152"/>
      <c r="G14" s="152"/>
      <c r="H14" s="152"/>
      <c r="I14" s="152"/>
    </row>
    <row r="15" s="21" customFormat="true" ht="15.75" hidden="false" customHeight="true" outlineLevel="0" collapsed="false">
      <c r="A15" s="133" t="s">
        <v>103</v>
      </c>
      <c r="B15" s="133"/>
      <c r="C15" s="133"/>
      <c r="D15" s="133"/>
      <c r="E15" s="133"/>
      <c r="F15" s="133"/>
      <c r="G15" s="133"/>
      <c r="H15" s="133"/>
      <c r="I15" s="133"/>
    </row>
    <row r="16" s="21" customFormat="true" ht="15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</row>
    <row r="17" s="21" customFormat="true" ht="15.75" hidden="false" customHeight="true" outlineLevel="0" collapsed="false">
      <c r="A17" s="133" t="s">
        <v>104</v>
      </c>
      <c r="B17" s="133"/>
      <c r="C17" s="133"/>
      <c r="D17" s="133"/>
      <c r="E17" s="133"/>
      <c r="F17" s="133"/>
      <c r="G17" s="133"/>
      <c r="H17" s="133"/>
      <c r="I17" s="133"/>
    </row>
    <row r="18" s="21" customFormat="true" ht="15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</row>
    <row r="19" s="21" customFormat="true" ht="12.75" hidden="false" customHeight="true" outlineLevel="0" collapsed="false">
      <c r="I19" s="155" t="s">
        <v>105</v>
      </c>
    </row>
    <row r="20" customFormat="false" ht="12.75" hidden="false" customHeight="true" outlineLevel="0" collapsed="false">
      <c r="A20" s="46" t="s">
        <v>12</v>
      </c>
      <c r="B20" s="46"/>
      <c r="C20" s="46"/>
      <c r="D20" s="46"/>
      <c r="E20" s="46"/>
      <c r="F20" s="46"/>
      <c r="G20" s="20" t="s">
        <v>90</v>
      </c>
      <c r="H20" s="20"/>
      <c r="I20" s="20"/>
    </row>
    <row r="21" customFormat="false" ht="78" hidden="false" customHeight="true" outlineLevel="0" collapsed="false">
      <c r="A21" s="20" t="s">
        <v>106</v>
      </c>
      <c r="B21" s="20" t="s">
        <v>107</v>
      </c>
      <c r="C21" s="20" t="s">
        <v>70</v>
      </c>
      <c r="D21" s="20" t="s">
        <v>16</v>
      </c>
      <c r="E21" s="20" t="s">
        <v>43</v>
      </c>
      <c r="F21" s="156" t="s">
        <v>18</v>
      </c>
      <c r="G21" s="20" t="s">
        <v>72</v>
      </c>
      <c r="H21" s="20" t="s">
        <v>108</v>
      </c>
      <c r="I21" s="20" t="s">
        <v>109</v>
      </c>
    </row>
    <row r="22" customFormat="false" ht="14.25" hidden="false" customHeight="true" outlineLevel="0" collapsed="false">
      <c r="A22" s="20" t="n">
        <v>1</v>
      </c>
      <c r="B22" s="20" t="n">
        <v>2</v>
      </c>
      <c r="C22" s="20" t="n">
        <v>3</v>
      </c>
      <c r="D22" s="20" t="n">
        <v>4</v>
      </c>
      <c r="E22" s="20" t="n">
        <v>5</v>
      </c>
      <c r="F22" s="156" t="n">
        <v>6</v>
      </c>
      <c r="G22" s="20" t="n">
        <v>7</v>
      </c>
      <c r="H22" s="20" t="n">
        <v>8</v>
      </c>
      <c r="I22" s="20" t="n">
        <v>9</v>
      </c>
    </row>
    <row r="23" s="21" customFormat="true" ht="15.75" hidden="false" customHeight="false" outlineLevel="0" collapsed="false">
      <c r="A23" s="157"/>
      <c r="B23" s="157"/>
      <c r="C23" s="157"/>
      <c r="D23" s="157"/>
      <c r="E23" s="157"/>
      <c r="F23" s="157"/>
      <c r="G23" s="158"/>
      <c r="H23" s="158"/>
      <c r="I23" s="158"/>
    </row>
    <row r="24" s="21" customFormat="true" ht="15.75" hidden="false" customHeight="false" outlineLevel="0" collapsed="false">
      <c r="A24" s="159" t="s">
        <v>73</v>
      </c>
      <c r="B24" s="159"/>
      <c r="C24" s="159"/>
      <c r="D24" s="159"/>
      <c r="E24" s="159"/>
      <c r="F24" s="159"/>
      <c r="G24" s="158"/>
      <c r="H24" s="158"/>
      <c r="I24" s="158"/>
    </row>
    <row r="25" s="21" customFormat="true" ht="6.7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</row>
    <row r="26" s="21" customFormat="true" ht="6" hidden="false" customHeight="true" outlineLevel="0" collapsed="false"/>
    <row r="27" s="21" customFormat="true" ht="7.5" hidden="true" customHeight="true" outlineLevel="0" collapsed="false"/>
    <row r="28" s="21" customFormat="true" ht="7.5" hidden="false" customHeight="true" outlineLevel="0" collapsed="false"/>
    <row r="29" s="21" customFormat="true" ht="60" hidden="false" customHeight="true" outlineLevel="0" collapsed="false"/>
    <row r="30" s="21" customFormat="true" ht="30" hidden="false" customHeight="true" outlineLevel="0" collapsed="false">
      <c r="A30" s="190" t="s">
        <v>126</v>
      </c>
      <c r="B30" s="190"/>
      <c r="C30" s="190"/>
      <c r="D30" s="190"/>
      <c r="E30" s="190"/>
      <c r="F30" s="164"/>
      <c r="G30" s="165"/>
      <c r="H30" s="164"/>
      <c r="I30" s="165"/>
    </row>
    <row r="31" s="21" customFormat="true" ht="20.25" hidden="false" customHeight="true" outlineLevel="0" collapsed="false">
      <c r="A31" s="166"/>
      <c r="B31" s="166"/>
      <c r="C31" s="166"/>
      <c r="D31" s="166"/>
      <c r="E31" s="166"/>
      <c r="F31" s="167"/>
      <c r="G31" s="167" t="s">
        <v>111</v>
      </c>
      <c r="H31" s="167"/>
      <c r="I31" s="167" t="s">
        <v>112</v>
      </c>
    </row>
    <row r="32" s="166" customFormat="true" ht="15.75" hidden="false" customHeight="true" outlineLevel="0" collapsed="false"/>
    <row r="33" s="21" customFormat="true" ht="18.75" hidden="false" customHeight="false" outlineLevel="0" collapsed="false">
      <c r="A33" s="191" t="s">
        <v>127</v>
      </c>
      <c r="C33" s="38"/>
      <c r="D33" s="38"/>
      <c r="E33" s="148"/>
      <c r="F33" s="164"/>
      <c r="G33" s="165"/>
      <c r="H33" s="164"/>
      <c r="I33" s="165"/>
    </row>
    <row r="34" s="21" customFormat="true" ht="15.75" hidden="false" customHeight="false" outlineLevel="0" collapsed="false">
      <c r="B34" s="192"/>
      <c r="C34" s="193"/>
      <c r="D34" s="192"/>
      <c r="E34" s="192"/>
      <c r="F34" s="167"/>
      <c r="G34" s="167" t="s">
        <v>111</v>
      </c>
      <c r="H34" s="167"/>
      <c r="I34" s="167" t="s">
        <v>112</v>
      </c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169"/>
      <c r="H35" s="170"/>
      <c r="I35" s="170"/>
    </row>
  </sheetData>
  <mergeCells count="14">
    <mergeCell ref="A5:I5"/>
    <mergeCell ref="A6:I6"/>
    <mergeCell ref="A7:I7"/>
    <mergeCell ref="A8:I8"/>
    <mergeCell ref="A10:I10"/>
    <mergeCell ref="A11:I11"/>
    <mergeCell ref="A13:I13"/>
    <mergeCell ref="A14:I14"/>
    <mergeCell ref="A15:I15"/>
    <mergeCell ref="A17:I17"/>
    <mergeCell ref="A20:F20"/>
    <mergeCell ref="G20:I20"/>
    <mergeCell ref="A25:I25"/>
    <mergeCell ref="A30:E30"/>
  </mergeCells>
  <printOptions headings="false" gridLines="false" gridLinesSet="true" horizontalCentered="false" verticalCentered="false"/>
  <pageMargins left="1.08263888888889" right="0.492361111111111" top="0.451388888888889" bottom="0.59027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5:09:58Z</dcterms:created>
  <dc:creator>Митронин</dc:creator>
  <dc:description/>
  <dc:language>en-US</dc:language>
  <cp:lastModifiedBy>fin#spec#2</cp:lastModifiedBy>
  <cp:lastPrinted>2022-12-14T11:25:19Z</cp:lastPrinted>
  <dcterms:modified xsi:type="dcterms:W3CDTF">2022-12-20T07:20:01Z</dcterms:modified>
  <cp:revision>0</cp:revision>
  <dc:subject/>
  <dc:title/>
</cp:coreProperties>
</file>