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3" activeTab="3"/>
  </bookViews>
  <sheets>
    <sheet name="Св роспись" sheetId="1" state="hidden" r:id="rId2"/>
    <sheet name="Источн" sheetId="2" state="hidden" r:id="rId3"/>
    <sheet name="Лимиты БО" sheetId="3" state="hidden" r:id="rId4"/>
    <sheet name="приложение 3 " sheetId="4" state="visible" r:id="rId5"/>
    <sheet name="Публ" sheetId="5" state="hidden" r:id="rId6"/>
    <sheet name="Справка росп" sheetId="6" state="hidden" r:id="rId7"/>
    <sheet name="Справка ист" sheetId="7" state="hidden" r:id="rId8"/>
    <sheet name="прил 7 спр лимиты (МЫ ГРБ) " sheetId="8" state="hidden" r:id="rId9"/>
    <sheet name="Справка лим" sheetId="9" state="hidden" r:id="rId10"/>
    <sheet name="Лимиты ГРБС" sheetId="10" state="hidden" r:id="rId11"/>
    <sheet name="Прил 10 Изм росп ГРБС  " sheetId="11" state="hidden" r:id="rId12"/>
    <sheet name="Изм ист" sheetId="12" state="hidden" r:id="rId13"/>
    <sheet name="Изм лим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'Изм ист'!$A$1:$C$34</definedName>
    <definedName function="false" hidden="false" localSheetId="11" name="_xlnm.Print_Titles" vbProcedure="false">'Изм ист'!$21:$22</definedName>
    <definedName function="false" hidden="false" localSheetId="12" name="_xlnm.Print_Area" vbProcedure="false">'Изм лим'!$A$1:$F$28</definedName>
    <definedName function="false" hidden="false" localSheetId="12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9" name="_xlnm.Print_Area" vbProcedure="false">'Лимиты ГРБС'!$A$1:$G$32</definedName>
    <definedName function="false" hidden="false" localSheetId="9" name="_xlnm.Print_Titles" vbProcedure="false">'Лимиты ГРБС'!$16:$17</definedName>
    <definedName function="false" hidden="false" localSheetId="10" name="_xlnm.Print_Area" vbProcedure="false">'Прил 10 Изм росп ГРБС  '!$A$1:$F$36</definedName>
    <definedName function="false" hidden="false" localSheetId="10" name="_xlnm.Print_Titles" vbProcedure="false">'Прил 10 Изм росп ГРБС  '!$21:$23</definedName>
    <definedName function="false" hidden="false" localSheetId="3" name="_xlnm.Print_Area" vbProcedure="false">'приложение 3 '!$A$1:$I$36</definedName>
    <definedName function="false" hidden="false" localSheetId="3" name="_xlnm.Print_Titles" vbProcedure="false">'приложение 3 '!$17:$18</definedName>
    <definedName function="false" hidden="false" localSheetId="4" name="_xlnm.Print_Area" vbProcedure="false">Публ!$A$1:$G$29</definedName>
    <definedName function="false" hidden="false" localSheetId="4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6" name="_xlnm.Print_Area" vbProcedure="false">'Справка ист'!$A$1:$C$36</definedName>
    <definedName function="false" hidden="false" localSheetId="8" name="_xlnm.Print_Area" vbProcedure="false">'Справка лим'!$A$1:$G$39</definedName>
    <definedName function="false" hidden="false" localSheetId="8" name="_xlnm.Print_Titles" vbProcedure="false">'Справка лим'!$20:$20</definedName>
    <definedName function="false" hidden="false" localSheetId="5" name="_xlnm.Print_Area" vbProcedure="false">'Справка росп'!$A$1:$G$39</definedName>
    <definedName function="false" hidden="false" localSheetId="5" name="_xlnm.Print_Titles" vbProcedure="false">'Справка росп'!$20:$20</definedName>
    <definedName function="false" hidden="false" name="acc1" vbProcedure="false">'[2]'!$L$32</definedName>
    <definedName function="false" hidden="false" name="acc2" vbProcedure="false">'[2]'!$M$32</definedName>
    <definedName function="false" hidden="false" name="account" vbProcedure="false">#REF!</definedName>
    <definedName function="false" hidden="false" name="add_bk" vbProcedure="false">'[2]'!$W$32</definedName>
    <definedName function="false" hidden="false" name="add_bk_n" vbProcedure="false">'[2]'!$BZ$32</definedName>
    <definedName function="false" hidden="false" name="analitic" vbProcedure="false">'[2]'!$EZ$32</definedName>
    <definedName function="false" hidden="false" name="bacc" vbProcedure="false">'[2]'!$Q$32</definedName>
    <definedName function="false" hidden="false" name="basis" vbProcedure="false">'[2]'!$EU$32</definedName>
    <definedName function="false" hidden="false" name="bcorr" vbProcedure="false">'[2]'!$P$32</definedName>
    <definedName function="false" hidden="false" name="bcorr_n" vbProcedure="false">'[2]'!$AJ$32</definedName>
    <definedName function="false" hidden="false" name="Boss_Dol" vbProcedure="false">'[2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2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2]'!$AC$32</definedName>
    <definedName function="false" hidden="false" name="cacc2" vbProcedure="false">'[2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2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2]'!$AY$32</definedName>
    <definedName function="false" hidden="false" name="chuvadd_n" vbProcedure="false">'[2]'!$CA$32</definedName>
    <definedName function="false" hidden="false" name="cidep" vbProcedure="false">'[2]'!$BM$32</definedName>
    <definedName function="false" hidden="false" name="cinc" vbProcedure="false">'[2]'!$AZ$32</definedName>
    <definedName function="false" hidden="false" name="cinc1" vbProcedure="false">'[2]'!$BA$32</definedName>
    <definedName function="false" hidden="false" name="cinc10" vbProcedure="false">'[2]'!$BF$32</definedName>
    <definedName function="false" hidden="false" name="cinc3" vbProcedure="false">'[2]'!$BB$32</definedName>
    <definedName function="false" hidden="false" name="cinc5" vbProcedure="false">'[2]'!$BC$32</definedName>
    <definedName function="false" hidden="false" name="cinc7" vbProcedure="false">'[2]'!$BD$32</definedName>
    <definedName function="false" hidden="false" name="cinc8" vbProcedure="false">'[2]'!$BE$32</definedName>
    <definedName function="false" hidden="false" name="citem" vbProcedure="false">#REF!</definedName>
    <definedName function="false" hidden="false" name="citem1" vbProcedure="false">'[2]'!$AV$32</definedName>
    <definedName function="false" hidden="false" name="citem2" vbProcedure="false">'[2]'!$AW$32</definedName>
    <definedName function="false" hidden="false" name="clcl" vbProcedure="false">'[2]'!$FE$32</definedName>
    <definedName function="false" hidden="false" name="cmdiv" vbProcedure="false">'[2]'!$AN$32</definedName>
    <definedName function="false" hidden="false" name="corr" vbProcedure="false">#REF!</definedName>
    <definedName function="false" hidden="false" name="corr1" vbProcedure="false">'[2]'!$N$32</definedName>
    <definedName function="false" hidden="false" name="corr1_n" vbProcedure="false">'[2]'!$AF$32</definedName>
    <definedName function="false" hidden="false" name="corr2" vbProcedure="false">'[2]'!$O$32</definedName>
    <definedName function="false" hidden="false" name="corr2_cbp" vbProcedure="false">'[2]'!$AI$32</definedName>
    <definedName function="false" hidden="false" name="corr2_inn" vbProcedure="false">'[2]'!$AH$32</definedName>
    <definedName function="false" hidden="false" name="corr2_n" vbProcedure="false">'[2]'!$AG$32</definedName>
    <definedName function="false" hidden="false" name="corr_n" vbProcedure="false">#REF!</definedName>
    <definedName function="false" hidden="false" name="csdep" vbProcedure="false">'[2]'!$BN$32</definedName>
    <definedName function="false" hidden="false" name="csour" vbProcedure="false">'[2]'!$BG$32</definedName>
    <definedName function="false" hidden="false" name="csour2" vbProcedure="false">'[2]'!$BH$32</definedName>
    <definedName function="false" hidden="false" name="csour4" vbProcedure="false">'[2]'!$BI$32</definedName>
    <definedName function="false" hidden="false" name="csour6" vbProcedure="false">'[2]'!$BJ$32</definedName>
    <definedName function="false" hidden="false" name="csour8" vbProcedure="false">'[2]'!$BK$32</definedName>
    <definedName function="false" hidden="false" name="csrcf" vbProcedure="false">'[2]'!$BL$32</definedName>
    <definedName function="false" hidden="false" name="ctgt" vbProcedure="false">#REF!</definedName>
    <definedName function="false" hidden="false" name="ctgt3" vbProcedure="false">'[2]'!$AQ$32</definedName>
    <definedName function="false" hidden="false" name="ctgt4" vbProcedure="false">'[2]'!$AR$32</definedName>
    <definedName function="false" hidden="false" name="ctgt5" vbProcedure="false">'[2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2]'!$AB$32</definedName>
    <definedName function="false" hidden="false" name="cvid_izm" vbProcedure="false">'[2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2]'!$I$32</definedName>
    <definedName function="false" hidden="false" name="date0" vbProcedure="false">'[2]'!$D$32</definedName>
    <definedName function="false" hidden="false" name="date_exec" vbProcedure="false">'[2]'!$J$32</definedName>
    <definedName function="false" hidden="false" name="date_in" vbProcedure="false">'[2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2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2]'!$Z$32</definedName>
    <definedName function="false" hidden="false" name="idep_n" vbProcedure="false">'[2]'!$CO$32</definedName>
    <definedName function="false" hidden="false" name="ii" vbProcedure="false">'[2]'!$EK$32</definedName>
    <definedName function="false" hidden="false" name="ii_all" vbProcedure="false">'[2]'!$EL$32</definedName>
    <definedName function="false" hidden="false" name="inc" vbProcedure="false">'[2]'!$X$32</definedName>
    <definedName function="false" hidden="false" name="inc10_n" vbProcedure="false">'[2]'!$CH$32</definedName>
    <definedName function="false" hidden="false" name="inc1_n" vbProcedure="false">'[2]'!$CC$32</definedName>
    <definedName function="false" hidden="false" name="inc3_n" vbProcedure="false">'[2]'!$CD$32</definedName>
    <definedName function="false" hidden="false" name="inc5_n" vbProcedure="false">'[2]'!$CE$32</definedName>
    <definedName function="false" hidden="false" name="inc7_n" vbProcedure="false">'[2]'!$CF$32</definedName>
    <definedName function="false" hidden="false" name="inc8_n" vbProcedure="false">'[2]'!$CG$32</definedName>
    <definedName function="false" hidden="false" name="inc_n" vbProcedure="false">'[2]'!$CB$32</definedName>
    <definedName function="false" hidden="false" name="IsUp_acc1" vbProcedure="false">'[2]'!$L$30</definedName>
    <definedName function="false" hidden="false" name="IsUp_acc2" vbProcedure="false">'[2]'!$M$30</definedName>
    <definedName function="false" hidden="false" name="IsUp_add_bk" vbProcedure="false">'[2]'!$W$30</definedName>
    <definedName function="false" hidden="false" name="IsUp_add_bk_n" vbProcedure="false">'[2]'!$BZ$30</definedName>
    <definedName function="false" hidden="false" name="IsUp_analitic" vbProcedure="false">'[2]'!$EZ$30</definedName>
    <definedName function="false" hidden="false" name="IsUp_bacc" vbProcedure="false">'[2]'!$Q$30</definedName>
    <definedName function="false" hidden="false" name="IsUp_basis" vbProcedure="false">'[2]'!$EU$30</definedName>
    <definedName function="false" hidden="false" name="IsUp_bcorr" vbProcedure="false">'[2]'!$P$30</definedName>
    <definedName function="false" hidden="false" name="IsUp_bcorr_n" vbProcedure="false">'[2]'!$AJ$30</definedName>
    <definedName function="false" hidden="false" name="IsUp_budg_n" vbProcedure="false">'[2]'!$AK$30</definedName>
    <definedName function="false" hidden="false" name="IsUp_cacc1" vbProcedure="false">'[2]'!$AC$30</definedName>
    <definedName function="false" hidden="false" name="IsUp_cacc2" vbProcedure="false">'[2]'!$AD$30</definedName>
    <definedName function="false" hidden="false" name="IsUp_cadd_bk" vbProcedure="false">'[2]'!$AX$30</definedName>
    <definedName function="false" hidden="false" name="IsUp_cbacc" vbProcedure="false">'[2]'!$AE$30</definedName>
    <definedName function="false" hidden="false" name="IsUp_cdep" vbProcedure="false">'[2]'!$AM$30</definedName>
    <definedName function="false" hidden="false" name="IsUp_cdiv" vbProcedure="false">'[2]'!$AO$30</definedName>
    <definedName function="false" hidden="false" name="IsUp_cexp" vbProcedure="false">'[2]'!$AT$30</definedName>
    <definedName function="false" hidden="false" name="IsUp_chuvadd" vbProcedure="false">'[2]'!$AY$30</definedName>
    <definedName function="false" hidden="false" name="IsUp_chuvadd_n" vbProcedure="false">'[2]'!$CA$30</definedName>
    <definedName function="false" hidden="false" name="IsUp_cidep" vbProcedure="false">'[2]'!$BM$30</definedName>
    <definedName function="false" hidden="false" name="IsUp_cinc" vbProcedure="false">'[2]'!$AZ$30</definedName>
    <definedName function="false" hidden="false" name="IsUp_cinc1" vbProcedure="false">'[2]'!$BA$30</definedName>
    <definedName function="false" hidden="false" name="IsUp_cinc10" vbProcedure="false">'[2]'!$BF$30</definedName>
    <definedName function="false" hidden="false" name="IsUp_cinc3" vbProcedure="false">'[2]'!$BB$30</definedName>
    <definedName function="false" hidden="false" name="IsUp_cinc5" vbProcedure="false">'[2]'!$BC$30</definedName>
    <definedName function="false" hidden="false" name="IsUp_cinc7" vbProcedure="false">'[2]'!$BD$30</definedName>
    <definedName function="false" hidden="false" name="IsUp_cinc8" vbProcedure="false">'[2]'!$BE$30</definedName>
    <definedName function="false" hidden="false" name="IsUp_citem" vbProcedure="false">'[2]'!$AU$30</definedName>
    <definedName function="false" hidden="false" name="IsUp_citem1" vbProcedure="false">'[2]'!$AV$30</definedName>
    <definedName function="false" hidden="false" name="IsUp_citem2" vbProcedure="false">'[2]'!$AW$30</definedName>
    <definedName function="false" hidden="false" name="IsUp_clcl" vbProcedure="false">'[2]'!$FE$30</definedName>
    <definedName function="false" hidden="false" name="IsUp_cmdiv" vbProcedure="false">'[2]'!$AN$30</definedName>
    <definedName function="false" hidden="false" name="IsUp_corr1" vbProcedure="false">'[2]'!$N$30</definedName>
    <definedName function="false" hidden="false" name="IsUp_corr1_n" vbProcedure="false">'[2]'!$AF$30</definedName>
    <definedName function="false" hidden="false" name="IsUp_corr2" vbProcedure="false">'[2]'!$O$30</definedName>
    <definedName function="false" hidden="false" name="IsUp_corr2_cbp" vbProcedure="false">'[2]'!$AI$30</definedName>
    <definedName function="false" hidden="false" name="IsUp_corr2_inn" vbProcedure="false">'[2]'!$AH$30</definedName>
    <definedName function="false" hidden="false" name="IsUp_corr2_n" vbProcedure="false">'[2]'!$AG$30</definedName>
    <definedName function="false" hidden="false" name="IsUp_csdep" vbProcedure="false">'[2]'!$BN$30</definedName>
    <definedName function="false" hidden="false" name="IsUp_csour" vbProcedure="false">'[2]'!$BG$30</definedName>
    <definedName function="false" hidden="false" name="IsUp_csour2" vbProcedure="false">'[2]'!$BH$30</definedName>
    <definedName function="false" hidden="false" name="IsUp_csour4" vbProcedure="false">'[2]'!$BI$30</definedName>
    <definedName function="false" hidden="false" name="IsUp_csour6" vbProcedure="false">'[2]'!$BJ$30</definedName>
    <definedName function="false" hidden="false" name="IsUp_csour8" vbProcedure="false">'[2]'!$BK$30</definedName>
    <definedName function="false" hidden="false" name="IsUp_csrcf" vbProcedure="false">'[2]'!$BL$30</definedName>
    <definedName function="false" hidden="false" name="IsUp_ctgt" vbProcedure="false">'[2]'!$AP$30</definedName>
    <definedName function="false" hidden="false" name="IsUp_ctgt3" vbProcedure="false">'[2]'!$AQ$30</definedName>
    <definedName function="false" hidden="false" name="IsUp_ctgt4" vbProcedure="false">'[2]'!$AR$30</definedName>
    <definedName function="false" hidden="false" name="IsUp_ctgt5" vbProcedure="false">'[2]'!$AS$30</definedName>
    <definedName function="false" hidden="false" name="IsUp_curr_dok" vbProcedure="false">'[2]'!$AB$30</definedName>
    <definedName function="false" hidden="false" name="IsUp_cvid_izm" vbProcedure="false">'[2]'!$EY$30</definedName>
    <definedName function="false" hidden="false" name="IsUp_date" vbProcedure="false">'[2]'!$I$30</definedName>
    <definedName function="false" hidden="false" name="IsUp_date0" vbProcedure="false">'[2]'!$D$30</definedName>
    <definedName function="false" hidden="false" name="IsUp_date_exec" vbProcedure="false">'[2]'!$J$30</definedName>
    <definedName function="false" hidden="false" name="IsUp_date_in" vbProcedure="false">'[2]'!$K$30</definedName>
    <definedName function="false" hidden="false" name="IsUp_dep" vbProcedure="false">'[2]'!$R$30</definedName>
    <definedName function="false" hidden="false" name="IsUp_dep_n" vbProcedure="false">'[2]'!$BO$30</definedName>
    <definedName function="false" hidden="false" name="IsUp_div" vbProcedure="false">'[2]'!$S$30</definedName>
    <definedName function="false" hidden="false" name="IsUp_div_n" vbProcedure="false">'[2]'!$BQ$30</definedName>
    <definedName function="false" hidden="false" name="IsUp_dop_ukaz" vbProcedure="false">'[2]'!$EV$30</definedName>
    <definedName function="false" hidden="false" name="IsUp_exp" vbProcedure="false">'[2]'!$U$30</definedName>
    <definedName function="false" hidden="false" name="IsUp_exp_n" vbProcedure="false">'[2]'!$BV$30</definedName>
    <definedName function="false" hidden="false" name="IsUp_idep" vbProcedure="false">'[2]'!$Z$30</definedName>
    <definedName function="false" hidden="false" name="IsUp_idep_n" vbProcedure="false">'[2]'!$CO$30</definedName>
    <definedName function="false" hidden="false" name="IsUp_ii" vbProcedure="false">'[2]'!$EK$30</definedName>
    <definedName function="false" hidden="false" name="IsUp_ii_all" vbProcedure="false">'[2]'!$EL$30</definedName>
    <definedName function="false" hidden="false" name="IsUp_inc" vbProcedure="false">'[2]'!$X$30</definedName>
    <definedName function="false" hidden="false" name="IsUp_inc10_n" vbProcedure="false">'[2]'!$CH$30</definedName>
    <definedName function="false" hidden="false" name="IsUp_inc1_n" vbProcedure="false">'[2]'!$CC$30</definedName>
    <definedName function="false" hidden="false" name="IsUp_inc3_n" vbProcedure="false">'[2]'!$CD$30</definedName>
    <definedName function="false" hidden="false" name="IsUp_inc5_n" vbProcedure="false">'[2]'!$CE$30</definedName>
    <definedName function="false" hidden="false" name="IsUp_inc7_n" vbProcedure="false">'[2]'!$CF$30</definedName>
    <definedName function="false" hidden="false" name="IsUp_inc8_n" vbProcedure="false">'[2]'!$CG$30</definedName>
    <definedName function="false" hidden="false" name="IsUp_inc_n" vbProcedure="false">'[2]'!$CB$30</definedName>
    <definedName function="false" hidden="false" name="IsUp_item" vbProcedure="false">'[2]'!$V$30</definedName>
    <definedName function="false" hidden="false" name="IsUp_item1_n" vbProcedure="false">'[2]'!$BX$30</definedName>
    <definedName function="false" hidden="false" name="IsUp_item2_n" vbProcedure="false">'[2]'!$BY$30</definedName>
    <definedName function="false" hidden="false" name="IsUp_item_n" vbProcedure="false">'[2]'!$BW$30</definedName>
    <definedName function="false" hidden="false" name="IsUp_iy0" vbProcedure="false">'[2]'!$EE$30</definedName>
    <definedName function="false" hidden="false" name="IsUp_iy0_all" vbProcedure="false">'[2]'!$EH$30</definedName>
    <definedName function="false" hidden="false" name="IsUp_iy1" vbProcedure="false">'[2]'!$EF$30</definedName>
    <definedName function="false" hidden="false" name="IsUp_iy1_all" vbProcedure="false">'[2]'!$EI$30</definedName>
    <definedName function="false" hidden="false" name="IsUp_iy2" vbProcedure="false">'[2]'!$EG$30</definedName>
    <definedName function="false" hidden="false" name="IsUp_iy2_all" vbProcedure="false">'[2]'!$EJ$30</definedName>
    <definedName function="false" hidden="false" name="IsUp_i_1" vbProcedure="false">'[2]'!$EM$30</definedName>
    <definedName function="false" hidden="false" name="IsUp_i_1_all" vbProcedure="false">'[2]'!$EQ$30</definedName>
    <definedName function="false" hidden="false" name="IsUp_i_2" vbProcedure="false">'[2]'!$EN$30</definedName>
    <definedName function="false" hidden="false" name="IsUp_i_2_all" vbProcedure="false">'[2]'!$ER$30</definedName>
    <definedName function="false" hidden="false" name="IsUp_i_3" vbProcedure="false">'[2]'!$EO$30</definedName>
    <definedName function="false" hidden="false" name="IsUp_i_3_all" vbProcedure="false">'[2]'!$ES$30</definedName>
    <definedName function="false" hidden="false" name="IsUp_i_4" vbProcedure="false">'[2]'!$EP$30</definedName>
    <definedName function="false" hidden="false" name="IsUp_i_4_all" vbProcedure="false">'[2]'!$ET$30</definedName>
    <definedName function="false" hidden="false" name="IsUp_lcl" vbProcedure="false">'[2]'!$FD$30</definedName>
    <definedName function="false" hidden="false" name="IsUp_lcl_n" vbProcedure="false">'[2]'!$FF$30</definedName>
    <definedName function="false" hidden="false" name="IsUp_link" vbProcedure="false">'[2]'!$F$30</definedName>
    <definedName function="false" hidden="false" name="IsUp_link0" vbProcedure="false">'[2]'!$B$30</definedName>
    <definedName function="false" hidden="false" name="IsUp_mdiv_n" vbProcedure="false">'[2]'!$BP$30</definedName>
    <definedName function="false" hidden="false" name="IsUp_mode" vbProcedure="false">'[2]'!$FA$30</definedName>
    <definedName function="false" hidden="false" name="IsUp_note1" vbProcedure="false">'[2]'!$EW$30</definedName>
    <definedName function="false" hidden="false" name="IsUp_number" vbProcedure="false">'[2]'!$H$30</definedName>
    <definedName function="false" hidden="false" name="IsUp_number0" vbProcedure="false">'[2]'!$C$30</definedName>
    <definedName function="false" hidden="false" name="IsUp_obj" vbProcedure="false">'[2]'!$G$30</definedName>
    <definedName function="false" hidden="false" name="IsUp_period" vbProcedure="false">'[2]'!$AL$30</definedName>
    <definedName function="false" hidden="false" name="IsUp_razd" vbProcedure="false">'[2]'!$E$30</definedName>
    <definedName function="false" hidden="false" name="IsUp_rec_order" vbProcedure="false">'[2]'!$A$30</definedName>
    <definedName function="false" hidden="false" name="IsUp_sdep" vbProcedure="false">'[2]'!$AA$30</definedName>
    <definedName function="false" hidden="false" name="IsUp_sdep_n" vbProcedure="false">'[2]'!$CP$30</definedName>
    <definedName function="false" hidden="false" name="IsUp_sm01" vbProcedure="false">'[2]'!$DC$30</definedName>
    <definedName function="false" hidden="false" name="IsUp_sm01_all" vbProcedure="false">'[2]'!$DO$30</definedName>
    <definedName function="false" hidden="false" name="IsUp_sm02" vbProcedure="false">'[2]'!$DD$30</definedName>
    <definedName function="false" hidden="false" name="IsUp_sm02_all" vbProcedure="false">'[2]'!$DP$30</definedName>
    <definedName function="false" hidden="false" name="IsUp_sm03" vbProcedure="false">'[2]'!$DE$30</definedName>
    <definedName function="false" hidden="false" name="IsUp_sm03_all" vbProcedure="false">'[2]'!$DQ$30</definedName>
    <definedName function="false" hidden="false" name="IsUp_sm04" vbProcedure="false">'[2]'!$DF$30</definedName>
    <definedName function="false" hidden="false" name="IsUp_sm04_all" vbProcedure="false">'[2]'!$DR$30</definedName>
    <definedName function="false" hidden="false" name="IsUp_sm05" vbProcedure="false">'[2]'!$DG$30</definedName>
    <definedName function="false" hidden="false" name="IsUp_sm05_all" vbProcedure="false">'[2]'!$DS$30</definedName>
    <definedName function="false" hidden="false" name="IsUp_sm06" vbProcedure="false">'[2]'!$DH$30</definedName>
    <definedName function="false" hidden="false" name="IsUp_sm06_all" vbProcedure="false">'[2]'!$DT$30</definedName>
    <definedName function="false" hidden="false" name="IsUp_sm07" vbProcedure="false">'[2]'!$DI$30</definedName>
    <definedName function="false" hidden="false" name="IsUp_sm07_all" vbProcedure="false">'[2]'!$DU$30</definedName>
    <definedName function="false" hidden="false" name="IsUp_sm08" vbProcedure="false">'[2]'!$DJ$30</definedName>
    <definedName function="false" hidden="false" name="IsUp_sm08_all" vbProcedure="false">'[2]'!$DV$30</definedName>
    <definedName function="false" hidden="false" name="IsUp_sm09" vbProcedure="false">'[2]'!$DK$30</definedName>
    <definedName function="false" hidden="false" name="IsUp_sm09_all" vbProcedure="false">'[2]'!$DW$30</definedName>
    <definedName function="false" hidden="false" name="IsUp_sm10" vbProcedure="false">'[2]'!$DL$30</definedName>
    <definedName function="false" hidden="false" name="IsUp_sm10_all" vbProcedure="false">'[2]'!$DX$30</definedName>
    <definedName function="false" hidden="false" name="IsUp_sm11" vbProcedure="false">'[2]'!$DM$30</definedName>
    <definedName function="false" hidden="false" name="IsUp_sm11_all" vbProcedure="false">'[2]'!$DY$30</definedName>
    <definedName function="false" hidden="false" name="IsUp_sm12" vbProcedure="false">'[2]'!$DN$30</definedName>
    <definedName function="false" hidden="false" name="IsUp_sm12_all" vbProcedure="false">'[2]'!$DZ$30</definedName>
    <definedName function="false" hidden="false" name="IsUp_sour" vbProcedure="false">'[2]'!$Y$30</definedName>
    <definedName function="false" hidden="false" name="IsUp_sour2_n" vbProcedure="false">'[2]'!$CJ$30</definedName>
    <definedName function="false" hidden="false" name="IsUp_sour4_n" vbProcedure="false">'[2]'!$CK$30</definedName>
    <definedName function="false" hidden="false" name="IsUp_sour6_n" vbProcedure="false">'[2]'!$CL$30</definedName>
    <definedName function="false" hidden="false" name="IsUp_sour8_n" vbProcedure="false">'[2]'!$CM$30</definedName>
    <definedName function="false" hidden="false" name="IsUp_sour_inv" vbProcedure="false">'[2]'!$FB$30</definedName>
    <definedName function="false" hidden="false" name="IsUp_sour_n" vbProcedure="false">'[2]'!$CI$30</definedName>
    <definedName function="false" hidden="false" name="IsUp_sour_type" vbProcedure="false">'[2]'!$FC$30</definedName>
    <definedName function="false" hidden="false" name="IsUp_srcf_n" vbProcedure="false">'[2]'!$CN$30</definedName>
    <definedName function="false" hidden="false" name="IsUp_ss" vbProcedure="false">'[2]'!$CW$30</definedName>
    <definedName function="false" hidden="false" name="IsUp_ss_all" vbProcedure="false">'[2]'!$CX$30</definedName>
    <definedName function="false" hidden="false" name="IsUp_sy0" vbProcedure="false">'[2]'!$CQ$30</definedName>
    <definedName function="false" hidden="false" name="IsUp_sy0_all" vbProcedure="false">'[2]'!$CT$30</definedName>
    <definedName function="false" hidden="false" name="IsUp_sy1" vbProcedure="false">'[2]'!$CR$30</definedName>
    <definedName function="false" hidden="false" name="IsUp_sy1_all" vbProcedure="false">'[2]'!$CU$30</definedName>
    <definedName function="false" hidden="false" name="IsUp_sy2" vbProcedure="false">'[2]'!$CS$30</definedName>
    <definedName function="false" hidden="false" name="IsUp_sy2_all" vbProcedure="false">'[2]'!$CV$30</definedName>
    <definedName function="false" hidden="false" name="IsUp_s_1" vbProcedure="false">'[2]'!$CY$30</definedName>
    <definedName function="false" hidden="false" name="IsUp_s_1_all" vbProcedure="false">'[2]'!$EA$30</definedName>
    <definedName function="false" hidden="false" name="IsUp_s_2" vbProcedure="false">'[2]'!$CZ$30</definedName>
    <definedName function="false" hidden="false" name="IsUp_s_2_all" vbProcedure="false">'[2]'!$EB$30</definedName>
    <definedName function="false" hidden="false" name="IsUp_s_3" vbProcedure="false">'[2]'!$DA$30</definedName>
    <definedName function="false" hidden="false" name="IsUp_s_3_all" vbProcedure="false">'[2]'!$EC$30</definedName>
    <definedName function="false" hidden="false" name="IsUp_s_4" vbProcedure="false">'[2]'!$DB$30</definedName>
    <definedName function="false" hidden="false" name="IsUp_s_4_all" vbProcedure="false">'[2]'!$ED$30</definedName>
    <definedName function="false" hidden="false" name="IsUp_tgt" vbProcedure="false">'[2]'!$T$30</definedName>
    <definedName function="false" hidden="false" name="IsUp_tgt3_n" vbProcedure="false">'[2]'!$BS$30</definedName>
    <definedName function="false" hidden="false" name="IsUp_tgt4_n" vbProcedure="false">'[2]'!$BT$30</definedName>
    <definedName function="false" hidden="false" name="IsUp_tgt5_n" vbProcedure="false">'[2]'!$BU$30</definedName>
    <definedName function="false" hidden="false" name="IsUp_tgt_n" vbProcedure="false">'[2]'!$BR$30</definedName>
    <definedName function="false" hidden="false" name="IsUp_vid_izm" vbProcedure="false">'[2]'!$EX$30</definedName>
    <definedName function="false" hidden="false" name="item" vbProcedure="false">#REF!</definedName>
    <definedName function="false" hidden="false" name="item1_n" vbProcedure="false">'[2]'!$BX$32</definedName>
    <definedName function="false" hidden="false" name="item2_n" vbProcedure="false">'[2]'!$BY$32</definedName>
    <definedName function="false" hidden="false" name="item_n" vbProcedure="false">#REF!</definedName>
    <definedName function="false" hidden="false" name="iy0" vbProcedure="false">'[2]'!$EE$32</definedName>
    <definedName function="false" hidden="false" name="iy0_all" vbProcedure="false">'[2]'!$EH$32</definedName>
    <definedName function="false" hidden="false" name="iy1" vbProcedure="false">'[2]'!$EF$32</definedName>
    <definedName function="false" hidden="false" name="iy1_all" vbProcedure="false">'[2]'!$EI$32</definedName>
    <definedName function="false" hidden="false" name="iy2" vbProcedure="false">'[2]'!$EG$32</definedName>
    <definedName function="false" hidden="false" name="iy2_all" vbProcedure="false">'[2]'!$EJ$32</definedName>
    <definedName function="false" hidden="false" name="i_1" vbProcedure="false">'[2]'!$EM$32</definedName>
    <definedName function="false" hidden="false" name="i_1_all" vbProcedure="false">'[2]'!$EQ$32</definedName>
    <definedName function="false" hidden="false" name="i_2" vbProcedure="false">'[2]'!$EN$32</definedName>
    <definedName function="false" hidden="false" name="i_2_all" vbProcedure="false">'[2]'!$ER$32</definedName>
    <definedName function="false" hidden="false" name="i_3" vbProcedure="false">'[2]'!$EO$32</definedName>
    <definedName function="false" hidden="false" name="i_3_all" vbProcedure="false">'[2]'!$ES$32</definedName>
    <definedName function="false" hidden="false" name="i_4" vbProcedure="false">'[2]'!$EP$32</definedName>
    <definedName function="false" hidden="false" name="i_4_all" vbProcedure="false">'[2]'!$ET$32</definedName>
    <definedName function="false" hidden="false" name="lcl" vbProcedure="false">'[2]'!$FD$32</definedName>
    <definedName function="false" hidden="false" name="lcl_n" vbProcedure="false">'[2]'!$FF$32</definedName>
    <definedName function="false" hidden="false" name="link" vbProcedure="false">'[2]'!$F$32</definedName>
    <definedName function="false" hidden="false" name="link0" vbProcedure="false">'[2]'!$B$32</definedName>
    <definedName function="false" hidden="false" name="mdiv_n" vbProcedure="false">'[2]'!$BP$32</definedName>
    <definedName function="false" hidden="false" name="mode" vbProcedure="false">'[2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2]'!$EW$32</definedName>
    <definedName function="false" hidden="false" name="number" vbProcedure="false">'[2]'!$H$32</definedName>
    <definedName function="false" hidden="false" name="number0" vbProcedure="false">'[2]'!$C$32</definedName>
    <definedName function="false" hidden="false" name="obj" vbProcedure="false">'[2]'!$G$32</definedName>
    <definedName function="false" hidden="false" name="period" vbProcedure="false">'[2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2]'!$E$32</definedName>
    <definedName function="false" hidden="false" name="rec_order" vbProcedure="false">'[2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2]'!$AA$32</definedName>
    <definedName function="false" hidden="false" name="sdep_n" vbProcedure="false">'[2]'!$CP$32</definedName>
    <definedName function="false" hidden="false" name="sm01" vbProcedure="false">'[2]'!$DC$32</definedName>
    <definedName function="false" hidden="false" name="sm01_all" vbProcedure="false">'[2]'!$DO$32</definedName>
    <definedName function="false" hidden="false" name="sm02" vbProcedure="false">'[2]'!$DD$32</definedName>
    <definedName function="false" hidden="false" name="sm02_all" vbProcedure="false">'[2]'!$DP$32</definedName>
    <definedName function="false" hidden="false" name="sm03" vbProcedure="false">'[2]'!$DE$32</definedName>
    <definedName function="false" hidden="false" name="sm03_all" vbProcedure="false">'[2]'!$DQ$32</definedName>
    <definedName function="false" hidden="false" name="sm04" vbProcedure="false">'[2]'!$DF$32</definedName>
    <definedName function="false" hidden="false" name="sm04_all" vbProcedure="false">'[2]'!$DR$32</definedName>
    <definedName function="false" hidden="false" name="sm05" vbProcedure="false">'[2]'!$DG$32</definedName>
    <definedName function="false" hidden="false" name="sm05_all" vbProcedure="false">'[2]'!$DS$32</definedName>
    <definedName function="false" hidden="false" name="sm06" vbProcedure="false">'[2]'!$DH$32</definedName>
    <definedName function="false" hidden="false" name="sm06_all" vbProcedure="false">'[2]'!$DT$32</definedName>
    <definedName function="false" hidden="false" name="sm07" vbProcedure="false">'[2]'!$DI$32</definedName>
    <definedName function="false" hidden="false" name="sm07_all" vbProcedure="false">'[2]'!$DU$32</definedName>
    <definedName function="false" hidden="false" name="sm08" vbProcedure="false">'[2]'!$DJ$32</definedName>
    <definedName function="false" hidden="false" name="sm08_all" vbProcedure="false">'[2]'!$DV$32</definedName>
    <definedName function="false" hidden="false" name="sm09" vbProcedure="false">'[2]'!$DK$32</definedName>
    <definedName function="false" hidden="false" name="sm09_all" vbProcedure="false">'[2]'!$DW$32</definedName>
    <definedName function="false" hidden="false" name="sm10" vbProcedure="false">'[2]'!$DL$32</definedName>
    <definedName function="false" hidden="false" name="sm10_all" vbProcedure="false">'[2]'!$DX$32</definedName>
    <definedName function="false" hidden="false" name="sm11" vbProcedure="false">'[2]'!$DM$32</definedName>
    <definedName function="false" hidden="false" name="sm11_all" vbProcedure="false">'[2]'!$DY$32</definedName>
    <definedName function="false" hidden="false" name="sm12" vbProcedure="false">'[2]'!$DN$32</definedName>
    <definedName function="false" hidden="false" name="sm12_all" vbProcedure="false">'[2]'!$DZ$32</definedName>
    <definedName function="false" hidden="false" name="sour" vbProcedure="false">'[2]'!$Y$32</definedName>
    <definedName function="false" hidden="false" name="sour2_n" vbProcedure="false">'[2]'!$CJ$32</definedName>
    <definedName function="false" hidden="false" name="sour4_n" vbProcedure="false">'[2]'!$CK$32</definedName>
    <definedName function="false" hidden="false" name="sour6_n" vbProcedure="false">'[2]'!$CL$32</definedName>
    <definedName function="false" hidden="false" name="sour8_n" vbProcedure="false">'[2]'!$CM$32</definedName>
    <definedName function="false" hidden="false" name="sour_inv" vbProcedure="false">'[2]'!$FB$32</definedName>
    <definedName function="false" hidden="false" name="sour_n" vbProcedure="false">'[2]'!$CI$32</definedName>
    <definedName function="false" hidden="false" name="sour_type" vbProcedure="false">'[2]'!$FC$32</definedName>
    <definedName function="false" hidden="false" name="srcf_n" vbProcedure="false">'[2]'!$CN$32</definedName>
    <definedName function="false" hidden="false" name="ss" vbProcedure="false">'[2]'!$CW$32</definedName>
    <definedName function="false" hidden="false" name="ss_all" vbProcedure="false">'[2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2]'!$CQ$32</definedName>
    <definedName function="false" hidden="false" name="sy0_all" vbProcedure="false">'[2]'!$CT$32</definedName>
    <definedName function="false" hidden="false" name="sy1" vbProcedure="false">'[2]'!$CR$32</definedName>
    <definedName function="false" hidden="false" name="sy1_all" vbProcedure="false">'[2]'!$CU$32</definedName>
    <definedName function="false" hidden="false" name="sy2" vbProcedure="false">'[2]'!$CS$32</definedName>
    <definedName function="false" hidden="false" name="sy2_all" vbProcedure="false">'[2]'!$CV$32</definedName>
    <definedName function="false" hidden="false" name="s_1" vbProcedure="false">'[2]'!$CY$32</definedName>
    <definedName function="false" hidden="false" name="s_1_all" vbProcedure="false">'[2]'!$EA$32</definedName>
    <definedName function="false" hidden="false" name="s_2" vbProcedure="false">'[2]'!$CZ$32</definedName>
    <definedName function="false" hidden="false" name="s_2_all" vbProcedure="false">'[2]'!$EB$32</definedName>
    <definedName function="false" hidden="false" name="s_3" vbProcedure="false">'[2]'!$DA$32</definedName>
    <definedName function="false" hidden="false" name="s_3_all" vbProcedure="false">'[2]'!$EC$32</definedName>
    <definedName function="false" hidden="false" name="s_4" vbProcedure="false">'[2]'!$DB$32</definedName>
    <definedName function="false" hidden="false" name="s_4_all" vbProcedure="false">'[2]'!$ED$32</definedName>
    <definedName function="false" hidden="false" name="tgt" vbProcedure="false">#REF!</definedName>
    <definedName function="false" hidden="false" name="tgt3_n" vbProcedure="false">'[2]'!$BS$32</definedName>
    <definedName function="false" hidden="false" name="tgt4_n" vbProcedure="false">'[2]'!$BT$32</definedName>
    <definedName function="false" hidden="false" name="tgt5_n" vbProcedure="false">'[2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2]'!$B$23</definedName>
    <definedName function="false" hidden="false" name="User_Name" vbProcedure="false">#REF!</definedName>
    <definedName function="false" hidden="false" name="User_OKPO" vbProcedure="false">'[2]'!$B$22</definedName>
    <definedName function="false" hidden="false" name="User_Phone" vbProcedure="false">#REF!</definedName>
    <definedName function="false" hidden="false" name="vid_izm" vbProcedure="false">'[2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7" name="acc1" vbProcedure="false">'[1]'!$L$32</definedName>
    <definedName function="false" hidden="false" localSheetId="7" name="acc2" vbProcedure="false">'[1]'!$M$32</definedName>
    <definedName function="false" hidden="false" localSheetId="7" name="add_bk" vbProcedure="false">'[1]'!$W$32</definedName>
    <definedName function="false" hidden="false" localSheetId="7" name="add_bk_n" vbProcedure="false">'[1]'!$BZ$32</definedName>
    <definedName function="false" hidden="false" localSheetId="7" name="analitic" vbProcedure="false">'[1]'!$EZ$32</definedName>
    <definedName function="false" hidden="false" localSheetId="7" name="bacc" vbProcedure="false">'[1]'!$Q$32</definedName>
    <definedName function="false" hidden="false" localSheetId="7" name="basis" vbProcedure="false">'[1]'!$EU$32</definedName>
    <definedName function="false" hidden="false" localSheetId="7" name="bcorr" vbProcedure="false">'[1]'!$P$32</definedName>
    <definedName function="false" hidden="false" localSheetId="7" name="bcorr_n" vbProcedure="false">'[1]'!$AJ$32</definedName>
    <definedName function="false" hidden="false" localSheetId="7" name="Boss_Dol" vbProcedure="false">'[1]'!$B$10</definedName>
    <definedName function="false" hidden="false" localSheetId="7" name="Boss_FIO" vbProcedure="false">'[1]'!$B$9</definedName>
    <definedName function="false" hidden="false" localSheetId="7" name="Budget_Level" vbProcedure="false">'[1]'!$B$24</definedName>
    <definedName function="false" hidden="false" localSheetId="7" name="budg_n" vbProcedure="false">'[1]'!$AK$32</definedName>
    <definedName function="false" hidden="false" localSheetId="7" name="Buh_Dol" vbProcedure="false">'[1]'!$B$13</definedName>
    <definedName function="false" hidden="false" localSheetId="7" name="Buh_FIO" vbProcedure="false">'[1]'!$B$11</definedName>
    <definedName function="false" hidden="false" localSheetId="7" name="cacc1" vbProcedure="false">'[1]'!$AC$32</definedName>
    <definedName function="false" hidden="false" localSheetId="7" name="cacc2" vbProcedure="false">'[1]'!$AD$32</definedName>
    <definedName function="false" hidden="false" localSheetId="7" name="cadd_bk" vbProcedure="false">'[1]'!$AX$32</definedName>
    <definedName function="false" hidden="false" localSheetId="7" name="cbacc" vbProcedure="false">'[1]'!$AE$32</definedName>
    <definedName function="false" hidden="false" localSheetId="7" name="cdep" vbProcedure="false">'[1]'!$AM$32</definedName>
    <definedName function="false" hidden="false" localSheetId="7" name="cdiv" vbProcedure="false">'[1]'!$AO$32</definedName>
    <definedName function="false" hidden="false" localSheetId="7" name="cexp" vbProcedure="false">'[1]'!$AT$32</definedName>
    <definedName function="false" hidden="false" localSheetId="7" name="Chef_Dol" vbProcedure="false">'[1]'!$B$12</definedName>
    <definedName function="false" hidden="false" localSheetId="7" name="Chef_FIO" vbProcedure="false">'[1]'!$B$8</definedName>
    <definedName function="false" hidden="false" localSheetId="7" name="chuvadd" vbProcedure="false">'[1]'!$AY$32</definedName>
    <definedName function="false" hidden="false" localSheetId="7" name="chuvadd_n" vbProcedure="false">'[1]'!$CA$32</definedName>
    <definedName function="false" hidden="false" localSheetId="7" name="cidep" vbProcedure="false">'[1]'!$BM$32</definedName>
    <definedName function="false" hidden="false" localSheetId="7" name="cinc" vbProcedure="false">'[1]'!$AZ$32</definedName>
    <definedName function="false" hidden="false" localSheetId="7" name="cinc1" vbProcedure="false">'[1]'!$BA$32</definedName>
    <definedName function="false" hidden="false" localSheetId="7" name="cinc10" vbProcedure="false">'[1]'!$BF$32</definedName>
    <definedName function="false" hidden="false" localSheetId="7" name="cinc3" vbProcedure="false">'[1]'!$BB$32</definedName>
    <definedName function="false" hidden="false" localSheetId="7" name="cinc5" vbProcedure="false">'[1]'!$BC$32</definedName>
    <definedName function="false" hidden="false" localSheetId="7" name="cinc7" vbProcedure="false">'[1]'!$BD$32</definedName>
    <definedName function="false" hidden="false" localSheetId="7" name="cinc8" vbProcedure="false">'[1]'!$BE$32</definedName>
    <definedName function="false" hidden="false" localSheetId="7" name="citem" vbProcedure="false">'[1]'!$AU$32</definedName>
    <definedName function="false" hidden="false" localSheetId="7" name="citem1" vbProcedure="false">'[1]'!$AV$32</definedName>
    <definedName function="false" hidden="false" localSheetId="7" name="citem2" vbProcedure="false">'[1]'!$AW$32</definedName>
    <definedName function="false" hidden="false" localSheetId="7" name="clcl" vbProcedure="false">'[1]'!$FE$32</definedName>
    <definedName function="false" hidden="false" localSheetId="7" name="cmdiv" vbProcedure="false">'[1]'!$AN$32</definedName>
    <definedName function="false" hidden="false" localSheetId="7" name="corr1" vbProcedure="false">'[1]'!$N$32</definedName>
    <definedName function="false" hidden="false" localSheetId="7" name="corr1_n" vbProcedure="false">'[1]'!$AF$32</definedName>
    <definedName function="false" hidden="false" localSheetId="7" name="corr2" vbProcedure="false">'[1]'!$O$32</definedName>
    <definedName function="false" hidden="false" localSheetId="7" name="corr2_cbp" vbProcedure="false">'[1]'!$AI$32</definedName>
    <definedName function="false" hidden="false" localSheetId="7" name="corr2_inn" vbProcedure="false">'[1]'!$AH$32</definedName>
    <definedName function="false" hidden="false" localSheetId="7" name="corr2_n" vbProcedure="false">'[1]'!$AG$32</definedName>
    <definedName function="false" hidden="false" localSheetId="7" name="csdep" vbProcedure="false">'[1]'!$BN$32</definedName>
    <definedName function="false" hidden="false" localSheetId="7" name="csour" vbProcedure="false">'[1]'!$BG$32</definedName>
    <definedName function="false" hidden="false" localSheetId="7" name="csour2" vbProcedure="false">'[1]'!$BH$32</definedName>
    <definedName function="false" hidden="false" localSheetId="7" name="csour4" vbProcedure="false">'[1]'!$BI$32</definedName>
    <definedName function="false" hidden="false" localSheetId="7" name="csour6" vbProcedure="false">'[1]'!$BJ$32</definedName>
    <definedName function="false" hidden="false" localSheetId="7" name="csour8" vbProcedure="false">'[1]'!$BK$32</definedName>
    <definedName function="false" hidden="false" localSheetId="7" name="csrcf" vbProcedure="false">'[1]'!$BL$32</definedName>
    <definedName function="false" hidden="false" localSheetId="7" name="ctgt" vbProcedure="false">'[1]'!$AP$32</definedName>
    <definedName function="false" hidden="false" localSheetId="7" name="ctgt3" vbProcedure="false">'[1]'!$AQ$32</definedName>
    <definedName function="false" hidden="false" localSheetId="7" name="ctgt4" vbProcedure="false">'[1]'!$AR$32</definedName>
    <definedName function="false" hidden="false" localSheetId="7" name="ctgt5" vbProcedure="false">'[1]'!$AS$32</definedName>
    <definedName function="false" hidden="false" localSheetId="7" name="curr_dok" vbProcedure="false">'[1]'!$AB$32</definedName>
    <definedName function="false" hidden="false" localSheetId="7" name="cvid_izm" vbProcedure="false">'[1]'!$EY$32</definedName>
    <definedName function="false" hidden="false" localSheetId="7" name="Data" vbProcedure="false">'[1]'!$A$34:$FF$35</definedName>
    <definedName function="false" hidden="false" localSheetId="7" name="DataFields" vbProcedure="false">'[1]'!$A$34:$FF$34</definedName>
    <definedName function="false" hidden="false" localSheetId="7" name="date" vbProcedure="false">'[1]'!$I$32</definedName>
    <definedName function="false" hidden="false" localSheetId="7" name="date0" vbProcedure="false">'[1]'!$D$32</definedName>
    <definedName function="false" hidden="false" localSheetId="7" name="date_exec" vbProcedure="false">'[1]'!$J$32</definedName>
    <definedName function="false" hidden="false" localSheetId="7" name="date_in" vbProcedure="false">'[1]'!$K$32</definedName>
    <definedName function="false" hidden="false" localSheetId="7" name="dep" vbProcedure="false">'[1]'!$R$32</definedName>
    <definedName function="false" hidden="false" localSheetId="7" name="dep_n" vbProcedure="false">'[1]'!$BO$32</definedName>
    <definedName function="false" hidden="false" localSheetId="7" name="div" vbProcedure="false">'[1]'!$S$32</definedName>
    <definedName function="false" hidden="false" localSheetId="7" name="div_n" vbProcedure="false">'[1]'!$BQ$32</definedName>
    <definedName function="false" hidden="false" localSheetId="7" name="dop_ukaz" vbProcedure="false">'[1]'!$EV$32</definedName>
    <definedName function="false" hidden="false" localSheetId="7" name="exp" vbProcedure="false">'[1]'!$U$32</definedName>
    <definedName function="false" hidden="false" localSheetId="7" name="exp_n" vbProcedure="false">'[1]'!$BV$32</definedName>
    <definedName function="false" hidden="false" localSheetId="7" name="Footer" vbProcedure="false">'[1]'!$B$25</definedName>
    <definedName function="false" hidden="false" localSheetId="7" name="idep" vbProcedure="false">'[1]'!$Z$32</definedName>
    <definedName function="false" hidden="false" localSheetId="7" name="idep_n" vbProcedure="false">'[1]'!$CO$32</definedName>
    <definedName function="false" hidden="false" localSheetId="7" name="ii" vbProcedure="false">'[1]'!$EK$32</definedName>
    <definedName function="false" hidden="false" localSheetId="7" name="ii_all" vbProcedure="false">'[1]'!$EL$32</definedName>
    <definedName function="false" hidden="false" localSheetId="7" name="inc" vbProcedure="false">'[1]'!$X$32</definedName>
    <definedName function="false" hidden="false" localSheetId="7" name="inc10_n" vbProcedure="false">'[1]'!$CH$32</definedName>
    <definedName function="false" hidden="false" localSheetId="7" name="inc1_n" vbProcedure="false">'[1]'!$CC$32</definedName>
    <definedName function="false" hidden="false" localSheetId="7" name="inc3_n" vbProcedure="false">'[1]'!$CD$32</definedName>
    <definedName function="false" hidden="false" localSheetId="7" name="inc5_n" vbProcedure="false">'[1]'!$CE$32</definedName>
    <definedName function="false" hidden="false" localSheetId="7" name="inc7_n" vbProcedure="false">'[1]'!$CF$32</definedName>
    <definedName function="false" hidden="false" localSheetId="7" name="inc8_n" vbProcedure="false">'[1]'!$CG$32</definedName>
    <definedName function="false" hidden="false" localSheetId="7" name="inc_n" vbProcedure="false">'[1]'!$CB$32</definedName>
    <definedName function="false" hidden="false" localSheetId="7" name="IsUp_acc1" vbProcedure="false">'[1]'!$L$30</definedName>
    <definedName function="false" hidden="false" localSheetId="7" name="IsUp_acc2" vbProcedure="false">'[1]'!$M$30</definedName>
    <definedName function="false" hidden="false" localSheetId="7" name="IsUp_add_bk" vbProcedure="false">'[1]'!$W$30</definedName>
    <definedName function="false" hidden="false" localSheetId="7" name="IsUp_add_bk_n" vbProcedure="false">'[1]'!$BZ$30</definedName>
    <definedName function="false" hidden="false" localSheetId="7" name="IsUp_analitic" vbProcedure="false">'[1]'!$EZ$30</definedName>
    <definedName function="false" hidden="false" localSheetId="7" name="IsUp_bacc" vbProcedure="false">'[1]'!$Q$30</definedName>
    <definedName function="false" hidden="false" localSheetId="7" name="IsUp_basis" vbProcedure="false">'[1]'!$EU$30</definedName>
    <definedName function="false" hidden="false" localSheetId="7" name="IsUp_bcorr" vbProcedure="false">'[1]'!$P$30</definedName>
    <definedName function="false" hidden="false" localSheetId="7" name="IsUp_bcorr_n" vbProcedure="false">'[1]'!$AJ$30</definedName>
    <definedName function="false" hidden="false" localSheetId="7" name="IsUp_budg_n" vbProcedure="false">'[1]'!$AK$30</definedName>
    <definedName function="false" hidden="false" localSheetId="7" name="IsUp_cacc1" vbProcedure="false">'[1]'!$AC$30</definedName>
    <definedName function="false" hidden="false" localSheetId="7" name="IsUp_cacc2" vbProcedure="false">'[1]'!$AD$30</definedName>
    <definedName function="false" hidden="false" localSheetId="7" name="IsUp_cadd_bk" vbProcedure="false">'[1]'!$AX$30</definedName>
    <definedName function="false" hidden="false" localSheetId="7" name="IsUp_cbacc" vbProcedure="false">'[1]'!$AE$30</definedName>
    <definedName function="false" hidden="false" localSheetId="7" name="IsUp_cdep" vbProcedure="false">'[1]'!$AM$30</definedName>
    <definedName function="false" hidden="false" localSheetId="7" name="IsUp_cdiv" vbProcedure="false">'[1]'!$AO$30</definedName>
    <definedName function="false" hidden="false" localSheetId="7" name="IsUp_cexp" vbProcedure="false">'[1]'!$AT$30</definedName>
    <definedName function="false" hidden="false" localSheetId="7" name="IsUp_chuvadd" vbProcedure="false">'[1]'!$AY$30</definedName>
    <definedName function="false" hidden="false" localSheetId="7" name="IsUp_chuvadd_n" vbProcedure="false">'[1]'!$CA$30</definedName>
    <definedName function="false" hidden="false" localSheetId="7" name="IsUp_cidep" vbProcedure="false">'[1]'!$BM$30</definedName>
    <definedName function="false" hidden="false" localSheetId="7" name="IsUp_cinc" vbProcedure="false">'[1]'!$AZ$30</definedName>
    <definedName function="false" hidden="false" localSheetId="7" name="IsUp_cinc1" vbProcedure="false">'[1]'!$BA$30</definedName>
    <definedName function="false" hidden="false" localSheetId="7" name="IsUp_cinc10" vbProcedure="false">'[1]'!$BF$30</definedName>
    <definedName function="false" hidden="false" localSheetId="7" name="IsUp_cinc3" vbProcedure="false">'[1]'!$BB$30</definedName>
    <definedName function="false" hidden="false" localSheetId="7" name="IsUp_cinc5" vbProcedure="false">'[1]'!$BC$30</definedName>
    <definedName function="false" hidden="false" localSheetId="7" name="IsUp_cinc7" vbProcedure="false">'[1]'!$BD$30</definedName>
    <definedName function="false" hidden="false" localSheetId="7" name="IsUp_cinc8" vbProcedure="false">'[1]'!$BE$30</definedName>
    <definedName function="false" hidden="false" localSheetId="7" name="IsUp_citem" vbProcedure="false">'[1]'!$AU$30</definedName>
    <definedName function="false" hidden="false" localSheetId="7" name="IsUp_citem1" vbProcedure="false">'[1]'!$AV$30</definedName>
    <definedName function="false" hidden="false" localSheetId="7" name="IsUp_citem2" vbProcedure="false">'[1]'!$AW$30</definedName>
    <definedName function="false" hidden="false" localSheetId="7" name="IsUp_clcl" vbProcedure="false">'[1]'!$FE$30</definedName>
    <definedName function="false" hidden="false" localSheetId="7" name="IsUp_cmdiv" vbProcedure="false">'[1]'!$AN$30</definedName>
    <definedName function="false" hidden="false" localSheetId="7" name="IsUp_corr1" vbProcedure="false">'[1]'!$N$30</definedName>
    <definedName function="false" hidden="false" localSheetId="7" name="IsUp_corr1_n" vbProcedure="false">'[1]'!$AF$30</definedName>
    <definedName function="false" hidden="false" localSheetId="7" name="IsUp_corr2" vbProcedure="false">'[1]'!$O$30</definedName>
    <definedName function="false" hidden="false" localSheetId="7" name="IsUp_corr2_cbp" vbProcedure="false">'[1]'!$AI$30</definedName>
    <definedName function="false" hidden="false" localSheetId="7" name="IsUp_corr2_inn" vbProcedure="false">'[1]'!$AH$30</definedName>
    <definedName function="false" hidden="false" localSheetId="7" name="IsUp_corr2_n" vbProcedure="false">'[1]'!$AG$30</definedName>
    <definedName function="false" hidden="false" localSheetId="7" name="IsUp_csdep" vbProcedure="false">'[1]'!$BN$30</definedName>
    <definedName function="false" hidden="false" localSheetId="7" name="IsUp_csour" vbProcedure="false">'[1]'!$BG$30</definedName>
    <definedName function="false" hidden="false" localSheetId="7" name="IsUp_csour2" vbProcedure="false">'[1]'!$BH$30</definedName>
    <definedName function="false" hidden="false" localSheetId="7" name="IsUp_csour4" vbProcedure="false">'[1]'!$BI$30</definedName>
    <definedName function="false" hidden="false" localSheetId="7" name="IsUp_csour6" vbProcedure="false">'[1]'!$BJ$30</definedName>
    <definedName function="false" hidden="false" localSheetId="7" name="IsUp_csour8" vbProcedure="false">'[1]'!$BK$30</definedName>
    <definedName function="false" hidden="false" localSheetId="7" name="IsUp_csrcf" vbProcedure="false">'[1]'!$BL$30</definedName>
    <definedName function="false" hidden="false" localSheetId="7" name="IsUp_ctgt" vbProcedure="false">'[1]'!$AP$30</definedName>
    <definedName function="false" hidden="false" localSheetId="7" name="IsUp_ctgt3" vbProcedure="false">'[1]'!$AQ$30</definedName>
    <definedName function="false" hidden="false" localSheetId="7" name="IsUp_ctgt4" vbProcedure="false">'[1]'!$AR$30</definedName>
    <definedName function="false" hidden="false" localSheetId="7" name="IsUp_ctgt5" vbProcedure="false">'[1]'!$AS$30</definedName>
    <definedName function="false" hidden="false" localSheetId="7" name="IsUp_curr_dok" vbProcedure="false">'[1]'!$AB$30</definedName>
    <definedName function="false" hidden="false" localSheetId="7" name="IsUp_cvid_izm" vbProcedure="false">'[1]'!$EY$30</definedName>
    <definedName function="false" hidden="false" localSheetId="7" name="IsUp_date" vbProcedure="false">'[1]'!$I$30</definedName>
    <definedName function="false" hidden="false" localSheetId="7" name="IsUp_date0" vbProcedure="false">'[1]'!$D$30</definedName>
    <definedName function="false" hidden="false" localSheetId="7" name="IsUp_date_exec" vbProcedure="false">'[1]'!$J$30</definedName>
    <definedName function="false" hidden="false" localSheetId="7" name="IsUp_date_in" vbProcedure="false">'[1]'!$K$30</definedName>
    <definedName function="false" hidden="false" localSheetId="7" name="IsUp_dep" vbProcedure="false">'[1]'!$R$30</definedName>
    <definedName function="false" hidden="false" localSheetId="7" name="IsUp_dep_n" vbProcedure="false">'[1]'!$BO$30</definedName>
    <definedName function="false" hidden="false" localSheetId="7" name="IsUp_div" vbProcedure="false">'[1]'!$S$30</definedName>
    <definedName function="false" hidden="false" localSheetId="7" name="IsUp_div_n" vbProcedure="false">'[1]'!$BQ$30</definedName>
    <definedName function="false" hidden="false" localSheetId="7" name="IsUp_dop_ukaz" vbProcedure="false">'[1]'!$EV$30</definedName>
    <definedName function="false" hidden="false" localSheetId="7" name="IsUp_exp" vbProcedure="false">'[1]'!$U$30</definedName>
    <definedName function="false" hidden="false" localSheetId="7" name="IsUp_exp_n" vbProcedure="false">'[1]'!$BV$30</definedName>
    <definedName function="false" hidden="false" localSheetId="7" name="IsUp_idep" vbProcedure="false">'[1]'!$Z$30</definedName>
    <definedName function="false" hidden="false" localSheetId="7" name="IsUp_idep_n" vbProcedure="false">'[1]'!$CO$30</definedName>
    <definedName function="false" hidden="false" localSheetId="7" name="IsUp_ii" vbProcedure="false">'[1]'!$EK$30</definedName>
    <definedName function="false" hidden="false" localSheetId="7" name="IsUp_ii_all" vbProcedure="false">'[1]'!$EL$30</definedName>
    <definedName function="false" hidden="false" localSheetId="7" name="IsUp_inc" vbProcedure="false">'[1]'!$X$30</definedName>
    <definedName function="false" hidden="false" localSheetId="7" name="IsUp_inc10_n" vbProcedure="false">'[1]'!$CH$30</definedName>
    <definedName function="false" hidden="false" localSheetId="7" name="IsUp_inc1_n" vbProcedure="false">'[1]'!$CC$30</definedName>
    <definedName function="false" hidden="false" localSheetId="7" name="IsUp_inc3_n" vbProcedure="false">'[1]'!$CD$30</definedName>
    <definedName function="false" hidden="false" localSheetId="7" name="IsUp_inc5_n" vbProcedure="false">'[1]'!$CE$30</definedName>
    <definedName function="false" hidden="false" localSheetId="7" name="IsUp_inc7_n" vbProcedure="false">'[1]'!$CF$30</definedName>
    <definedName function="false" hidden="false" localSheetId="7" name="IsUp_inc8_n" vbProcedure="false">'[1]'!$CG$30</definedName>
    <definedName function="false" hidden="false" localSheetId="7" name="IsUp_inc_n" vbProcedure="false">'[1]'!$CB$30</definedName>
    <definedName function="false" hidden="false" localSheetId="7" name="IsUp_item" vbProcedure="false">'[1]'!$V$30</definedName>
    <definedName function="false" hidden="false" localSheetId="7" name="IsUp_item1_n" vbProcedure="false">'[1]'!$BX$30</definedName>
    <definedName function="false" hidden="false" localSheetId="7" name="IsUp_item2_n" vbProcedure="false">'[1]'!$BY$30</definedName>
    <definedName function="false" hidden="false" localSheetId="7" name="IsUp_item_n" vbProcedure="false">'[1]'!$BW$30</definedName>
    <definedName function="false" hidden="false" localSheetId="7" name="IsUp_iy0" vbProcedure="false">'[1]'!$EE$30</definedName>
    <definedName function="false" hidden="false" localSheetId="7" name="IsUp_iy0_all" vbProcedure="false">'[1]'!$EH$30</definedName>
    <definedName function="false" hidden="false" localSheetId="7" name="IsUp_iy1" vbProcedure="false">'[1]'!$EF$30</definedName>
    <definedName function="false" hidden="false" localSheetId="7" name="IsUp_iy1_all" vbProcedure="false">'[1]'!$EI$30</definedName>
    <definedName function="false" hidden="false" localSheetId="7" name="IsUp_iy2" vbProcedure="false">'[1]'!$EG$30</definedName>
    <definedName function="false" hidden="false" localSheetId="7" name="IsUp_iy2_all" vbProcedure="false">'[1]'!$EJ$30</definedName>
    <definedName function="false" hidden="false" localSheetId="7" name="IsUp_i_1" vbProcedure="false">'[1]'!$EM$30</definedName>
    <definedName function="false" hidden="false" localSheetId="7" name="IsUp_i_1_all" vbProcedure="false">'[1]'!$EQ$30</definedName>
    <definedName function="false" hidden="false" localSheetId="7" name="IsUp_i_2" vbProcedure="false">'[1]'!$EN$30</definedName>
    <definedName function="false" hidden="false" localSheetId="7" name="IsUp_i_2_all" vbProcedure="false">'[1]'!$ER$30</definedName>
    <definedName function="false" hidden="false" localSheetId="7" name="IsUp_i_3" vbProcedure="false">'[1]'!$EO$30</definedName>
    <definedName function="false" hidden="false" localSheetId="7" name="IsUp_i_3_all" vbProcedure="false">'[1]'!$ES$30</definedName>
    <definedName function="false" hidden="false" localSheetId="7" name="IsUp_i_4" vbProcedure="false">'[1]'!$EP$30</definedName>
    <definedName function="false" hidden="false" localSheetId="7" name="IsUp_i_4_all" vbProcedure="false">'[1]'!$ET$30</definedName>
    <definedName function="false" hidden="false" localSheetId="7" name="IsUp_lcl" vbProcedure="false">'[1]'!$FD$30</definedName>
    <definedName function="false" hidden="false" localSheetId="7" name="IsUp_lcl_n" vbProcedure="false">'[1]'!$FF$30</definedName>
    <definedName function="false" hidden="false" localSheetId="7" name="IsUp_link" vbProcedure="false">'[1]'!$F$30</definedName>
    <definedName function="false" hidden="false" localSheetId="7" name="IsUp_link0" vbProcedure="false">'[1]'!$B$30</definedName>
    <definedName function="false" hidden="false" localSheetId="7" name="IsUp_mdiv_n" vbProcedure="false">'[1]'!$BP$30</definedName>
    <definedName function="false" hidden="false" localSheetId="7" name="IsUp_mode" vbProcedure="false">'[1]'!$FA$30</definedName>
    <definedName function="false" hidden="false" localSheetId="7" name="IsUp_note1" vbProcedure="false">'[1]'!$EW$30</definedName>
    <definedName function="false" hidden="false" localSheetId="7" name="IsUp_number" vbProcedure="false">'[1]'!$H$30</definedName>
    <definedName function="false" hidden="false" localSheetId="7" name="IsUp_number0" vbProcedure="false">'[1]'!$C$30</definedName>
    <definedName function="false" hidden="false" localSheetId="7" name="IsUp_obj" vbProcedure="false">'[1]'!$G$30</definedName>
    <definedName function="false" hidden="false" localSheetId="7" name="IsUp_period" vbProcedure="false">'[1]'!$AL$30</definedName>
    <definedName function="false" hidden="false" localSheetId="7" name="IsUp_razd" vbProcedure="false">'[1]'!$E$30</definedName>
    <definedName function="false" hidden="false" localSheetId="7" name="IsUp_rec_order" vbProcedure="false">'[1]'!$A$30</definedName>
    <definedName function="false" hidden="false" localSheetId="7" name="IsUp_sdep" vbProcedure="false">'[1]'!$AA$30</definedName>
    <definedName function="false" hidden="false" localSheetId="7" name="IsUp_sdep_n" vbProcedure="false">'[1]'!$CP$30</definedName>
    <definedName function="false" hidden="false" localSheetId="7" name="IsUp_sm01" vbProcedure="false">'[1]'!$DC$30</definedName>
    <definedName function="false" hidden="false" localSheetId="7" name="IsUp_sm01_all" vbProcedure="false">'[1]'!$DO$30</definedName>
    <definedName function="false" hidden="false" localSheetId="7" name="IsUp_sm02" vbProcedure="false">'[1]'!$DD$30</definedName>
    <definedName function="false" hidden="false" localSheetId="7" name="IsUp_sm02_all" vbProcedure="false">'[1]'!$DP$30</definedName>
    <definedName function="false" hidden="false" localSheetId="7" name="IsUp_sm03" vbProcedure="false">'[1]'!$DE$30</definedName>
    <definedName function="false" hidden="false" localSheetId="7" name="IsUp_sm03_all" vbProcedure="false">'[1]'!$DQ$30</definedName>
    <definedName function="false" hidden="false" localSheetId="7" name="IsUp_sm04" vbProcedure="false">'[1]'!$DF$30</definedName>
    <definedName function="false" hidden="false" localSheetId="7" name="IsUp_sm04_all" vbProcedure="false">'[1]'!$DR$30</definedName>
    <definedName function="false" hidden="false" localSheetId="7" name="IsUp_sm05" vbProcedure="false">'[1]'!$DG$30</definedName>
    <definedName function="false" hidden="false" localSheetId="7" name="IsUp_sm05_all" vbProcedure="false">'[1]'!$DS$30</definedName>
    <definedName function="false" hidden="false" localSheetId="7" name="IsUp_sm06" vbProcedure="false">'[1]'!$DH$30</definedName>
    <definedName function="false" hidden="false" localSheetId="7" name="IsUp_sm06_all" vbProcedure="false">'[1]'!$DT$30</definedName>
    <definedName function="false" hidden="false" localSheetId="7" name="IsUp_sm07" vbProcedure="false">'[1]'!$DI$30</definedName>
    <definedName function="false" hidden="false" localSheetId="7" name="IsUp_sm07_all" vbProcedure="false">'[1]'!$DU$30</definedName>
    <definedName function="false" hidden="false" localSheetId="7" name="IsUp_sm08" vbProcedure="false">'[1]'!$DJ$30</definedName>
    <definedName function="false" hidden="false" localSheetId="7" name="IsUp_sm08_all" vbProcedure="false">'[1]'!$DV$30</definedName>
    <definedName function="false" hidden="false" localSheetId="7" name="IsUp_sm09" vbProcedure="false">'[1]'!$DK$30</definedName>
    <definedName function="false" hidden="false" localSheetId="7" name="IsUp_sm09_all" vbProcedure="false">'[1]'!$DW$30</definedName>
    <definedName function="false" hidden="false" localSheetId="7" name="IsUp_sm10" vbProcedure="false">'[1]'!$DL$30</definedName>
    <definedName function="false" hidden="false" localSheetId="7" name="IsUp_sm10_all" vbProcedure="false">'[1]'!$DX$30</definedName>
    <definedName function="false" hidden="false" localSheetId="7" name="IsUp_sm11" vbProcedure="false">'[1]'!$DM$30</definedName>
    <definedName function="false" hidden="false" localSheetId="7" name="IsUp_sm11_all" vbProcedure="false">'[1]'!$DY$30</definedName>
    <definedName function="false" hidden="false" localSheetId="7" name="IsUp_sm12" vbProcedure="false">'[1]'!$DN$30</definedName>
    <definedName function="false" hidden="false" localSheetId="7" name="IsUp_sm12_all" vbProcedure="false">'[1]'!$DZ$30</definedName>
    <definedName function="false" hidden="false" localSheetId="7" name="IsUp_sour" vbProcedure="false">'[1]'!$Y$30</definedName>
    <definedName function="false" hidden="false" localSheetId="7" name="IsUp_sour2_n" vbProcedure="false">'[1]'!$CJ$30</definedName>
    <definedName function="false" hidden="false" localSheetId="7" name="IsUp_sour4_n" vbProcedure="false">'[1]'!$CK$30</definedName>
    <definedName function="false" hidden="false" localSheetId="7" name="IsUp_sour6_n" vbProcedure="false">'[1]'!$CL$30</definedName>
    <definedName function="false" hidden="false" localSheetId="7" name="IsUp_sour8_n" vbProcedure="false">'[1]'!$CM$30</definedName>
    <definedName function="false" hidden="false" localSheetId="7" name="IsUp_sour_inv" vbProcedure="false">'[1]'!$FB$30</definedName>
    <definedName function="false" hidden="false" localSheetId="7" name="IsUp_sour_n" vbProcedure="false">'[1]'!$CI$30</definedName>
    <definedName function="false" hidden="false" localSheetId="7" name="IsUp_sour_type" vbProcedure="false">'[1]'!$FC$30</definedName>
    <definedName function="false" hidden="false" localSheetId="7" name="IsUp_srcf_n" vbProcedure="false">'[1]'!$CN$30</definedName>
    <definedName function="false" hidden="false" localSheetId="7" name="IsUp_ss" vbProcedure="false">'[1]'!$CW$30</definedName>
    <definedName function="false" hidden="false" localSheetId="7" name="IsUp_ss_all" vbProcedure="false">'[1]'!$CX$30</definedName>
    <definedName function="false" hidden="false" localSheetId="7" name="IsUp_sy0" vbProcedure="false">'[1]'!$CQ$30</definedName>
    <definedName function="false" hidden="false" localSheetId="7" name="IsUp_sy0_all" vbProcedure="false">'[1]'!$CT$30</definedName>
    <definedName function="false" hidden="false" localSheetId="7" name="IsUp_sy1" vbProcedure="false">'[1]'!$CR$30</definedName>
    <definedName function="false" hidden="false" localSheetId="7" name="IsUp_sy1_all" vbProcedure="false">'[1]'!$CU$30</definedName>
    <definedName function="false" hidden="false" localSheetId="7" name="IsUp_sy2" vbProcedure="false">'[1]'!$CS$30</definedName>
    <definedName function="false" hidden="false" localSheetId="7" name="IsUp_sy2_all" vbProcedure="false">'[1]'!$CV$30</definedName>
    <definedName function="false" hidden="false" localSheetId="7" name="IsUp_s_1" vbProcedure="false">'[1]'!$CY$30</definedName>
    <definedName function="false" hidden="false" localSheetId="7" name="IsUp_s_1_all" vbProcedure="false">'[1]'!$EA$30</definedName>
    <definedName function="false" hidden="false" localSheetId="7" name="IsUp_s_2" vbProcedure="false">'[1]'!$CZ$30</definedName>
    <definedName function="false" hidden="false" localSheetId="7" name="IsUp_s_2_all" vbProcedure="false">'[1]'!$EB$30</definedName>
    <definedName function="false" hidden="false" localSheetId="7" name="IsUp_s_3" vbProcedure="false">'[1]'!$DA$30</definedName>
    <definedName function="false" hidden="false" localSheetId="7" name="IsUp_s_3_all" vbProcedure="false">'[1]'!$EC$30</definedName>
    <definedName function="false" hidden="false" localSheetId="7" name="IsUp_s_4" vbProcedure="false">'[1]'!$DB$30</definedName>
    <definedName function="false" hidden="false" localSheetId="7" name="IsUp_s_4_all" vbProcedure="false">'[1]'!$ED$30</definedName>
    <definedName function="false" hidden="false" localSheetId="7" name="IsUp_tgt" vbProcedure="false">'[1]'!$T$30</definedName>
    <definedName function="false" hidden="false" localSheetId="7" name="IsUp_tgt3_n" vbProcedure="false">'[1]'!$BS$30</definedName>
    <definedName function="false" hidden="false" localSheetId="7" name="IsUp_tgt4_n" vbProcedure="false">'[1]'!$BT$30</definedName>
    <definedName function="false" hidden="false" localSheetId="7" name="IsUp_tgt5_n" vbProcedure="false">'[1]'!$BU$30</definedName>
    <definedName function="false" hidden="false" localSheetId="7" name="IsUp_tgt_n" vbProcedure="false">'[1]'!$BR$30</definedName>
    <definedName function="false" hidden="false" localSheetId="7" name="IsUp_vid_izm" vbProcedure="false">'[1]'!$EX$30</definedName>
    <definedName function="false" hidden="false" localSheetId="7" name="item" vbProcedure="false">'[1]'!$V$32</definedName>
    <definedName function="false" hidden="false" localSheetId="7" name="item1_n" vbProcedure="false">'[1]'!$BX$32</definedName>
    <definedName function="false" hidden="false" localSheetId="7" name="item2_n" vbProcedure="false">'[1]'!$BY$32</definedName>
    <definedName function="false" hidden="false" localSheetId="7" name="item_n" vbProcedure="false">'[1]'!$BW$32</definedName>
    <definedName function="false" hidden="false" localSheetId="7" name="iy0" vbProcedure="false">'[1]'!$EE$32</definedName>
    <definedName function="false" hidden="false" localSheetId="7" name="iy0_all" vbProcedure="false">'[1]'!$EH$32</definedName>
    <definedName function="false" hidden="false" localSheetId="7" name="iy1" vbProcedure="false">'[1]'!$EF$32</definedName>
    <definedName function="false" hidden="false" localSheetId="7" name="iy1_all" vbProcedure="false">'[1]'!$EI$32</definedName>
    <definedName function="false" hidden="false" localSheetId="7" name="iy2" vbProcedure="false">'[1]'!$EG$32</definedName>
    <definedName function="false" hidden="false" localSheetId="7" name="iy2_all" vbProcedure="false">'[1]'!$EJ$32</definedName>
    <definedName function="false" hidden="false" localSheetId="7" name="i_1" vbProcedure="false">'[1]'!$EM$32</definedName>
    <definedName function="false" hidden="false" localSheetId="7" name="i_1_all" vbProcedure="false">'[1]'!$EQ$32</definedName>
    <definedName function="false" hidden="false" localSheetId="7" name="i_2" vbProcedure="false">'[1]'!$EN$32</definedName>
    <definedName function="false" hidden="false" localSheetId="7" name="i_2_all" vbProcedure="false">'[1]'!$ER$32</definedName>
    <definedName function="false" hidden="false" localSheetId="7" name="i_3" vbProcedure="false">'[1]'!$EO$32</definedName>
    <definedName function="false" hidden="false" localSheetId="7" name="i_3_all" vbProcedure="false">'[1]'!$ES$32</definedName>
    <definedName function="false" hidden="false" localSheetId="7" name="i_4" vbProcedure="false">'[1]'!$EP$32</definedName>
    <definedName function="false" hidden="false" localSheetId="7" name="i_4_all" vbProcedure="false">'[1]'!$ET$32</definedName>
    <definedName function="false" hidden="false" localSheetId="7" name="lcl" vbProcedure="false">'[1]'!$FD$32</definedName>
    <definedName function="false" hidden="false" localSheetId="7" name="lcl_n" vbProcedure="false">'[1]'!$FF$32</definedName>
    <definedName function="false" hidden="false" localSheetId="7" name="link" vbProcedure="false">'[1]'!$F$32</definedName>
    <definedName function="false" hidden="false" localSheetId="7" name="link0" vbProcedure="false">'[1]'!$B$32</definedName>
    <definedName function="false" hidden="false" localSheetId="7" name="mdiv_n" vbProcedure="false">'[1]'!$BP$32</definedName>
    <definedName function="false" hidden="false" localSheetId="7" name="mode" vbProcedure="false">'[1]'!$FA$32</definedName>
    <definedName function="false" hidden="false" localSheetId="7" name="NastrFields" vbProcedure="false">'[1]'!$A$2:$A$26</definedName>
    <definedName function="false" hidden="false" localSheetId="7" name="note1" vbProcedure="false">'[1]'!$EW$32</definedName>
    <definedName function="false" hidden="false" localSheetId="7" name="number" vbProcedure="false">'[1]'!$H$32</definedName>
    <definedName function="false" hidden="false" localSheetId="7" name="number0" vbProcedure="false">'[1]'!$C$32</definedName>
    <definedName function="false" hidden="false" localSheetId="7" name="obj" vbProcedure="false">'[1]'!$G$32</definedName>
    <definedName function="false" hidden="false" localSheetId="7" name="period" vbProcedure="false">'[1]'!$AL$32</definedName>
    <definedName function="false" hidden="false" localSheetId="7" name="Rash_Date" vbProcedure="false">'[1]'!$B$17</definedName>
    <definedName function="false" hidden="false" localSheetId="7" name="razd" vbProcedure="false">'[1]'!$E$32</definedName>
    <definedName function="false" hidden="false" localSheetId="7" name="rec_order" vbProcedure="false">'[1]'!$A$32</definedName>
    <definedName function="false" hidden="false" localSheetId="7" name="sdep" vbProcedure="false">'[1]'!$AA$32</definedName>
    <definedName function="false" hidden="false" localSheetId="7" name="sdep_n" vbProcedure="false">'[1]'!$CP$32</definedName>
    <definedName function="false" hidden="false" localSheetId="7" name="sm01" vbProcedure="false">'[1]'!$DC$32</definedName>
    <definedName function="false" hidden="false" localSheetId="7" name="sm01_all" vbProcedure="false">'[1]'!$DO$32</definedName>
    <definedName function="false" hidden="false" localSheetId="7" name="sm02" vbProcedure="false">'[1]'!$DD$32</definedName>
    <definedName function="false" hidden="false" localSheetId="7" name="sm02_all" vbProcedure="false">'[1]'!$DP$32</definedName>
    <definedName function="false" hidden="false" localSheetId="7" name="sm03" vbProcedure="false">'[1]'!$DE$32</definedName>
    <definedName function="false" hidden="false" localSheetId="7" name="sm03_all" vbProcedure="false">'[1]'!$DQ$32</definedName>
    <definedName function="false" hidden="false" localSheetId="7" name="sm04" vbProcedure="false">'[1]'!$DF$32</definedName>
    <definedName function="false" hidden="false" localSheetId="7" name="sm04_all" vbProcedure="false">'[1]'!$DR$32</definedName>
    <definedName function="false" hidden="false" localSheetId="7" name="sm05" vbProcedure="false">'[1]'!$DG$32</definedName>
    <definedName function="false" hidden="false" localSheetId="7" name="sm05_all" vbProcedure="false">'[1]'!$DS$32</definedName>
    <definedName function="false" hidden="false" localSheetId="7" name="sm06" vbProcedure="false">'[1]'!$DH$32</definedName>
    <definedName function="false" hidden="false" localSheetId="7" name="sm06_all" vbProcedure="false">'[1]'!$DT$32</definedName>
    <definedName function="false" hidden="false" localSheetId="7" name="sm07" vbProcedure="false">'[1]'!$DI$32</definedName>
    <definedName function="false" hidden="false" localSheetId="7" name="sm07_all" vbProcedure="false">'[1]'!$DU$32</definedName>
    <definedName function="false" hidden="false" localSheetId="7" name="sm08" vbProcedure="false">'[1]'!$DJ$32</definedName>
    <definedName function="false" hidden="false" localSheetId="7" name="sm08_all" vbProcedure="false">'[1]'!$DV$32</definedName>
    <definedName function="false" hidden="false" localSheetId="7" name="sm09" vbProcedure="false">'[1]'!$DK$32</definedName>
    <definedName function="false" hidden="false" localSheetId="7" name="sm09_all" vbProcedure="false">'[1]'!$DW$32</definedName>
    <definedName function="false" hidden="false" localSheetId="7" name="sm10" vbProcedure="false">'[1]'!$DL$32</definedName>
    <definedName function="false" hidden="false" localSheetId="7" name="sm10_all" vbProcedure="false">'[1]'!$DX$32</definedName>
    <definedName function="false" hidden="false" localSheetId="7" name="sm11" vbProcedure="false">'[1]'!$DM$32</definedName>
    <definedName function="false" hidden="false" localSheetId="7" name="sm11_all" vbProcedure="false">'[1]'!$DY$32</definedName>
    <definedName function="false" hidden="false" localSheetId="7" name="sm12" vbProcedure="false">'[1]'!$DN$32</definedName>
    <definedName function="false" hidden="false" localSheetId="7" name="sm12_all" vbProcedure="false">'[1]'!$DZ$32</definedName>
    <definedName function="false" hidden="false" localSheetId="7" name="sour" vbProcedure="false">'[1]'!$Y$32</definedName>
    <definedName function="false" hidden="false" localSheetId="7" name="sour2_n" vbProcedure="false">'[1]'!$CJ$32</definedName>
    <definedName function="false" hidden="false" localSheetId="7" name="sour4_n" vbProcedure="false">'[1]'!$CK$32</definedName>
    <definedName function="false" hidden="false" localSheetId="7" name="sour6_n" vbProcedure="false">'[1]'!$CL$32</definedName>
    <definedName function="false" hidden="false" localSheetId="7" name="sour8_n" vbProcedure="false">'[1]'!$CM$32</definedName>
    <definedName function="false" hidden="false" localSheetId="7" name="sour_inv" vbProcedure="false">'[1]'!$FB$32</definedName>
    <definedName function="false" hidden="false" localSheetId="7" name="sour_n" vbProcedure="false">'[1]'!$CI$32</definedName>
    <definedName function="false" hidden="false" localSheetId="7" name="sour_type" vbProcedure="false">'[1]'!$FC$32</definedName>
    <definedName function="false" hidden="false" localSheetId="7" name="srcf_n" vbProcedure="false">'[1]'!$CN$32</definedName>
    <definedName function="false" hidden="false" localSheetId="7" name="ss" vbProcedure="false">'[1]'!$CW$32</definedName>
    <definedName function="false" hidden="false" localSheetId="7" name="ss_all" vbProcedure="false">'[1]'!$CX$32</definedName>
    <definedName function="false" hidden="false" localSheetId="7" name="Struct_Podraz" vbProcedure="false">'[1]'!$B$14</definedName>
    <definedName function="false" hidden="false" localSheetId="7" name="sy0" vbProcedure="false">'[1]'!$CQ$32</definedName>
    <definedName function="false" hidden="false" localSheetId="7" name="sy0_all" vbProcedure="false">'[1]'!$CT$32</definedName>
    <definedName function="false" hidden="false" localSheetId="7" name="sy1" vbProcedure="false">'[1]'!$CR$32</definedName>
    <definedName function="false" hidden="false" localSheetId="7" name="sy1_all" vbProcedure="false">'[1]'!$CU$32</definedName>
    <definedName function="false" hidden="false" localSheetId="7" name="sy2" vbProcedure="false">'[1]'!$CS$32</definedName>
    <definedName function="false" hidden="false" localSheetId="7" name="sy2_all" vbProcedure="false">'[1]'!$CV$32</definedName>
    <definedName function="false" hidden="false" localSheetId="7" name="s_1" vbProcedure="false">'[1]'!$CY$32</definedName>
    <definedName function="false" hidden="false" localSheetId="7" name="s_1_all" vbProcedure="false">'[1]'!$EA$32</definedName>
    <definedName function="false" hidden="false" localSheetId="7" name="s_2" vbProcedure="false">'[1]'!$CZ$32</definedName>
    <definedName function="false" hidden="false" localSheetId="7" name="s_2_all" vbProcedure="false">'[1]'!$EB$32</definedName>
    <definedName function="false" hidden="false" localSheetId="7" name="s_3" vbProcedure="false">'[1]'!$DA$32</definedName>
    <definedName function="false" hidden="false" localSheetId="7" name="s_3_all" vbProcedure="false">'[1]'!$EC$32</definedName>
    <definedName function="false" hidden="false" localSheetId="7" name="s_4" vbProcedure="false">'[1]'!$DB$32</definedName>
    <definedName function="false" hidden="false" localSheetId="7" name="s_4_all" vbProcedure="false">'[1]'!$ED$32</definedName>
    <definedName function="false" hidden="false" localSheetId="7" name="tgt" vbProcedure="false">'[1]'!$T$32</definedName>
    <definedName function="false" hidden="false" localSheetId="7" name="tgt3_n" vbProcedure="false">'[1]'!$BS$32</definedName>
    <definedName function="false" hidden="false" localSheetId="7" name="tgt4_n" vbProcedure="false">'[1]'!$BT$32</definedName>
    <definedName function="false" hidden="false" localSheetId="7" name="tgt5_n" vbProcedure="false">'[1]'!$BU$32</definedName>
    <definedName function="false" hidden="false" localSheetId="7" name="tgt_n" vbProcedure="false">'[1]'!$BR$32</definedName>
    <definedName function="false" hidden="false" localSheetId="7" name="Today" vbProcedure="false">'[1]'!$B$15</definedName>
    <definedName function="false" hidden="false" localSheetId="7" name="Today2" vbProcedure="false">'[1]'!$B$16</definedName>
    <definedName function="false" hidden="false" localSheetId="7" name="User_CBP" vbProcedure="false">'[1]'!$B$21</definedName>
    <definedName function="false" hidden="false" localSheetId="7" name="User_COFK" vbProcedure="false">'[1]'!$B$20</definedName>
    <definedName function="false" hidden="false" localSheetId="7" name="User_Dol" vbProcedure="false">'[1]'!$B$6</definedName>
    <definedName function="false" hidden="false" localSheetId="7" name="User_FIO" vbProcedure="false">'[1]'!$B$5</definedName>
    <definedName function="false" hidden="false" localSheetId="7" name="User_INN" vbProcedure="false">'[1]'!$B$19</definedName>
    <definedName function="false" hidden="false" localSheetId="7" name="User_MO" vbProcedure="false">'[1]'!$B$23</definedName>
    <definedName function="false" hidden="false" localSheetId="7" name="User_Name" vbProcedure="false">'[1]'!$B$18</definedName>
    <definedName function="false" hidden="false" localSheetId="7" name="User_OKPO" vbProcedure="false">'[1]'!$B$22</definedName>
    <definedName function="false" hidden="false" localSheetId="7" name="User_Phone" vbProcedure="false">'[1]'!$B$7</definedName>
    <definedName function="false" hidden="false" localSheetId="7" name="vid_izm" vbProcedure="false">'[1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0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к Порядку</t>
  </si>
  <si>
    <t xml:space="preserve">У Т В Е Р Ж Д А Ю</t>
  </si>
  <si>
    <t xml:space="preserve">Руководитель финансового органа</t>
  </si>
  <si>
    <t xml:space="preserve">_____________     ______________________</t>
  </si>
  <si>
    <t xml:space="preserve">     (подпись)                                  (Ф.И.О.)                 </t>
  </si>
  <si>
    <t xml:space="preserve">________________________</t>
  </si>
  <si>
    <t xml:space="preserve">СВОДНЫЕ ЛИМИТЫ БЮДЖЕТНЫХ ОБЯЗАТЕЛЬСТВ   </t>
  </si>
  <si>
    <t xml:space="preserve">от "____" __________ 20__</t>
  </si>
  <si>
    <t xml:space="preserve"> рубли,коп.</t>
  </si>
  <si>
    <t xml:space="preserve">Код </t>
  </si>
  <si>
    <t xml:space="preserve">Сумма  на  год</t>
  </si>
  <si>
    <t xml:space="preserve">главного распорядителя средств бюджета </t>
  </si>
  <si>
    <t xml:space="preserve">раздела, подраздела</t>
  </si>
  <si>
    <t xml:space="preserve">на  20 ___ год        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Приложение №  7</t>
  </si>
  <si>
    <t xml:space="preserve">Справка № ___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(Подпись)</t>
  </si>
  <si>
    <t xml:space="preserve">(Фамилия, И.О.)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36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37</v>
      </c>
      <c r="F4" s="9"/>
      <c r="G4" s="9"/>
    </row>
    <row r="5" s="6" customFormat="true" ht="27.75" hidden="false" customHeight="true" outlineLevel="0" collapsed="false">
      <c r="D5" s="216"/>
      <c r="E5" s="216"/>
      <c r="F5" s="216"/>
      <c r="G5" s="216"/>
    </row>
    <row r="6" s="6" customFormat="true" ht="18" hidden="false" customHeight="true" outlineLevel="0" collapsed="false">
      <c r="D6" s="44" t="s">
        <v>138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39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40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217" t="s">
        <v>141</v>
      </c>
      <c r="B13" s="217"/>
      <c r="C13" s="217"/>
      <c r="D13" s="217"/>
      <c r="E13" s="217"/>
      <c r="F13" s="217"/>
      <c r="G13" s="217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42</v>
      </c>
      <c r="G26" s="38"/>
    </row>
    <row r="27" s="6" customFormat="true" ht="18.75" hidden="false" customHeight="false" outlineLevel="0" collapsed="false">
      <c r="C27" s="100" t="s">
        <v>47</v>
      </c>
      <c r="D27" s="100"/>
      <c r="E27" s="100"/>
      <c r="F27" s="100" t="s">
        <v>48</v>
      </c>
      <c r="G27" s="10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101" customFormat="true" ht="19.5" hidden="false" customHeight="true" outlineLevel="0" collapsed="false">
      <c r="D1" s="103"/>
      <c r="E1" s="3" t="s">
        <v>143</v>
      </c>
      <c r="F1" s="3"/>
      <c r="G1" s="103"/>
    </row>
    <row r="2" s="101" customFormat="true" ht="74.25" hidden="false" customHeight="true" outlineLevel="0" collapsed="false">
      <c r="A2" s="104"/>
      <c r="B2" s="104"/>
      <c r="C2" s="5" t="s">
        <v>27</v>
      </c>
      <c r="D2" s="5"/>
      <c r="E2" s="5"/>
      <c r="F2" s="5"/>
      <c r="G2" s="198"/>
      <c r="H2" s="198"/>
      <c r="I2" s="198"/>
    </row>
    <row r="3" s="101" customFormat="true" ht="25.5" hidden="false" customHeight="true" outlineLevel="0" collapsed="false">
      <c r="A3" s="218" t="s">
        <v>144</v>
      </c>
      <c r="B3" s="218"/>
      <c r="C3" s="218"/>
      <c r="D3" s="218"/>
      <c r="E3" s="218"/>
      <c r="F3" s="218"/>
      <c r="G3" s="0"/>
      <c r="H3" s="0"/>
      <c r="I3" s="0"/>
    </row>
    <row r="4" s="101" customFormat="true" ht="12" hidden="false" customHeight="true" outlineLevel="0" collapsed="false">
      <c r="A4" s="107"/>
      <c r="B4" s="107"/>
      <c r="C4" s="107"/>
      <c r="D4" s="107"/>
      <c r="E4" s="107"/>
      <c r="F4" s="107"/>
      <c r="G4" s="0"/>
      <c r="H4" s="0"/>
      <c r="I4" s="0"/>
    </row>
    <row r="5" customFormat="false" ht="20.25" hidden="false" customHeight="true" outlineLevel="0" collapsed="false">
      <c r="A5" s="219" t="s">
        <v>145</v>
      </c>
      <c r="B5" s="219"/>
      <c r="C5" s="219"/>
      <c r="D5" s="219"/>
      <c r="E5" s="219"/>
      <c r="F5" s="219"/>
    </row>
    <row r="6" customFormat="false" ht="25.5" hidden="false" customHeight="true" outlineLevel="0" collapsed="false">
      <c r="A6" s="106" t="s">
        <v>129</v>
      </c>
      <c r="B6" s="106"/>
      <c r="C6" s="106"/>
      <c r="D6" s="106"/>
      <c r="E6" s="106"/>
      <c r="F6" s="106"/>
      <c r="G6" s="220"/>
    </row>
    <row r="7" customFormat="false" ht="15.75" hidden="false" customHeight="false" outlineLevel="0" collapsed="false">
      <c r="A7" s="107"/>
      <c r="B7" s="107"/>
      <c r="C7" s="107"/>
      <c r="D7" s="107"/>
      <c r="E7" s="107"/>
      <c r="F7" s="107"/>
    </row>
    <row r="8" customFormat="false" ht="18" hidden="false" customHeight="true" outlineLevel="0" collapsed="false">
      <c r="A8" s="221"/>
      <c r="B8" s="221"/>
      <c r="C8" s="222"/>
      <c r="D8" s="202"/>
      <c r="E8" s="107"/>
      <c r="F8" s="107"/>
    </row>
    <row r="9" customFormat="false" ht="26.25" hidden="false" customHeight="true" outlineLevel="0" collapsed="false">
      <c r="A9" s="203"/>
      <c r="B9" s="203"/>
      <c r="C9" s="203"/>
      <c r="D9" s="203"/>
      <c r="E9" s="203"/>
      <c r="F9" s="203"/>
      <c r="G9" s="111"/>
      <c r="H9" s="111"/>
      <c r="I9" s="111"/>
    </row>
    <row r="10" s="111" customFormat="true" ht="26.25" hidden="false" customHeight="true" outlineLevel="0" collapsed="false">
      <c r="A10" s="112" t="s">
        <v>75</v>
      </c>
      <c r="B10" s="112"/>
      <c r="C10" s="112"/>
      <c r="D10" s="112"/>
      <c r="E10" s="112"/>
      <c r="F10" s="112"/>
    </row>
    <row r="11" s="111" customFormat="true" ht="17.25" hidden="false" customHeight="true" outlineLevel="0" collapsed="false">
      <c r="A11" s="205"/>
      <c r="B11" s="205"/>
      <c r="C11" s="205"/>
      <c r="D11" s="205"/>
      <c r="E11" s="205"/>
      <c r="F11" s="205"/>
    </row>
    <row r="12" s="111" customFormat="true" ht="28.5" hidden="false" customHeight="true" outlineLevel="0" collapsed="false">
      <c r="A12" s="223" t="s">
        <v>76</v>
      </c>
      <c r="B12" s="224"/>
      <c r="C12" s="224"/>
      <c r="D12" s="224"/>
      <c r="E12" s="224"/>
      <c r="F12" s="224"/>
      <c r="G12" s="115"/>
      <c r="H12" s="115"/>
      <c r="I12" s="115"/>
    </row>
    <row r="13" s="115" customFormat="true" ht="36.75" hidden="false" customHeight="true" outlineLevel="0" collapsed="false">
      <c r="A13" s="116"/>
      <c r="B13" s="225" t="s">
        <v>77</v>
      </c>
      <c r="C13" s="225"/>
      <c r="D13" s="225"/>
      <c r="E13" s="225"/>
      <c r="F13" s="225"/>
    </row>
    <row r="14" s="115" customFormat="true" ht="28.5" hidden="false" customHeight="true" outlineLevel="0" collapsed="false">
      <c r="A14" s="119" t="s">
        <v>78</v>
      </c>
      <c r="B14" s="119"/>
      <c r="C14" s="120"/>
      <c r="D14" s="120"/>
      <c r="E14" s="120"/>
      <c r="F14" s="120"/>
    </row>
    <row r="15" s="115" customFormat="true" ht="12.75" hidden="false" customHeight="true" outlineLevel="0" collapsed="false">
      <c r="A15" s="121"/>
      <c r="B15" s="121"/>
      <c r="C15" s="121"/>
      <c r="D15" s="121"/>
      <c r="E15" s="121"/>
      <c r="F15" s="121"/>
    </row>
    <row r="16" s="115" customFormat="true" ht="14.25" hidden="false" customHeight="true" outlineLevel="0" collapsed="false">
      <c r="A16" s="122" t="s">
        <v>79</v>
      </c>
      <c r="B16" s="122"/>
      <c r="C16" s="207"/>
      <c r="D16" s="207"/>
      <c r="E16" s="207"/>
      <c r="F16" s="207"/>
      <c r="G16" s="116"/>
      <c r="H16" s="116"/>
    </row>
    <row r="17" s="115" customFormat="true" ht="18" hidden="false" customHeight="true" outlineLevel="0" collapsed="false">
      <c r="A17" s="226"/>
      <c r="B17" s="227"/>
      <c r="C17" s="227"/>
      <c r="D17" s="227"/>
      <c r="E17" s="227"/>
      <c r="F17" s="228" t="s">
        <v>132</v>
      </c>
      <c r="G17" s="0"/>
      <c r="H17" s="0"/>
      <c r="I17" s="0"/>
    </row>
    <row r="18" customFormat="false" ht="12.75" hidden="false" customHeight="true" outlineLevel="0" collapsed="false">
      <c r="A18" s="229" t="s">
        <v>12</v>
      </c>
      <c r="B18" s="229"/>
      <c r="C18" s="229"/>
      <c r="D18" s="229"/>
      <c r="E18" s="229"/>
      <c r="F18" s="230" t="s">
        <v>81</v>
      </c>
    </row>
    <row r="19" customFormat="false" ht="46.5" hidden="false" customHeight="true" outlineLevel="0" collapsed="false">
      <c r="A19" s="125" t="s">
        <v>119</v>
      </c>
      <c r="B19" s="126" t="s">
        <v>61</v>
      </c>
      <c r="C19" s="126" t="s">
        <v>16</v>
      </c>
      <c r="D19" s="126" t="s">
        <v>43</v>
      </c>
      <c r="E19" s="22" t="s">
        <v>18</v>
      </c>
      <c r="F19" s="127" t="s">
        <v>86</v>
      </c>
    </row>
    <row r="20" customFormat="false" ht="16.5" hidden="false" customHeight="true" outlineLevel="0" collapsed="false">
      <c r="A20" s="128"/>
      <c r="B20" s="128"/>
      <c r="C20" s="128"/>
      <c r="D20" s="128"/>
      <c r="E20" s="128"/>
      <c r="F20" s="129"/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9"/>
    </row>
    <row r="22" customFormat="false" ht="12.75" hidden="false" customHeight="false" outlineLevel="0" collapsed="false">
      <c r="A22" s="130" t="s">
        <v>87</v>
      </c>
      <c r="B22" s="130"/>
      <c r="C22" s="130"/>
      <c r="D22" s="130"/>
      <c r="E22" s="130"/>
      <c r="F22" s="129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231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231"/>
    </row>
    <row r="25" customFormat="false" ht="12.75" hidden="false" customHeight="false" outlineLevel="0" collapsed="false">
      <c r="A25" s="137"/>
      <c r="B25" s="137"/>
      <c r="C25" s="137"/>
      <c r="D25" s="137"/>
      <c r="E25" s="137"/>
      <c r="F25" s="231"/>
    </row>
    <row r="26" customFormat="false" ht="9" hidden="false" customHeight="true" outlineLevel="0" collapsed="false">
      <c r="E26" s="116"/>
      <c r="F26" s="131"/>
    </row>
    <row r="27" customFormat="false" ht="6.75" hidden="true" customHeight="true" outlineLevel="0" collapsed="false">
      <c r="A27" s="131"/>
      <c r="B27" s="131"/>
      <c r="C27" s="131"/>
      <c r="D27" s="131"/>
      <c r="E27" s="131"/>
      <c r="F27" s="131"/>
      <c r="G27" s="115"/>
      <c r="H27" s="115"/>
      <c r="I27" s="115"/>
    </row>
    <row r="28" s="115" customFormat="true" ht="25.5" hidden="false" customHeight="true" outlineLevel="0" collapsed="false">
      <c r="A28" s="232" t="s">
        <v>146</v>
      </c>
      <c r="B28" s="232"/>
      <c r="C28" s="232"/>
      <c r="D28" s="232"/>
      <c r="E28" s="116" t="s">
        <v>147</v>
      </c>
      <c r="F28" s="116"/>
    </row>
    <row r="29" s="115" customFormat="true" ht="25.5" hidden="false" customHeight="true" outlineLevel="0" collapsed="false">
      <c r="A29" s="233"/>
      <c r="B29" s="233"/>
      <c r="C29" s="233"/>
      <c r="D29" s="233"/>
      <c r="E29" s="100" t="s">
        <v>48</v>
      </c>
      <c r="F29" s="100"/>
    </row>
    <row r="30" s="115" customFormat="true" ht="26.25" hidden="false" customHeight="true" outlineLevel="0" collapsed="false">
      <c r="A30" s="212" t="s">
        <v>36</v>
      </c>
      <c r="B30" s="212"/>
      <c r="C30" s="212"/>
      <c r="D30" s="212"/>
      <c r="E30" s="234"/>
      <c r="F30" s="234"/>
    </row>
    <row r="31" s="115" customFormat="true" ht="38.25" hidden="false" customHeight="true" outlineLevel="0" collapsed="false">
      <c r="A31" s="133"/>
      <c r="B31" s="133"/>
      <c r="C31" s="133"/>
      <c r="D31" s="133"/>
      <c r="E31" s="99" t="s">
        <v>48</v>
      </c>
      <c r="F31" s="99"/>
    </row>
    <row r="32" s="115" customFormat="true" ht="20.25" hidden="false" customHeight="true" outlineLevel="0" collapsed="false">
      <c r="A32" s="212"/>
      <c r="B32" s="212"/>
      <c r="C32" s="212"/>
      <c r="D32" s="212"/>
      <c r="F32" s="116"/>
    </row>
    <row r="33" s="115" customFormat="true" ht="24" hidden="false" customHeight="true" outlineLevel="0" collapsed="false">
      <c r="A33" s="100"/>
      <c r="B33" s="100"/>
      <c r="C33" s="100"/>
      <c r="D33" s="100"/>
      <c r="E33" s="100"/>
      <c r="F33" s="100"/>
    </row>
    <row r="34" s="115" customFormat="true" ht="15" hidden="false" customHeight="true" outlineLevel="0" collapsed="false">
      <c r="A34" s="138"/>
      <c r="B34" s="138"/>
      <c r="C34" s="138"/>
      <c r="D34" s="138"/>
      <c r="E34" s="138"/>
      <c r="F34" s="138"/>
      <c r="G34" s="135"/>
      <c r="H34" s="135"/>
      <c r="I34" s="135"/>
    </row>
    <row r="35" s="135" customFormat="true" ht="12.75" hidden="false" customHeight="false" outlineLevel="0" collapsed="false">
      <c r="A35" s="100"/>
      <c r="B35" s="100"/>
      <c r="C35" s="136"/>
      <c r="D35" s="136"/>
      <c r="E35" s="100"/>
      <c r="F35" s="100"/>
      <c r="G35" s="115"/>
      <c r="H35" s="115"/>
      <c r="I35" s="115"/>
    </row>
    <row r="36" s="115" customFormat="true" ht="27" hidden="false" customHeight="true" outlineLevel="0" collapsed="false">
      <c r="A36" s="100"/>
      <c r="B36" s="100"/>
      <c r="C36" s="136"/>
      <c r="D36" s="136"/>
      <c r="E36" s="235"/>
      <c r="F36" s="235"/>
      <c r="G36" s="235"/>
    </row>
    <row r="37" s="115" customFormat="true" ht="40.5" hidden="false" customHeight="true" outlineLevel="0" collapsed="false">
      <c r="A37" s="100"/>
      <c r="B37" s="100"/>
      <c r="C37" s="136"/>
      <c r="D37" s="136"/>
      <c r="E37" s="40"/>
      <c r="F37" s="40"/>
      <c r="G37" s="40"/>
    </row>
    <row r="38" s="115" customFormat="true" ht="17.25" hidden="false" customHeight="true" outlineLevel="0" collapsed="false">
      <c r="A38" s="100"/>
      <c r="B38" s="100"/>
      <c r="C38" s="136"/>
      <c r="D38" s="136"/>
      <c r="E38" s="136"/>
      <c r="F38" s="137"/>
      <c r="G38" s="40"/>
      <c r="H38" s="40"/>
    </row>
    <row r="39" s="115" customFormat="true" ht="17.25" hidden="false" customHeight="true" outlineLevel="0" collapsed="false">
      <c r="A39" s="100"/>
      <c r="B39" s="100"/>
      <c r="C39" s="136"/>
      <c r="D39" s="136"/>
      <c r="E39" s="136"/>
      <c r="F39" s="100"/>
      <c r="G39" s="40"/>
      <c r="H39" s="40"/>
    </row>
    <row r="40" s="115" customFormat="true" ht="12.75" hidden="false" customHeight="true" outlineLevel="0" collapsed="false">
      <c r="A40" s="100"/>
      <c r="B40" s="100"/>
      <c r="C40" s="136"/>
      <c r="D40" s="136"/>
      <c r="E40" s="138"/>
      <c r="F40" s="138"/>
      <c r="G40" s="40"/>
    </row>
    <row r="41" s="115" customFormat="true" ht="17.25" hidden="false" customHeight="true" outlineLevel="0" collapsed="false">
      <c r="A41" s="116"/>
      <c r="B41" s="116"/>
      <c r="C41" s="116"/>
      <c r="D41" s="116"/>
    </row>
    <row r="42" s="115" customFormat="true" ht="15" hidden="false" customHeight="true" outlineLevel="0" collapsed="false">
      <c r="A42" s="139" t="s">
        <v>92</v>
      </c>
      <c r="B42" s="139"/>
      <c r="C42" s="139"/>
      <c r="D42" s="139"/>
      <c r="E42" s="139"/>
      <c r="F42" s="139"/>
    </row>
    <row r="43" s="11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48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94</v>
      </c>
      <c r="B4" s="16"/>
      <c r="C4" s="16"/>
    </row>
    <row r="5" customFormat="false" ht="18.75" hidden="false" customHeight="false" outlineLevel="0" collapsed="false">
      <c r="A5" s="16" t="s">
        <v>149</v>
      </c>
      <c r="B5" s="16"/>
      <c r="C5" s="16"/>
    </row>
    <row r="6" customFormat="false" ht="26.25" hidden="false" customHeight="true" outlineLevel="0" collapsed="false">
      <c r="A6" s="17" t="s">
        <v>150</v>
      </c>
      <c r="B6" s="17"/>
      <c r="C6" s="17"/>
    </row>
    <row r="7" customFormat="false" ht="18.75" hidden="false" customHeight="false" outlineLevel="0" collapsed="false">
      <c r="A7" s="7" t="s">
        <v>72</v>
      </c>
      <c r="B7" s="7"/>
      <c r="C7" s="7"/>
      <c r="D7" s="220"/>
      <c r="E7" s="220"/>
      <c r="F7" s="220"/>
      <c r="G7" s="220"/>
    </row>
    <row r="8" customFormat="false" ht="51" hidden="false" customHeight="true" outlineLevel="0" collapsed="false">
      <c r="A8" s="143" t="s">
        <v>98</v>
      </c>
      <c r="B8" s="143"/>
      <c r="C8" s="143"/>
    </row>
    <row r="9" customFormat="false" ht="37.5" hidden="false" customHeight="true" outlineLevel="0" collapsed="false">
      <c r="A9" s="236"/>
      <c r="B9" s="236"/>
      <c r="C9" s="237"/>
    </row>
    <row r="10" customFormat="false" ht="18.75" hidden="false" customHeight="false" outlineLevel="0" collapsed="false">
      <c r="A10" s="238" t="s">
        <v>75</v>
      </c>
      <c r="B10" s="238"/>
      <c r="C10" s="238"/>
    </row>
    <row r="11" customFormat="false" ht="15.75" hidden="false" customHeight="true" outlineLevel="0" collapsed="false"/>
    <row r="12" customFormat="false" ht="45.75" hidden="false" customHeight="true" outlineLevel="0" collapsed="false">
      <c r="A12" s="149" t="s">
        <v>99</v>
      </c>
      <c r="B12" s="149"/>
      <c r="C12" s="149"/>
    </row>
    <row r="13" customFormat="false" ht="25.5" hidden="false" customHeight="true" outlineLevel="0" collapsed="false">
      <c r="A13" s="239" t="s">
        <v>151</v>
      </c>
      <c r="B13" s="239"/>
      <c r="C13" s="239"/>
    </row>
    <row r="14" customFormat="false" ht="18.75" hidden="false" customHeight="false" outlineLevel="0" collapsed="false">
      <c r="A14" s="6" t="s">
        <v>152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51" t="s">
        <v>102</v>
      </c>
      <c r="B16" s="15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103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83" t="s">
        <v>12</v>
      </c>
      <c r="B20" s="183"/>
      <c r="C20" s="125" t="s">
        <v>81</v>
      </c>
    </row>
    <row r="21" customFormat="false" ht="45" hidden="false" customHeight="true" outlineLevel="0" collapsed="false">
      <c r="A21" s="153" t="s">
        <v>153</v>
      </c>
      <c r="B21" s="153" t="s">
        <v>35</v>
      </c>
      <c r="C21" s="127" t="s">
        <v>86</v>
      </c>
    </row>
    <row r="22" customFormat="false" ht="12.75" hidden="false" customHeight="true" outlineLevel="0" collapsed="false">
      <c r="A22" s="240" t="n">
        <v>1</v>
      </c>
      <c r="B22" s="241" t="n">
        <v>2</v>
      </c>
      <c r="C22" s="242" t="n">
        <v>3</v>
      </c>
    </row>
    <row r="23" customFormat="false" ht="18.75" hidden="false" customHeight="false" outlineLevel="0" collapsed="false">
      <c r="A23" s="243"/>
      <c r="B23" s="243"/>
      <c r="C23" s="30"/>
    </row>
    <row r="24" customFormat="false" ht="18.75" hidden="false" customHeight="false" outlineLevel="0" collapsed="false">
      <c r="A24" s="243"/>
      <c r="B24" s="243"/>
      <c r="C24" s="30"/>
    </row>
    <row r="25" customFormat="false" ht="18.75" hidden="false" customHeight="false" outlineLevel="0" collapsed="false">
      <c r="A25" s="243"/>
      <c r="B25" s="243"/>
      <c r="C25" s="30"/>
    </row>
    <row r="26" customFormat="false" ht="18.75" hidden="false" customHeight="false" outlineLevel="0" collapsed="false">
      <c r="A26" s="243"/>
      <c r="B26" s="243"/>
      <c r="C26" s="30"/>
    </row>
    <row r="27" customFormat="false" ht="18.75" hidden="false" customHeight="false" outlineLevel="0" collapsed="false">
      <c r="A27" s="244" t="s">
        <v>154</v>
      </c>
      <c r="B27" s="244"/>
      <c r="C27" s="51"/>
    </row>
    <row r="28" customFormat="false" ht="20.25" hidden="false" customHeight="true" outlineLevel="0" collapsed="false">
      <c r="A28" s="159"/>
      <c r="B28" s="159"/>
      <c r="C28" s="159"/>
    </row>
    <row r="29" customFormat="false" ht="51.75" hidden="false" customHeight="true" outlineLevel="0" collapsed="false">
      <c r="A29" s="162" t="s">
        <v>155</v>
      </c>
      <c r="B29" s="245"/>
      <c r="C29" s="246"/>
    </row>
    <row r="30" customFormat="false" ht="51.75" hidden="false" customHeight="true" outlineLevel="0" collapsed="false">
      <c r="A30" s="162"/>
      <c r="B30" s="100" t="s">
        <v>47</v>
      </c>
      <c r="C30" s="246"/>
    </row>
    <row r="31" customFormat="false" ht="15" hidden="false" customHeight="true" outlineLevel="0" collapsed="false">
      <c r="A31" s="162"/>
      <c r="B31" s="100"/>
      <c r="C31" s="246"/>
    </row>
    <row r="32" customFormat="false" ht="14.25" hidden="false" customHeight="true" outlineLevel="0" collapsed="false">
      <c r="A32" s="162" t="s">
        <v>36</v>
      </c>
      <c r="B32" s="245"/>
      <c r="C32" s="247"/>
    </row>
    <row r="33" customFormat="false" ht="22.5" hidden="false" customHeight="true" outlineLevel="0" collapsed="false">
      <c r="A33" s="162"/>
      <c r="B33" s="100" t="s">
        <v>47</v>
      </c>
    </row>
    <row r="34" customFormat="false" ht="18.75" hidden="false" customHeight="false" outlineLevel="0" collapsed="false">
      <c r="A34" s="163"/>
      <c r="B34" s="163"/>
      <c r="C34" s="163"/>
    </row>
    <row r="35" customFormat="false" ht="61.5" hidden="false" customHeight="true" outlineLevel="0" collapsed="false">
      <c r="A35" s="162"/>
      <c r="B35" s="162"/>
      <c r="C35" s="159"/>
    </row>
    <row r="36" customFormat="false" ht="18.75" hidden="false" customHeight="false" outlineLevel="0" collapsed="false">
      <c r="A36" s="164"/>
      <c r="B36" s="162"/>
      <c r="C36" s="159"/>
    </row>
    <row r="37" customFormat="false" ht="12.75" hidden="false" customHeight="true" outlineLevel="0" collapsed="false">
      <c r="A37" s="164"/>
      <c r="B37" s="164"/>
      <c r="C37" s="165"/>
    </row>
    <row r="38" customFormat="false" ht="25.5" hidden="false" customHeight="true" outlineLevel="0" collapsed="false">
      <c r="C38" s="166"/>
    </row>
    <row r="39" customFormat="false" ht="18.75" hidden="false" customHeight="false" outlineLevel="0" collapsed="false">
      <c r="C39" s="166"/>
    </row>
    <row r="40" customFormat="false" ht="18.75" hidden="false" customHeight="false" outlineLevel="0" collapsed="false">
      <c r="C40" s="167"/>
    </row>
    <row r="41" customFormat="false" ht="18.75" hidden="false" customHeight="false" outlineLevel="0" collapsed="false">
      <c r="A41" s="21"/>
      <c r="B41" s="21"/>
      <c r="C41" s="166"/>
    </row>
    <row r="42" customFormat="false" ht="18.75" hidden="false" customHeight="false" outlineLevel="0" collapsed="false">
      <c r="C42" s="166"/>
    </row>
    <row r="43" customFormat="false" ht="18.75" hidden="false" customHeight="false" outlineLevel="0" collapsed="false">
      <c r="C43" s="166"/>
    </row>
    <row r="44" customFormat="false" ht="18.75" hidden="false" customHeight="false" outlineLevel="0" collapsed="false">
      <c r="C44" s="166"/>
    </row>
    <row r="45" customFormat="false" ht="18.75" hidden="false" customHeight="false" outlineLevel="0" collapsed="false">
      <c r="C45" s="166"/>
    </row>
    <row r="46" customFormat="false" ht="18.75" hidden="false" customHeight="false" outlineLevel="0" collapsed="false">
      <c r="C46" s="166"/>
    </row>
    <row r="47" customFormat="false" ht="18.75" hidden="false" customHeight="false" outlineLevel="0" collapsed="false">
      <c r="C47" s="166"/>
    </row>
    <row r="48" customFormat="false" ht="18.75" hidden="false" customHeight="false" outlineLevel="0" collapsed="false">
      <c r="C48" s="166"/>
    </row>
    <row r="49" customFormat="false" ht="18.75" hidden="false" customHeight="false" outlineLevel="0" collapsed="false">
      <c r="C49" s="166"/>
    </row>
    <row r="50" customFormat="false" ht="18.75" hidden="false" customHeight="false" outlineLevel="0" collapsed="false">
      <c r="C50" s="166"/>
    </row>
    <row r="51" customFormat="false" ht="18.75" hidden="false" customHeight="false" outlineLevel="0" collapsed="false">
      <c r="C51" s="166"/>
    </row>
    <row r="52" customFormat="false" ht="18.75" hidden="false" customHeight="false" outlineLevel="0" collapsed="false">
      <c r="C52" s="166"/>
    </row>
    <row r="53" customFormat="false" ht="18.75" hidden="false" customHeight="false" outlineLevel="0" collapsed="false">
      <c r="C53" s="166"/>
    </row>
    <row r="54" customFormat="false" ht="18.75" hidden="false" customHeight="false" outlineLevel="0" collapsed="false">
      <c r="C54" s="166"/>
    </row>
    <row r="55" customFormat="false" ht="18.75" hidden="false" customHeight="false" outlineLevel="0" collapsed="false">
      <c r="C55" s="166"/>
    </row>
    <row r="56" customFormat="false" ht="18.75" hidden="false" customHeight="false" outlineLevel="0" collapsed="false">
      <c r="C56" s="166"/>
    </row>
    <row r="57" customFormat="false" ht="18.75" hidden="false" customHeight="false" outlineLevel="0" collapsed="false">
      <c r="C57" s="166"/>
    </row>
    <row r="58" customFormat="false" ht="18.75" hidden="false" customHeight="false" outlineLevel="0" collapsed="false">
      <c r="C58" s="166"/>
    </row>
    <row r="59" customFormat="false" ht="18.75" hidden="false" customHeight="false" outlineLevel="0" collapsed="false">
      <c r="C59" s="166"/>
    </row>
    <row r="60" customFormat="false" ht="18.75" hidden="false" customHeight="false" outlineLevel="0" collapsed="false">
      <c r="C60" s="166"/>
    </row>
    <row r="61" customFormat="false" ht="18.75" hidden="false" customHeight="false" outlineLevel="0" collapsed="false">
      <c r="C61" s="166"/>
    </row>
    <row r="62" customFormat="false" ht="18.75" hidden="false" customHeight="false" outlineLevel="0" collapsed="false">
      <c r="C62" s="166"/>
    </row>
    <row r="63" customFormat="false" ht="18.75" hidden="false" customHeight="false" outlineLevel="0" collapsed="false">
      <c r="C63" s="166"/>
    </row>
    <row r="64" customFormat="false" ht="18.75" hidden="false" customHeight="false" outlineLevel="0" collapsed="false">
      <c r="C64" s="166"/>
    </row>
    <row r="65" customFormat="false" ht="18.75" hidden="false" customHeight="false" outlineLevel="0" collapsed="false">
      <c r="C65" s="166"/>
    </row>
    <row r="66" customFormat="false" ht="18.75" hidden="false" customHeight="false" outlineLevel="0" collapsed="false">
      <c r="C66" s="166"/>
    </row>
    <row r="67" customFormat="false" ht="18.75" hidden="false" customHeight="false" outlineLevel="0" collapsed="false">
      <c r="C67" s="166"/>
    </row>
    <row r="68" customFormat="false" ht="18.75" hidden="false" customHeight="false" outlineLevel="0" collapsed="false">
      <c r="C68" s="166"/>
    </row>
    <row r="69" customFormat="false" ht="18.75" hidden="false" customHeight="false" outlineLevel="0" collapsed="false">
      <c r="C69" s="166"/>
    </row>
    <row r="70" customFormat="false" ht="18.75" hidden="false" customHeight="false" outlineLevel="0" collapsed="false">
      <c r="C70" s="166"/>
    </row>
    <row r="71" customFormat="false" ht="18.75" hidden="false" customHeight="false" outlineLevel="0" collapsed="false">
      <c r="C71" s="166"/>
    </row>
    <row r="72" customFormat="false" ht="18.75" hidden="false" customHeight="false" outlineLevel="0" collapsed="false">
      <c r="C72" s="166"/>
    </row>
    <row r="73" customFormat="false" ht="18.75" hidden="false" customHeight="false" outlineLevel="0" collapsed="false">
      <c r="C73" s="166"/>
    </row>
    <row r="74" customFormat="false" ht="18.75" hidden="false" customHeight="false" outlineLevel="0" collapsed="false">
      <c r="C74" s="166"/>
    </row>
    <row r="75" customFormat="false" ht="18.75" hidden="false" customHeight="false" outlineLevel="0" collapsed="false">
      <c r="C75" s="166"/>
    </row>
    <row r="76" customFormat="false" ht="18.75" hidden="false" customHeight="false" outlineLevel="0" collapsed="false">
      <c r="C76" s="166"/>
    </row>
    <row r="77" customFormat="false" ht="18.75" hidden="false" customHeight="false" outlineLevel="0" collapsed="false">
      <c r="C77" s="166"/>
    </row>
    <row r="78" customFormat="false" ht="18.75" hidden="false" customHeight="false" outlineLevel="0" collapsed="false">
      <c r="C78" s="166"/>
    </row>
    <row r="79" customFormat="false" ht="18.75" hidden="false" customHeight="false" outlineLevel="0" collapsed="false">
      <c r="C79" s="166"/>
    </row>
    <row r="80" customFormat="false" ht="18.75" hidden="false" customHeight="false" outlineLevel="0" collapsed="false">
      <c r="C80" s="166"/>
    </row>
    <row r="81" customFormat="false" ht="18.75" hidden="false" customHeight="false" outlineLevel="0" collapsed="false">
      <c r="C81" s="166"/>
    </row>
    <row r="82" customFormat="false" ht="18.75" hidden="false" customHeight="false" outlineLevel="0" collapsed="false">
      <c r="C82" s="166"/>
    </row>
    <row r="83" customFormat="false" ht="18.75" hidden="false" customHeight="false" outlineLevel="0" collapsed="false">
      <c r="C83" s="166"/>
    </row>
    <row r="84" customFormat="false" ht="18.75" hidden="false" customHeight="false" outlineLevel="0" collapsed="false">
      <c r="C84" s="166"/>
    </row>
    <row r="85" customFormat="false" ht="18.75" hidden="false" customHeight="false" outlineLevel="0" collapsed="false">
      <c r="C85" s="166"/>
    </row>
    <row r="86" customFormat="false" ht="18.75" hidden="false" customHeight="false" outlineLevel="0" collapsed="false">
      <c r="C86" s="166"/>
    </row>
    <row r="87" customFormat="false" ht="18.75" hidden="false" customHeight="false" outlineLevel="0" collapsed="false">
      <c r="C87" s="166"/>
    </row>
    <row r="88" customFormat="false" ht="18.75" hidden="false" customHeight="false" outlineLevel="0" collapsed="false">
      <c r="C88" s="166"/>
    </row>
    <row r="89" customFormat="false" ht="18.75" hidden="false" customHeight="false" outlineLevel="0" collapsed="false">
      <c r="C89" s="166"/>
    </row>
    <row r="90" customFormat="false" ht="18.75" hidden="false" customHeight="false" outlineLevel="0" collapsed="false">
      <c r="C90" s="166"/>
    </row>
    <row r="91" customFormat="false" ht="18.75" hidden="false" customHeight="false" outlineLevel="0" collapsed="false">
      <c r="C91" s="166"/>
    </row>
    <row r="92" customFormat="false" ht="18.75" hidden="false" customHeight="false" outlineLevel="0" collapsed="false">
      <c r="C92" s="166"/>
    </row>
    <row r="93" customFormat="false" ht="18.75" hidden="false" customHeight="false" outlineLevel="0" collapsed="false">
      <c r="C93" s="166"/>
    </row>
    <row r="94" customFormat="false" ht="18.75" hidden="false" customHeight="false" outlineLevel="0" collapsed="false">
      <c r="C94" s="166"/>
    </row>
    <row r="95" customFormat="false" ht="18.75" hidden="false" customHeight="false" outlineLevel="0" collapsed="false">
      <c r="C95" s="166"/>
    </row>
    <row r="96" customFormat="false" ht="18.75" hidden="false" customHeight="false" outlineLevel="0" collapsed="false">
      <c r="C96" s="166"/>
    </row>
    <row r="97" customFormat="false" ht="18.75" hidden="false" customHeight="false" outlineLevel="0" collapsed="false">
      <c r="C97" s="166"/>
    </row>
    <row r="98" customFormat="false" ht="18.75" hidden="false" customHeight="false" outlineLevel="0" collapsed="false">
      <c r="C98" s="166"/>
    </row>
    <row r="99" customFormat="false" ht="18.75" hidden="false" customHeight="false" outlineLevel="0" collapsed="false">
      <c r="C99" s="166"/>
    </row>
    <row r="100" customFormat="false" ht="18.75" hidden="false" customHeight="false" outlineLevel="0" collapsed="false">
      <c r="C100" s="166"/>
    </row>
    <row r="101" customFormat="false" ht="18.75" hidden="false" customHeight="false" outlineLevel="0" collapsed="false">
      <c r="C101" s="166"/>
    </row>
    <row r="102" customFormat="false" ht="18.75" hidden="false" customHeight="false" outlineLevel="0" collapsed="false">
      <c r="C102" s="166"/>
    </row>
    <row r="103" customFormat="false" ht="18.75" hidden="false" customHeight="false" outlineLevel="0" collapsed="false">
      <c r="C103" s="166"/>
    </row>
    <row r="104" customFormat="false" ht="18.75" hidden="false" customHeight="false" outlineLevel="0" collapsed="false">
      <c r="C104" s="166"/>
    </row>
    <row r="105" customFormat="false" ht="18.75" hidden="false" customHeight="false" outlineLevel="0" collapsed="false">
      <c r="C105" s="166"/>
    </row>
    <row r="106" customFormat="false" ht="18.75" hidden="false" customHeight="false" outlineLevel="0" collapsed="false">
      <c r="C106" s="166"/>
    </row>
    <row r="107" customFormat="false" ht="18.75" hidden="false" customHeight="false" outlineLevel="0" collapsed="false">
      <c r="C107" s="166"/>
    </row>
    <row r="108" customFormat="false" ht="18.75" hidden="false" customHeight="false" outlineLevel="0" collapsed="false">
      <c r="C108" s="166"/>
    </row>
    <row r="109" customFormat="false" ht="18.75" hidden="false" customHeight="false" outlineLevel="0" collapsed="false">
      <c r="C109" s="166"/>
    </row>
    <row r="110" customFormat="false" ht="18.75" hidden="false" customHeight="false" outlineLevel="0" collapsed="false">
      <c r="C110" s="166"/>
    </row>
    <row r="111" customFormat="false" ht="18.75" hidden="false" customHeight="false" outlineLevel="0" collapsed="false">
      <c r="C111" s="166"/>
    </row>
    <row r="112" customFormat="false" ht="18.75" hidden="false" customHeight="false" outlineLevel="0" collapsed="false">
      <c r="C112" s="166"/>
    </row>
    <row r="113" customFormat="false" ht="18.75" hidden="false" customHeight="false" outlineLevel="0" collapsed="false">
      <c r="C113" s="166"/>
    </row>
    <row r="114" customFormat="false" ht="18.75" hidden="false" customHeight="false" outlineLevel="0" collapsed="false">
      <c r="C114" s="166"/>
    </row>
    <row r="115" customFormat="false" ht="18.75" hidden="false" customHeight="false" outlineLevel="0" collapsed="false">
      <c r="C115" s="166"/>
    </row>
    <row r="116" customFormat="false" ht="18.75" hidden="false" customHeight="false" outlineLevel="0" collapsed="false">
      <c r="C116" s="166"/>
    </row>
    <row r="117" customFormat="false" ht="18.75" hidden="false" customHeight="false" outlineLevel="0" collapsed="false">
      <c r="C117" s="166"/>
    </row>
    <row r="118" customFormat="false" ht="18.75" hidden="false" customHeight="false" outlineLevel="0" collapsed="false">
      <c r="C118" s="166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101" customFormat="true" ht="22.5" hidden="false" customHeight="true" outlineLevel="0" collapsed="false">
      <c r="A1" s="248"/>
      <c r="B1" s="248"/>
      <c r="C1" s="248"/>
      <c r="D1" s="249"/>
      <c r="E1" s="250" t="s">
        <v>156</v>
      </c>
      <c r="F1" s="250"/>
      <c r="G1" s="103"/>
    </row>
    <row r="2" s="101" customFormat="true" ht="82.5" hidden="false" customHeight="true" outlineLevel="0" collapsed="false">
      <c r="A2" s="251"/>
      <c r="B2" s="251"/>
      <c r="C2" s="40"/>
      <c r="D2" s="5" t="s">
        <v>27</v>
      </c>
      <c r="E2" s="5"/>
      <c r="F2" s="5"/>
      <c r="G2" s="40"/>
      <c r="H2" s="40"/>
      <c r="I2" s="40"/>
      <c r="J2" s="40"/>
    </row>
    <row r="3" s="101" customFormat="true" ht="25.5" hidden="false" customHeight="true" outlineLevel="0" collapsed="false">
      <c r="A3" s="106" t="s">
        <v>157</v>
      </c>
      <c r="B3" s="106"/>
      <c r="C3" s="106"/>
      <c r="D3" s="106"/>
      <c r="E3" s="106"/>
      <c r="F3" s="106"/>
      <c r="G3" s="0"/>
      <c r="H3" s="0"/>
      <c r="I3" s="0"/>
    </row>
    <row r="4" customFormat="false" ht="21" hidden="false" customHeight="true" outlineLevel="0" collapsed="false">
      <c r="A4" s="105" t="s">
        <v>158</v>
      </c>
      <c r="B4" s="105"/>
      <c r="C4" s="105"/>
      <c r="D4" s="105"/>
      <c r="E4" s="105"/>
      <c r="F4" s="105"/>
    </row>
    <row r="5" customFormat="false" ht="25.5" hidden="false" customHeight="true" outlineLevel="0" collapsed="false">
      <c r="A5" s="106" t="s">
        <v>72</v>
      </c>
      <c r="B5" s="106"/>
      <c r="C5" s="106"/>
      <c r="D5" s="106"/>
      <c r="E5" s="106"/>
      <c r="F5" s="106"/>
    </row>
    <row r="6" customFormat="false" ht="37.5" hidden="false" customHeight="true" outlineLevel="0" collapsed="false">
      <c r="A6" s="174"/>
      <c r="B6" s="174"/>
      <c r="C6" s="252"/>
      <c r="D6" s="252"/>
      <c r="E6" s="252"/>
      <c r="F6" s="252"/>
    </row>
    <row r="7" customFormat="false" ht="22.5" hidden="false" customHeight="true" outlineLevel="0" collapsed="false">
      <c r="A7" s="253"/>
      <c r="B7" s="253"/>
      <c r="C7" s="220"/>
      <c r="D7" s="254"/>
      <c r="E7" s="174"/>
      <c r="F7" s="174"/>
    </row>
    <row r="8" customFormat="false" ht="9.75" hidden="false" customHeight="true" outlineLevel="0" collapsed="false">
      <c r="A8" s="255"/>
      <c r="B8" s="255"/>
      <c r="C8" s="255"/>
      <c r="D8" s="255"/>
      <c r="E8" s="255"/>
      <c r="F8" s="255"/>
      <c r="G8" s="111"/>
      <c r="H8" s="111"/>
      <c r="I8" s="111"/>
    </row>
    <row r="9" s="111" customFormat="true" ht="26.25" hidden="false" customHeight="true" outlineLevel="0" collapsed="false">
      <c r="A9" s="256" t="s">
        <v>75</v>
      </c>
      <c r="B9" s="256"/>
      <c r="C9" s="256"/>
      <c r="D9" s="256"/>
      <c r="E9" s="256"/>
      <c r="F9" s="256"/>
    </row>
    <row r="10" s="111" customFormat="true" ht="12" hidden="false" customHeight="false" outlineLevel="0" collapsed="false">
      <c r="A10" s="257"/>
      <c r="B10" s="257"/>
      <c r="C10" s="257"/>
      <c r="D10" s="257"/>
      <c r="E10" s="257"/>
      <c r="F10" s="257"/>
    </row>
    <row r="11" s="111" customFormat="true" ht="10.5" hidden="false" customHeight="true" outlineLevel="0" collapsed="false">
      <c r="A11" s="258" t="s">
        <v>76</v>
      </c>
      <c r="B11" s="258"/>
      <c r="C11" s="259"/>
      <c r="D11" s="259"/>
      <c r="E11" s="259"/>
      <c r="F11" s="259"/>
      <c r="G11" s="115"/>
      <c r="H11" s="115"/>
      <c r="I11" s="115"/>
    </row>
    <row r="12" s="115" customFormat="true" ht="21.75" hidden="false" customHeight="true" outlineLevel="0" collapsed="false">
      <c r="A12" s="1"/>
      <c r="B12" s="1"/>
      <c r="C12" s="260" t="s">
        <v>77</v>
      </c>
      <c r="D12" s="196"/>
      <c r="E12" s="196"/>
      <c r="F12" s="196"/>
    </row>
    <row r="13" s="115" customFormat="true" ht="24" hidden="false" customHeight="true" outlineLevel="0" collapsed="false">
      <c r="A13" s="261" t="s">
        <v>78</v>
      </c>
      <c r="B13" s="261"/>
      <c r="C13" s="259"/>
      <c r="D13" s="259"/>
      <c r="E13" s="259"/>
      <c r="F13" s="259"/>
    </row>
    <row r="14" s="115" customFormat="true" ht="21" hidden="false" customHeight="true" outlineLevel="0" collapsed="false">
      <c r="A14" s="262"/>
      <c r="B14" s="262"/>
      <c r="C14" s="262"/>
      <c r="D14" s="262"/>
      <c r="E14" s="262"/>
      <c r="F14" s="262"/>
    </row>
    <row r="15" s="115" customFormat="true" ht="14.25" hidden="false" customHeight="true" outlineLevel="0" collapsed="false">
      <c r="A15" s="263" t="s">
        <v>79</v>
      </c>
      <c r="B15" s="263"/>
      <c r="C15" s="264"/>
      <c r="D15" s="264"/>
      <c r="E15" s="264"/>
      <c r="F15" s="264"/>
      <c r="G15" s="116"/>
      <c r="H15" s="116"/>
    </row>
    <row r="16" s="115" customFormat="true" ht="18" hidden="false" customHeight="true" outlineLevel="0" collapsed="false">
      <c r="A16" s="265"/>
      <c r="B16" s="265"/>
      <c r="C16" s="265"/>
      <c r="D16" s="265"/>
      <c r="E16" s="265"/>
      <c r="F16" s="266" t="s">
        <v>132</v>
      </c>
      <c r="G16" s="0"/>
      <c r="H16" s="0"/>
      <c r="I16" s="0"/>
    </row>
    <row r="17" customFormat="false" ht="12.75" hidden="false" customHeight="true" outlineLevel="0" collapsed="false">
      <c r="A17" s="127" t="s">
        <v>12</v>
      </c>
      <c r="B17" s="127"/>
      <c r="C17" s="127"/>
      <c r="D17" s="127"/>
      <c r="E17" s="127"/>
      <c r="F17" s="127" t="s">
        <v>81</v>
      </c>
    </row>
    <row r="18" customFormat="false" ht="38.25" hidden="false" customHeight="false" outlineLevel="0" collapsed="false">
      <c r="A18" s="127" t="s">
        <v>119</v>
      </c>
      <c r="B18" s="127" t="s">
        <v>61</v>
      </c>
      <c r="C18" s="127" t="s">
        <v>16</v>
      </c>
      <c r="D18" s="127" t="s">
        <v>43</v>
      </c>
      <c r="E18" s="22" t="s">
        <v>18</v>
      </c>
      <c r="F18" s="127" t="s">
        <v>86</v>
      </c>
    </row>
    <row r="19" customFormat="false" ht="74.25" hidden="false" customHeight="true" outlineLevel="0" collapsed="false">
      <c r="A19" s="267"/>
      <c r="B19" s="267"/>
      <c r="C19" s="267"/>
      <c r="D19" s="267"/>
      <c r="E19" s="267"/>
      <c r="F19" s="268"/>
    </row>
    <row r="20" customFormat="false" ht="12.75" hidden="false" customHeight="false" outlineLevel="0" collapsed="false">
      <c r="A20" s="128"/>
      <c r="B20" s="128"/>
      <c r="C20" s="128"/>
      <c r="D20" s="128"/>
      <c r="E20" s="128"/>
      <c r="F20" s="129"/>
    </row>
    <row r="21" customFormat="false" ht="12.75" hidden="false" customHeight="false" outlineLevel="0" collapsed="false">
      <c r="A21" s="130" t="s">
        <v>87</v>
      </c>
      <c r="B21" s="130"/>
      <c r="C21" s="130"/>
      <c r="D21" s="130"/>
      <c r="E21" s="130"/>
      <c r="F21" s="129"/>
    </row>
    <row r="22" customFormat="false" ht="27" hidden="false" customHeight="true" outlineLevel="0" collapsed="false">
      <c r="E22" s="116"/>
      <c r="F22" s="131"/>
    </row>
    <row r="23" customFormat="false" ht="21.75" hidden="false" customHeight="true" outlineLevel="0" collapsed="false">
      <c r="A23" s="131"/>
      <c r="B23" s="131"/>
      <c r="C23" s="131"/>
      <c r="D23" s="131"/>
      <c r="E23" s="131"/>
      <c r="F23" s="131"/>
      <c r="G23" s="115"/>
      <c r="H23" s="115"/>
      <c r="I23" s="115"/>
    </row>
    <row r="24" s="115" customFormat="true" ht="48.75" hidden="false" customHeight="true" outlineLevel="0" collapsed="false">
      <c r="A24" s="232" t="s">
        <v>146</v>
      </c>
      <c r="B24" s="232"/>
      <c r="C24" s="232"/>
      <c r="D24" s="232"/>
      <c r="E24" s="116"/>
      <c r="F24" s="116" t="s">
        <v>159</v>
      </c>
    </row>
    <row r="25" s="115" customFormat="true" ht="71.25" hidden="false" customHeight="true" outlineLevel="0" collapsed="false">
      <c r="A25" s="212" t="s">
        <v>36</v>
      </c>
      <c r="B25" s="212"/>
      <c r="C25" s="212"/>
      <c r="D25" s="212"/>
      <c r="F25" s="134" t="s">
        <v>48</v>
      </c>
    </row>
    <row r="26" s="115" customFormat="true" ht="38.25" hidden="false" customHeight="true" outlineLevel="0" collapsed="false">
      <c r="A26" s="133"/>
      <c r="B26" s="133"/>
      <c r="C26" s="133"/>
      <c r="D26" s="133"/>
      <c r="E26" s="116"/>
      <c r="F26" s="100" t="s">
        <v>48</v>
      </c>
    </row>
    <row r="27" s="115" customFormat="true" ht="20.25" hidden="false" customHeight="true" outlineLevel="0" collapsed="false">
      <c r="A27" s="212"/>
      <c r="B27" s="212"/>
      <c r="C27" s="212"/>
      <c r="D27" s="212"/>
      <c r="F27" s="116"/>
    </row>
    <row r="28" s="115" customFormat="true" ht="24" hidden="false" customHeight="true" outlineLevel="0" collapsed="false">
      <c r="A28" s="100"/>
      <c r="B28" s="100"/>
      <c r="C28" s="100"/>
      <c r="D28" s="100"/>
      <c r="E28" s="100"/>
      <c r="F28" s="100"/>
    </row>
    <row r="29" s="115" customFormat="true" ht="15" hidden="false" customHeight="true" outlineLevel="0" collapsed="false">
      <c r="A29" s="138"/>
      <c r="B29" s="138"/>
      <c r="C29" s="138"/>
      <c r="D29" s="138"/>
      <c r="E29" s="138"/>
      <c r="F29" s="138"/>
      <c r="G29" s="135"/>
      <c r="H29" s="135"/>
      <c r="I29" s="135"/>
    </row>
    <row r="30" s="135" customFormat="true" ht="12.75" hidden="false" customHeight="false" outlineLevel="0" collapsed="false">
      <c r="A30" s="100"/>
      <c r="B30" s="100"/>
      <c r="C30" s="136"/>
      <c r="D30" s="136"/>
      <c r="E30" s="100"/>
      <c r="F30" s="100"/>
      <c r="G30" s="115"/>
      <c r="H30" s="115"/>
      <c r="I30" s="115"/>
    </row>
    <row r="31" s="115" customFormat="true" ht="27" hidden="false" customHeight="true" outlineLevel="0" collapsed="false">
      <c r="A31" s="100"/>
      <c r="B31" s="100"/>
      <c r="C31" s="136"/>
      <c r="D31" s="136"/>
      <c r="E31" s="235"/>
      <c r="F31" s="235"/>
      <c r="G31" s="235"/>
    </row>
    <row r="32" s="115" customFormat="true" ht="40.5" hidden="false" customHeight="true" outlineLevel="0" collapsed="false">
      <c r="A32" s="100"/>
      <c r="B32" s="100"/>
      <c r="C32" s="136"/>
      <c r="D32" s="136"/>
      <c r="E32" s="40"/>
      <c r="F32" s="40"/>
      <c r="G32" s="40"/>
    </row>
    <row r="33" s="115" customFormat="true" ht="17.25" hidden="false" customHeight="true" outlineLevel="0" collapsed="false">
      <c r="A33" s="100"/>
      <c r="B33" s="100"/>
      <c r="C33" s="136"/>
      <c r="D33" s="136"/>
      <c r="E33" s="136"/>
      <c r="F33" s="137"/>
      <c r="G33" s="40"/>
      <c r="H33" s="40"/>
    </row>
    <row r="34" s="115" customFormat="true" ht="17.25" hidden="false" customHeight="true" outlineLevel="0" collapsed="false">
      <c r="A34" s="100"/>
      <c r="B34" s="100"/>
      <c r="C34" s="136"/>
      <c r="D34" s="136"/>
      <c r="E34" s="136"/>
      <c r="F34" s="100"/>
      <c r="G34" s="40"/>
      <c r="H34" s="40"/>
    </row>
    <row r="35" s="115" customFormat="true" ht="12.75" hidden="false" customHeight="true" outlineLevel="0" collapsed="false">
      <c r="A35" s="100"/>
      <c r="B35" s="100"/>
      <c r="C35" s="136"/>
      <c r="D35" s="136"/>
      <c r="E35" s="138"/>
      <c r="F35" s="138"/>
      <c r="G35" s="40"/>
    </row>
    <row r="36" s="115" customFormat="true" ht="17.25" hidden="false" customHeight="true" outlineLevel="0" collapsed="false">
      <c r="A36" s="116"/>
      <c r="B36" s="116"/>
      <c r="C36" s="116"/>
      <c r="D36" s="116"/>
    </row>
    <row r="37" s="115" customFormat="true" ht="15" hidden="false" customHeight="true" outlineLevel="0" collapsed="false">
      <c r="A37" s="139" t="s">
        <v>92</v>
      </c>
      <c r="B37" s="139"/>
      <c r="C37" s="139"/>
      <c r="D37" s="139"/>
      <c r="E37" s="139"/>
      <c r="F37" s="139"/>
    </row>
    <row r="38" s="11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5.7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14.7"/>
    <col collapsed="false" customWidth="true" hidden="true" outlineLevel="0" max="10" min="10" style="1" width="2.42"/>
    <col collapsed="false" customWidth="false" hidden="false" outlineLevel="0" max="257" min="11" style="1" width="9.14"/>
  </cols>
  <sheetData>
    <row r="1" customFormat="false" ht="18" hidden="false" customHeight="true" outlineLevel="0" collapsed="false">
      <c r="D1" s="64" t="s">
        <v>37</v>
      </c>
      <c r="E1" s="64"/>
      <c r="F1" s="64"/>
      <c r="G1" s="64"/>
      <c r="H1" s="64"/>
      <c r="I1" s="64"/>
      <c r="J1" s="64"/>
    </row>
    <row r="2" customFormat="false" ht="15" hidden="false" customHeight="true" outlineLevel="0" collapsed="false">
      <c r="D2" s="65" t="s">
        <v>49</v>
      </c>
      <c r="E2" s="65"/>
      <c r="F2" s="65"/>
      <c r="G2" s="65"/>
      <c r="H2" s="65"/>
      <c r="I2" s="65"/>
      <c r="J2" s="41"/>
    </row>
    <row r="3" customFormat="false" ht="11.25" hidden="false" customHeight="true" outlineLevel="0" collapsed="false">
      <c r="G3" s="66"/>
      <c r="H3" s="66"/>
      <c r="I3" s="66"/>
    </row>
    <row r="5" s="67" customFormat="true" ht="15" hidden="false" customHeight="true" outlineLevel="0" collapsed="false">
      <c r="D5" s="68" t="s">
        <v>50</v>
      </c>
      <c r="E5" s="68"/>
      <c r="F5" s="68"/>
      <c r="G5" s="68"/>
      <c r="H5" s="68"/>
      <c r="I5" s="68"/>
      <c r="J5" s="68"/>
    </row>
    <row r="6" s="67" customFormat="true" ht="16.5" hidden="false" customHeight="true" outlineLevel="0" collapsed="false">
      <c r="D6" s="69" t="s">
        <v>51</v>
      </c>
      <c r="E6" s="69"/>
      <c r="F6" s="69"/>
      <c r="G6" s="69"/>
      <c r="H6" s="69"/>
      <c r="I6" s="69"/>
      <c r="J6" s="69"/>
    </row>
    <row r="7" s="67" customFormat="true" ht="15.75" hidden="false" customHeight="false" outlineLevel="0" collapsed="false">
      <c r="D7" s="70" t="s">
        <v>52</v>
      </c>
      <c r="E7" s="70"/>
      <c r="F7" s="70"/>
      <c r="G7" s="70"/>
      <c r="H7" s="70"/>
      <c r="I7" s="70"/>
      <c r="J7" s="70"/>
    </row>
    <row r="8" s="71" customFormat="true" ht="10.5" hidden="false" customHeight="true" outlineLevel="0" collapsed="false">
      <c r="D8" s="72" t="s">
        <v>53</v>
      </c>
      <c r="E8" s="72"/>
      <c r="F8" s="72"/>
      <c r="G8" s="72"/>
      <c r="H8" s="72"/>
      <c r="I8" s="72"/>
      <c r="J8" s="72"/>
    </row>
    <row r="9" s="6" customFormat="true" ht="18.75" hidden="false" customHeight="false" outlineLevel="0" collapsed="false">
      <c r="D9" s="10" t="s">
        <v>54</v>
      </c>
      <c r="E9" s="10"/>
      <c r="F9" s="10"/>
      <c r="G9" s="10"/>
      <c r="H9" s="10"/>
      <c r="I9" s="10"/>
      <c r="J9" s="10"/>
    </row>
    <row r="10" s="6" customFormat="true" ht="15" hidden="false" customHeight="true" outlineLevel="0" collapsed="false">
      <c r="D10" s="73" t="s">
        <v>6</v>
      </c>
      <c r="E10" s="73"/>
      <c r="F10" s="73"/>
      <c r="G10" s="73"/>
      <c r="H10" s="73"/>
      <c r="I10" s="73"/>
      <c r="J10" s="73"/>
    </row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55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18.7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8"/>
      <c r="G14" s="58"/>
      <c r="H14" s="58"/>
      <c r="I14" s="58"/>
    </row>
    <row r="15" s="6" customFormat="true" ht="18.75" hidden="false" customHeight="true" outlineLevel="0" collapsed="false">
      <c r="A15" s="10" t="s">
        <v>56</v>
      </c>
      <c r="B15" s="10"/>
      <c r="C15" s="10"/>
      <c r="D15" s="10"/>
      <c r="E15" s="10"/>
      <c r="F15" s="10"/>
      <c r="G15" s="10"/>
      <c r="H15" s="10"/>
      <c r="I15" s="10"/>
    </row>
    <row r="16" s="6" customFormat="true" ht="18.75" hidden="false" customHeight="false" outlineLevel="0" collapsed="false">
      <c r="B16" s="18"/>
      <c r="D16" s="18"/>
      <c r="E16" s="18"/>
      <c r="F16" s="18"/>
      <c r="G16" s="18"/>
      <c r="H16" s="18"/>
      <c r="I16" s="74" t="s">
        <v>57</v>
      </c>
    </row>
    <row r="17" customFormat="false" ht="19.5" hidden="false" customHeight="true" outlineLevel="0" collapsed="false">
      <c r="A17" s="75"/>
      <c r="B17" s="76" t="s">
        <v>58</v>
      </c>
      <c r="C17" s="76"/>
      <c r="D17" s="76"/>
      <c r="E17" s="76"/>
      <c r="F17" s="76"/>
      <c r="G17" s="77" t="s">
        <v>59</v>
      </c>
      <c r="H17" s="77"/>
      <c r="I17" s="77"/>
    </row>
    <row r="18" customFormat="false" ht="66" hidden="false" customHeight="true" outlineLevel="0" collapsed="false">
      <c r="A18" s="78" t="s">
        <v>11</v>
      </c>
      <c r="B18" s="20" t="s">
        <v>60</v>
      </c>
      <c r="C18" s="20" t="s">
        <v>61</v>
      </c>
      <c r="D18" s="20" t="s">
        <v>16</v>
      </c>
      <c r="E18" s="20" t="s">
        <v>43</v>
      </c>
      <c r="F18" s="20" t="s">
        <v>18</v>
      </c>
      <c r="G18" s="20" t="s">
        <v>62</v>
      </c>
      <c r="H18" s="20" t="s">
        <v>62</v>
      </c>
      <c r="I18" s="20" t="s">
        <v>62</v>
      </c>
    </row>
    <row r="19" s="6" customFormat="true" ht="18.75" hidden="false" customHeight="false" outlineLevel="0" collapsed="false">
      <c r="A19" s="78"/>
      <c r="B19" s="20"/>
      <c r="C19" s="20"/>
      <c r="D19" s="20"/>
      <c r="E19" s="20"/>
      <c r="F19" s="20"/>
      <c r="G19" s="20"/>
      <c r="H19" s="20"/>
      <c r="I19" s="20"/>
    </row>
    <row r="20" s="6" customFormat="true" ht="18.75" hidden="false" customHeight="false" outlineLevel="0" collapsed="false">
      <c r="A20" s="78"/>
      <c r="B20" s="20"/>
      <c r="C20" s="20"/>
      <c r="D20" s="20"/>
      <c r="E20" s="20"/>
      <c r="F20" s="20"/>
      <c r="G20" s="20"/>
      <c r="H20" s="20"/>
      <c r="I20" s="20"/>
    </row>
    <row r="21" s="6" customFormat="true" ht="18.75" hidden="false" customHeight="false" outlineLevel="0" collapsed="false">
      <c r="A21" s="79" t="n">
        <v>1</v>
      </c>
      <c r="B21" s="80" t="n">
        <v>2</v>
      </c>
      <c r="C21" s="81" t="n">
        <v>3</v>
      </c>
      <c r="D21" s="82" t="n">
        <v>4</v>
      </c>
      <c r="E21" s="82" t="n">
        <v>5</v>
      </c>
      <c r="F21" s="82" t="n">
        <v>6</v>
      </c>
      <c r="G21" s="82" t="n">
        <v>7</v>
      </c>
      <c r="H21" s="82" t="n">
        <v>8</v>
      </c>
      <c r="I21" s="82" t="n">
        <v>9</v>
      </c>
    </row>
    <row r="22" s="6" customFormat="true" ht="18.75" hidden="false" customHeight="false" outlineLevel="0" collapsed="false">
      <c r="A22" s="83"/>
      <c r="B22" s="84"/>
      <c r="C22" s="85"/>
      <c r="D22" s="85"/>
      <c r="E22" s="85"/>
      <c r="F22" s="86"/>
      <c r="G22" s="86"/>
      <c r="H22" s="86"/>
      <c r="I22" s="86"/>
    </row>
    <row r="23" s="6" customFormat="true" ht="18.75" hidden="false" customHeight="false" outlineLevel="0" collapsed="false">
      <c r="A23" s="87"/>
      <c r="B23" s="84"/>
      <c r="C23" s="85"/>
      <c r="D23" s="85"/>
      <c r="E23" s="85"/>
      <c r="F23" s="86"/>
      <c r="G23" s="86"/>
      <c r="H23" s="86"/>
      <c r="I23" s="86"/>
    </row>
    <row r="24" s="6" customFormat="true" ht="18.75" hidden="false" customHeight="false" outlineLevel="0" collapsed="false">
      <c r="A24" s="87"/>
      <c r="B24" s="84"/>
      <c r="C24" s="85"/>
      <c r="D24" s="85"/>
      <c r="E24" s="85"/>
      <c r="F24" s="86"/>
      <c r="G24" s="86"/>
      <c r="H24" s="86"/>
      <c r="I24" s="86"/>
    </row>
    <row r="25" s="6" customFormat="true" ht="18.75" hidden="false" customHeight="false" outlineLevel="0" collapsed="false">
      <c r="A25" s="87"/>
      <c r="B25" s="84"/>
      <c r="C25" s="85"/>
      <c r="D25" s="85"/>
      <c r="E25" s="85"/>
      <c r="F25" s="86"/>
      <c r="G25" s="86"/>
      <c r="H25" s="86"/>
      <c r="I25" s="86"/>
    </row>
    <row r="26" s="6" customFormat="true" ht="18.75" hidden="false" customHeight="false" outlineLevel="0" collapsed="false">
      <c r="A26" s="87"/>
      <c r="B26" s="84"/>
      <c r="C26" s="85"/>
      <c r="D26" s="85"/>
      <c r="E26" s="85"/>
      <c r="F26" s="86"/>
      <c r="G26" s="86"/>
      <c r="H26" s="86"/>
      <c r="I26" s="86"/>
    </row>
    <row r="27" s="18" customFormat="true" ht="18.75" hidden="false" customHeight="false" outlineLevel="0" collapsed="false">
      <c r="A27" s="87"/>
      <c r="B27" s="84"/>
      <c r="C27" s="85"/>
      <c r="D27" s="85"/>
      <c r="E27" s="85"/>
      <c r="F27" s="86"/>
      <c r="G27" s="86"/>
      <c r="H27" s="86"/>
      <c r="I27" s="86"/>
    </row>
    <row r="28" s="18" customFormat="true" ht="18.75" hidden="false" customHeight="false" outlineLevel="0" collapsed="false">
      <c r="A28" s="87"/>
      <c r="B28" s="84"/>
      <c r="C28" s="85"/>
      <c r="D28" s="85"/>
      <c r="E28" s="85"/>
      <c r="F28" s="86"/>
      <c r="G28" s="86"/>
      <c r="H28" s="86"/>
      <c r="I28" s="86"/>
    </row>
    <row r="29" s="18" customFormat="true" ht="18.75" hidden="false" customHeight="false" outlineLevel="0" collapsed="false">
      <c r="A29" s="33" t="s">
        <v>44</v>
      </c>
      <c r="B29" s="84"/>
      <c r="C29" s="85"/>
      <c r="D29" s="85"/>
      <c r="E29" s="85"/>
      <c r="F29" s="86"/>
      <c r="G29" s="86"/>
      <c r="H29" s="86"/>
      <c r="I29" s="86"/>
    </row>
    <row r="30" s="18" customFormat="true" ht="18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9"/>
      <c r="I30" s="89"/>
    </row>
    <row r="31" s="90" customFormat="true" ht="12.75" hidden="false" customHeight="false" outlineLevel="0" collapsed="false">
      <c r="F31" s="91"/>
      <c r="G31" s="91"/>
      <c r="H31" s="91"/>
      <c r="I31" s="91"/>
    </row>
    <row r="32" s="18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>
      <c r="A34" s="21"/>
      <c r="B34" s="21"/>
      <c r="C34" s="21"/>
      <c r="D34" s="21"/>
      <c r="E34" s="21"/>
    </row>
    <row r="35" s="6" customFormat="true" ht="18.75" hidden="false" customHeight="false" outlineLevel="0" collapsed="false">
      <c r="A35" s="92" t="s">
        <v>36</v>
      </c>
      <c r="B35" s="21"/>
      <c r="C35" s="21"/>
      <c r="D35" s="21"/>
      <c r="E35" s="21"/>
      <c r="F35" s="13"/>
    </row>
    <row r="36" s="6" customFormat="true" ht="18.75" hidden="false" customHeight="false" outlineLevel="0" collapsed="false">
      <c r="A36" s="21"/>
      <c r="B36" s="21"/>
      <c r="C36" s="21"/>
      <c r="D36" s="21"/>
      <c r="E36" s="21"/>
      <c r="F36" s="93" t="s">
        <v>47</v>
      </c>
      <c r="G36" s="1"/>
      <c r="H36" s="1"/>
      <c r="I36" s="1"/>
    </row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</sheetData>
  <mergeCells count="23">
    <mergeCell ref="D1:J1"/>
    <mergeCell ref="D2:I2"/>
    <mergeCell ref="D5:J5"/>
    <mergeCell ref="D6:J6"/>
    <mergeCell ref="D7:J7"/>
    <mergeCell ref="D8:J8"/>
    <mergeCell ref="D9:J9"/>
    <mergeCell ref="D10:J10"/>
    <mergeCell ref="A12:I12"/>
    <mergeCell ref="A13:I13"/>
    <mergeCell ref="A15:I15"/>
    <mergeCell ref="B17:F17"/>
    <mergeCell ref="G17:I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A30:G30"/>
  </mergeCells>
  <printOptions headings="false" gridLines="false" gridLinesSet="true" horizontalCentered="false" verticalCentered="false"/>
  <pageMargins left="1.08263888888889" right="0.492361111111111" top="0.451388888888889" bottom="0.590277777777778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94" t="s">
        <v>63</v>
      </c>
      <c r="G1" s="9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95"/>
      <c r="D3" s="95"/>
      <c r="E3" s="7" t="s">
        <v>2</v>
      </c>
      <c r="F3" s="7"/>
      <c r="G3" s="7"/>
    </row>
    <row r="4" customFormat="false" ht="39.75" hidden="false" customHeight="true" outlineLevel="0" collapsed="false">
      <c r="C4" s="95"/>
      <c r="D4" s="95"/>
      <c r="E4" s="9" t="s">
        <v>28</v>
      </c>
      <c r="F4" s="9"/>
      <c r="G4" s="9"/>
    </row>
    <row r="5" customFormat="false" ht="12" hidden="false" customHeight="true" outlineLevel="0" collapsed="false">
      <c r="C5" s="11" t="s">
        <v>64</v>
      </c>
      <c r="D5" s="95"/>
      <c r="E5" s="11"/>
      <c r="F5" s="11"/>
      <c r="G5" s="11"/>
    </row>
    <row r="6" customFormat="false" ht="15" hidden="false" customHeight="true" outlineLevel="0" collapsed="false">
      <c r="C6" s="12" t="s">
        <v>65</v>
      </c>
      <c r="D6" s="9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96" t="s">
        <v>66</v>
      </c>
      <c r="B9" s="96"/>
      <c r="C9" s="96"/>
      <c r="D9" s="96"/>
      <c r="E9" s="96"/>
      <c r="F9" s="96"/>
      <c r="G9" s="9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9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67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9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68</v>
      </c>
    </row>
    <row r="26" s="6" customFormat="true" ht="18.75" hidden="false" customHeight="false" outlineLevel="0" collapsed="false">
      <c r="D26" s="99" t="s">
        <v>47</v>
      </c>
      <c r="E26" s="99"/>
      <c r="F26" s="100" t="s">
        <v>48</v>
      </c>
      <c r="G26" s="10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101" customFormat="true" ht="25.5" hidden="false" customHeight="true" outlineLevel="0" collapsed="false">
      <c r="E1" s="102"/>
      <c r="F1" s="3" t="s">
        <v>69</v>
      </c>
      <c r="G1" s="3"/>
      <c r="H1" s="103"/>
    </row>
    <row r="2" s="101" customFormat="true" ht="81" hidden="false" customHeight="true" outlineLevel="0" collapsed="false">
      <c r="A2" s="104"/>
      <c r="B2" s="104"/>
      <c r="C2" s="104"/>
      <c r="D2" s="104"/>
      <c r="E2" s="5" t="s">
        <v>27</v>
      </c>
      <c r="F2" s="5"/>
      <c r="G2" s="5"/>
      <c r="H2" s="40"/>
      <c r="I2" s="40"/>
      <c r="J2" s="40"/>
    </row>
    <row r="3" s="101" customFormat="true" ht="25.5" hidden="false" customHeight="true" outlineLevel="0" collapsed="false">
      <c r="A3" s="105" t="s">
        <v>70</v>
      </c>
      <c r="B3" s="105"/>
      <c r="C3" s="105"/>
      <c r="D3" s="105"/>
      <c r="E3" s="105"/>
      <c r="F3" s="105"/>
      <c r="G3" s="105"/>
      <c r="H3" s="0"/>
      <c r="I3" s="0"/>
      <c r="J3" s="0"/>
    </row>
    <row r="4" customFormat="false" ht="20.25" hidden="false" customHeight="true" outlineLevel="0" collapsed="false">
      <c r="A4" s="105" t="s">
        <v>71</v>
      </c>
      <c r="B4" s="105"/>
      <c r="C4" s="105"/>
      <c r="D4" s="105"/>
      <c r="E4" s="105"/>
      <c r="F4" s="105"/>
      <c r="G4" s="105"/>
    </row>
    <row r="5" customFormat="false" ht="25.5" hidden="false" customHeight="true" outlineLevel="0" collapsed="false">
      <c r="A5" s="106" t="s">
        <v>72</v>
      </c>
      <c r="B5" s="106"/>
      <c r="C5" s="106"/>
      <c r="D5" s="106"/>
      <c r="E5" s="106"/>
      <c r="F5" s="106"/>
      <c r="G5" s="106"/>
      <c r="H5" s="106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107"/>
      <c r="G6" s="107"/>
    </row>
    <row r="7" customFormat="false" ht="19.5" hidden="false" customHeight="true" outlineLevel="0" collapsed="false">
      <c r="A7" s="108" t="s">
        <v>73</v>
      </c>
      <c r="B7" s="108"/>
      <c r="C7" s="108"/>
      <c r="D7" s="108"/>
      <c r="E7" s="108"/>
      <c r="F7" s="108"/>
      <c r="G7" s="108"/>
      <c r="H7" s="109"/>
      <c r="I7" s="109"/>
      <c r="J7" s="109"/>
    </row>
    <row r="8" customFormat="false" ht="15.75" hidden="false" customHeight="false" outlineLevel="0" collapsed="false">
      <c r="A8" s="107"/>
      <c r="B8" s="107"/>
      <c r="C8" s="107"/>
      <c r="D8" s="107"/>
      <c r="E8" s="107"/>
      <c r="F8" s="107"/>
      <c r="G8" s="107"/>
    </row>
    <row r="9" customFormat="false" ht="15.75" hidden="false" customHeight="true" outlineLevel="0" collapsed="false">
      <c r="A9" s="110" t="s">
        <v>74</v>
      </c>
      <c r="B9" s="110"/>
      <c r="C9" s="110"/>
      <c r="D9" s="110"/>
      <c r="E9" s="110"/>
      <c r="F9" s="110"/>
      <c r="G9" s="110"/>
      <c r="H9" s="111"/>
      <c r="I9" s="111"/>
      <c r="J9" s="111"/>
    </row>
    <row r="10" s="111" customFormat="true" ht="26.25" hidden="false" customHeight="true" outlineLevel="0" collapsed="false">
      <c r="A10" s="112" t="s">
        <v>75</v>
      </c>
      <c r="B10" s="112"/>
      <c r="C10" s="112"/>
      <c r="D10" s="112"/>
      <c r="E10" s="112"/>
      <c r="F10" s="112"/>
      <c r="G10" s="112"/>
    </row>
    <row r="11" s="111" customFormat="true" ht="28.5" hidden="false" customHeight="true" outlineLevel="0" collapsed="false">
      <c r="A11" s="113" t="s">
        <v>76</v>
      </c>
      <c r="B11" s="113"/>
      <c r="C11" s="113"/>
      <c r="D11" s="114"/>
      <c r="E11" s="114"/>
      <c r="F11" s="114"/>
      <c r="G11" s="114"/>
      <c r="H11" s="115"/>
      <c r="I11" s="115"/>
      <c r="J11" s="115"/>
    </row>
    <row r="12" s="115" customFormat="true" ht="12" hidden="false" customHeight="true" outlineLevel="0" collapsed="false">
      <c r="A12" s="116"/>
      <c r="B12" s="116"/>
      <c r="C12" s="116"/>
      <c r="D12" s="117" t="s">
        <v>77</v>
      </c>
      <c r="E12" s="117"/>
      <c r="F12" s="117"/>
      <c r="G12" s="117"/>
      <c r="H12" s="118"/>
      <c r="I12" s="118"/>
      <c r="J12" s="118"/>
    </row>
    <row r="13" s="115" customFormat="true" ht="21" hidden="false" customHeight="true" outlineLevel="0" collapsed="false">
      <c r="A13" s="119" t="s">
        <v>78</v>
      </c>
      <c r="B13" s="119"/>
      <c r="C13" s="119"/>
      <c r="D13" s="120"/>
      <c r="E13" s="120"/>
      <c r="F13" s="120"/>
      <c r="G13" s="120"/>
    </row>
    <row r="14" s="115" customFormat="true" ht="12.75" hidden="false" customHeight="true" outlineLevel="0" collapsed="false">
      <c r="A14" s="121"/>
      <c r="B14" s="121"/>
      <c r="C14" s="121"/>
      <c r="D14" s="121"/>
      <c r="E14" s="121"/>
      <c r="F14" s="121"/>
      <c r="G14" s="121"/>
    </row>
    <row r="15" s="115" customFormat="true" ht="15" hidden="false" customHeight="true" outlineLevel="0" collapsed="false">
      <c r="A15" s="122" t="s">
        <v>79</v>
      </c>
      <c r="B15" s="122"/>
      <c r="C15" s="122"/>
      <c r="D15" s="123"/>
      <c r="E15" s="123"/>
      <c r="F15" s="123"/>
      <c r="G15" s="123"/>
      <c r="H15" s="116"/>
      <c r="I15" s="116"/>
    </row>
    <row r="16" s="115" customFormat="true" ht="18" hidden="false" customHeight="true" outlineLevel="0" collapsed="false">
      <c r="A16" s="0"/>
      <c r="B16" s="0"/>
      <c r="C16" s="0"/>
      <c r="D16" s="0"/>
      <c r="E16" s="0"/>
      <c r="F16" s="0"/>
      <c r="G16" s="124" t="s">
        <v>80</v>
      </c>
      <c r="H16" s="0"/>
      <c r="I16" s="0"/>
      <c r="J16" s="0"/>
    </row>
    <row r="17" customFormat="false" ht="23.25" hidden="false" customHeight="true" outlineLevel="0" collapsed="false">
      <c r="A17" s="125" t="s">
        <v>12</v>
      </c>
      <c r="B17" s="125"/>
      <c r="C17" s="125"/>
      <c r="D17" s="125"/>
      <c r="E17" s="125"/>
      <c r="F17" s="125"/>
      <c r="G17" s="125" t="s">
        <v>81</v>
      </c>
    </row>
    <row r="18" customFormat="false" ht="51" hidden="false" customHeight="false" outlineLevel="0" collapsed="false">
      <c r="A18" s="125" t="s">
        <v>82</v>
      </c>
      <c r="B18" s="125" t="s">
        <v>83</v>
      </c>
      <c r="C18" s="126" t="s">
        <v>84</v>
      </c>
      <c r="D18" s="126" t="s">
        <v>16</v>
      </c>
      <c r="E18" s="126" t="s">
        <v>85</v>
      </c>
      <c r="F18" s="22" t="s">
        <v>18</v>
      </c>
      <c r="G18" s="127" t="s">
        <v>86</v>
      </c>
    </row>
    <row r="19" customFormat="false" ht="14.25" hidden="false" customHeight="true" outlineLevel="0" collapsed="false">
      <c r="A19" s="128"/>
      <c r="B19" s="128"/>
      <c r="C19" s="128"/>
      <c r="D19" s="128"/>
      <c r="E19" s="128"/>
      <c r="F19" s="128"/>
      <c r="G19" s="129"/>
    </row>
    <row r="20" customFormat="false" ht="12.75" hidden="false" customHeight="false" outlineLevel="0" collapsed="false">
      <c r="A20" s="128"/>
      <c r="B20" s="128"/>
      <c r="C20" s="128"/>
      <c r="D20" s="128"/>
      <c r="E20" s="128"/>
      <c r="F20" s="128"/>
      <c r="G20" s="129"/>
    </row>
    <row r="21" customFormat="false" ht="12.75" hidden="false" customHeight="false" outlineLevel="0" collapsed="false">
      <c r="A21" s="130" t="s">
        <v>87</v>
      </c>
      <c r="B21" s="130"/>
      <c r="C21" s="130"/>
      <c r="D21" s="130"/>
      <c r="E21" s="130"/>
      <c r="F21" s="130"/>
      <c r="G21" s="129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16"/>
      <c r="G22" s="131"/>
    </row>
    <row r="23" customFormat="false" ht="6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15"/>
      <c r="I23" s="115"/>
      <c r="J23" s="115"/>
    </row>
    <row r="24" s="115" customFormat="true" ht="25.5" hidden="false" customHeight="true" outlineLevel="0" collapsed="false">
      <c r="A24" s="132" t="s">
        <v>28</v>
      </c>
      <c r="B24" s="132"/>
      <c r="C24" s="132"/>
      <c r="D24" s="132"/>
      <c r="E24" s="132"/>
      <c r="F24" s="116"/>
      <c r="G24" s="116" t="s">
        <v>46</v>
      </c>
    </row>
    <row r="25" s="115" customFormat="true" ht="20.25" hidden="false" customHeight="true" outlineLevel="0" collapsed="false">
      <c r="A25" s="133"/>
      <c r="B25" s="133"/>
      <c r="C25" s="133"/>
      <c r="D25" s="133"/>
      <c r="E25" s="133"/>
      <c r="F25" s="116"/>
      <c r="G25" s="100" t="s">
        <v>48</v>
      </c>
    </row>
    <row r="26" s="115" customFormat="true" ht="27.75" hidden="false" customHeight="true" outlineLevel="0" collapsed="false">
      <c r="A26" s="132" t="s">
        <v>88</v>
      </c>
      <c r="B26" s="132"/>
      <c r="C26" s="132"/>
      <c r="D26" s="132"/>
      <c r="E26" s="132"/>
      <c r="G26" s="116" t="s">
        <v>89</v>
      </c>
    </row>
    <row r="27" s="115" customFormat="true" ht="24" hidden="false" customHeight="true" outlineLevel="0" collapsed="false">
      <c r="A27" s="100"/>
      <c r="B27" s="100"/>
      <c r="C27" s="100"/>
      <c r="D27" s="100"/>
      <c r="E27" s="100"/>
      <c r="F27" s="100"/>
      <c r="G27" s="100" t="s">
        <v>48</v>
      </c>
    </row>
    <row r="28" s="115" customFormat="true" ht="26.25" hidden="false" customHeight="true" outlineLevel="0" collapsed="false">
      <c r="A28" s="132" t="s">
        <v>90</v>
      </c>
      <c r="B28" s="132"/>
      <c r="C28" s="132"/>
      <c r="D28" s="132"/>
      <c r="E28" s="132"/>
      <c r="G28" s="134"/>
      <c r="H28" s="135"/>
      <c r="I28" s="135"/>
      <c r="J28" s="135"/>
    </row>
    <row r="29" s="135" customFormat="true" ht="12.75" hidden="false" customHeight="false" outlineLevel="0" collapsed="false">
      <c r="A29" s="100"/>
      <c r="B29" s="100"/>
      <c r="C29" s="100"/>
      <c r="D29" s="136"/>
      <c r="E29" s="136"/>
      <c r="F29" s="100"/>
      <c r="G29" s="100" t="s">
        <v>48</v>
      </c>
      <c r="H29" s="115"/>
      <c r="I29" s="115"/>
      <c r="J29" s="115"/>
    </row>
    <row r="30" s="135" customFormat="true" ht="12.75" hidden="false" customHeight="false" outlineLevel="0" collapsed="false">
      <c r="A30" s="100"/>
      <c r="B30" s="100"/>
      <c r="C30" s="100"/>
      <c r="D30" s="136"/>
      <c r="E30" s="136"/>
      <c r="F30" s="100"/>
      <c r="G30" s="100"/>
      <c r="H30" s="115"/>
      <c r="I30" s="115"/>
      <c r="J30" s="115"/>
    </row>
    <row r="31" s="115" customFormat="true" ht="27" hidden="false" customHeight="true" outlineLevel="0" collapsed="false">
      <c r="A31" s="132" t="s">
        <v>91</v>
      </c>
      <c r="B31" s="132"/>
      <c r="C31" s="132"/>
      <c r="D31" s="132"/>
      <c r="E31" s="132"/>
      <c r="F31" s="40"/>
      <c r="G31" s="134"/>
      <c r="H31" s="40"/>
    </row>
    <row r="32" s="115" customFormat="true" ht="40.5" hidden="false" customHeight="true" outlineLevel="0" collapsed="false">
      <c r="A32" s="100"/>
      <c r="B32" s="100"/>
      <c r="C32" s="100"/>
      <c r="D32" s="136"/>
      <c r="E32" s="136"/>
      <c r="F32" s="40"/>
      <c r="G32" s="100" t="s">
        <v>48</v>
      </c>
      <c r="H32" s="40"/>
    </row>
    <row r="33" s="115" customFormat="true" ht="17.25" hidden="false" customHeight="true" outlineLevel="0" collapsed="false">
      <c r="A33" s="132"/>
      <c r="B33" s="132"/>
      <c r="C33" s="132"/>
      <c r="D33" s="132"/>
      <c r="E33" s="132"/>
      <c r="F33" s="136"/>
      <c r="G33" s="137"/>
      <c r="H33" s="40"/>
      <c r="I33" s="40"/>
    </row>
    <row r="34" s="115" customFormat="true" ht="17.25" hidden="false" customHeight="true" outlineLevel="0" collapsed="false">
      <c r="A34" s="100"/>
      <c r="B34" s="100"/>
      <c r="C34" s="100"/>
      <c r="D34" s="136"/>
      <c r="E34" s="136"/>
      <c r="F34" s="136"/>
      <c r="G34" s="100"/>
      <c r="H34" s="40"/>
      <c r="I34" s="40"/>
    </row>
    <row r="35" s="115" customFormat="true" ht="12.75" hidden="false" customHeight="true" outlineLevel="0" collapsed="false">
      <c r="A35" s="100"/>
      <c r="B35" s="100"/>
      <c r="C35" s="100"/>
      <c r="D35" s="136"/>
      <c r="E35" s="136"/>
      <c r="F35" s="138"/>
      <c r="G35" s="138"/>
      <c r="H35" s="40"/>
    </row>
    <row r="36" s="115" customFormat="true" ht="17.25" hidden="false" customHeight="true" outlineLevel="0" collapsed="false">
      <c r="A36" s="116"/>
      <c r="B36" s="116"/>
      <c r="C36" s="116"/>
      <c r="D36" s="116"/>
      <c r="E36" s="116"/>
    </row>
    <row r="37" s="115" customFormat="true" ht="15" hidden="false" customHeight="true" outlineLevel="0" collapsed="false">
      <c r="A37" s="139" t="s">
        <v>92</v>
      </c>
      <c r="B37" s="139"/>
      <c r="C37" s="139"/>
      <c r="D37" s="139"/>
      <c r="E37" s="139"/>
      <c r="F37" s="139"/>
      <c r="G37" s="139"/>
    </row>
    <row r="38" s="11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40" t="s">
        <v>93</v>
      </c>
      <c r="C1" s="140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94</v>
      </c>
      <c r="B4" s="16"/>
      <c r="C4" s="16"/>
    </row>
    <row r="5" customFormat="false" ht="18.75" hidden="false" customHeight="false" outlineLevel="0" collapsed="false">
      <c r="A5" s="141" t="s">
        <v>95</v>
      </c>
      <c r="B5" s="141"/>
      <c r="C5" s="141"/>
    </row>
    <row r="6" customFormat="false" ht="20.25" hidden="false" customHeight="true" outlineLevel="0" collapsed="false">
      <c r="A6" s="142" t="s">
        <v>96</v>
      </c>
      <c r="B6" s="142"/>
      <c r="C6" s="142"/>
    </row>
    <row r="7" customFormat="false" ht="27" hidden="false" customHeight="true" outlineLevel="0" collapsed="false">
      <c r="A7" s="42" t="s">
        <v>97</v>
      </c>
      <c r="B7" s="42"/>
      <c r="C7" s="42"/>
    </row>
    <row r="8" customFormat="false" ht="33" hidden="false" customHeight="true" outlineLevel="0" collapsed="false">
      <c r="A8" s="143" t="s">
        <v>98</v>
      </c>
      <c r="B8" s="143"/>
      <c r="C8" s="143"/>
    </row>
    <row r="9" customFormat="false" ht="18.75" hidden="false" customHeight="false" outlineLevel="0" collapsed="false">
      <c r="A9" s="57"/>
      <c r="B9" s="57"/>
      <c r="C9" s="144"/>
    </row>
    <row r="10" customFormat="false" ht="18.75" hidden="false" customHeight="false" outlineLevel="0" collapsed="false">
      <c r="A10" s="145"/>
      <c r="B10" s="145"/>
      <c r="C10" s="146"/>
    </row>
    <row r="11" customFormat="false" ht="13.5" hidden="false" customHeight="true" outlineLevel="0" collapsed="false">
      <c r="A11" s="147" t="s">
        <v>75</v>
      </c>
      <c r="B11" s="148"/>
      <c r="C11" s="148"/>
    </row>
    <row r="12" customFormat="false" ht="50.25" hidden="false" customHeight="true" outlineLevel="0" collapsed="false">
      <c r="A12" s="149" t="s">
        <v>99</v>
      </c>
      <c r="B12" s="149"/>
      <c r="C12" s="149"/>
    </row>
    <row r="13" customFormat="false" ht="18.75" hidden="false" customHeight="true" outlineLevel="0" collapsed="false">
      <c r="A13" s="150" t="s">
        <v>100</v>
      </c>
      <c r="B13" s="150"/>
      <c r="C13" s="150"/>
    </row>
    <row r="14" customFormat="false" ht="18.75" hidden="false" customHeight="false" outlineLevel="0" collapsed="false">
      <c r="A14" s="6" t="s">
        <v>101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51" t="s">
        <v>102</v>
      </c>
      <c r="B16" s="15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103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52" t="s">
        <v>104</v>
      </c>
    </row>
    <row r="21" customFormat="false" ht="51.75" hidden="false" customHeight="true" outlineLevel="0" collapsed="false">
      <c r="A21" s="153" t="s">
        <v>105</v>
      </c>
      <c r="B21" s="153" t="s">
        <v>35</v>
      </c>
      <c r="C21" s="127" t="s">
        <v>86</v>
      </c>
    </row>
    <row r="22" customFormat="false" ht="18.75" hidden="false" customHeight="true" outlineLevel="0" collapsed="false">
      <c r="A22" s="154"/>
      <c r="B22" s="154"/>
      <c r="C22" s="154"/>
    </row>
    <row r="23" customFormat="false" ht="18.75" hidden="false" customHeight="false" outlineLevel="0" collapsed="false">
      <c r="A23" s="154"/>
      <c r="B23" s="154"/>
      <c r="C23" s="154"/>
    </row>
    <row r="24" customFormat="false" ht="19.5" hidden="false" customHeight="false" outlineLevel="0" collapsed="false">
      <c r="A24" s="155"/>
      <c r="B24" s="156"/>
      <c r="C24" s="156"/>
    </row>
    <row r="25" customFormat="false" ht="20.25" hidden="false" customHeight="true" outlineLevel="0" collapsed="false">
      <c r="A25" s="33" t="s">
        <v>20</v>
      </c>
      <c r="B25" s="157"/>
      <c r="C25" s="158"/>
    </row>
    <row r="26" customFormat="false" ht="20.25" hidden="false" customHeight="true" outlineLevel="0" collapsed="false">
      <c r="A26" s="159"/>
      <c r="B26" s="159"/>
      <c r="C26" s="159"/>
    </row>
    <row r="27" customFormat="false" ht="37.5" hidden="false" customHeight="true" outlineLevel="0" collapsed="false">
      <c r="A27" s="160" t="s">
        <v>28</v>
      </c>
      <c r="B27" s="100"/>
      <c r="C27" s="100"/>
    </row>
    <row r="28" customFormat="false" ht="17.25" hidden="false" customHeight="true" outlineLevel="0" collapsed="false">
      <c r="A28" s="160"/>
      <c r="B28" s="111" t="s">
        <v>106</v>
      </c>
      <c r="C28" s="111" t="s">
        <v>107</v>
      </c>
    </row>
    <row r="29" customFormat="false" ht="17.25" hidden="false" customHeight="true" outlineLevel="0" collapsed="false">
      <c r="A29" s="160"/>
      <c r="B29" s="100" t="s">
        <v>47</v>
      </c>
      <c r="C29" s="161" t="s">
        <v>48</v>
      </c>
    </row>
    <row r="30" customFormat="false" ht="25.5" hidden="false" customHeight="true" outlineLevel="0" collapsed="false">
      <c r="A30" s="162"/>
      <c r="B30" s="100"/>
      <c r="C30" s="111"/>
    </row>
    <row r="31" customFormat="false" ht="43.5" hidden="false" customHeight="true" outlineLevel="0" collapsed="false">
      <c r="A31" s="160" t="s">
        <v>90</v>
      </c>
      <c r="B31" s="111" t="s">
        <v>106</v>
      </c>
      <c r="C31" s="111" t="s">
        <v>54</v>
      </c>
    </row>
    <row r="32" customFormat="false" ht="13.5" hidden="false" customHeight="true" outlineLevel="0" collapsed="false">
      <c r="A32" s="160"/>
      <c r="B32" s="100" t="s">
        <v>47</v>
      </c>
      <c r="C32" s="161" t="s">
        <v>48</v>
      </c>
    </row>
    <row r="33" customFormat="false" ht="18.75" hidden="false" customHeight="false" outlineLevel="0" collapsed="false">
      <c r="A33" s="163"/>
      <c r="B33" s="163"/>
      <c r="C33" s="163"/>
    </row>
    <row r="34" customFormat="false" ht="61.5" hidden="false" customHeight="true" outlineLevel="0" collapsed="false">
      <c r="A34" s="160"/>
      <c r="B34" s="162"/>
      <c r="C34" s="159"/>
    </row>
    <row r="35" customFormat="false" ht="18.75" hidden="false" customHeight="false" outlineLevel="0" collapsed="false">
      <c r="A35" s="160"/>
      <c r="B35" s="162"/>
      <c r="C35" s="159"/>
    </row>
    <row r="36" customFormat="false" ht="12.75" hidden="false" customHeight="true" outlineLevel="0" collapsed="false">
      <c r="A36" s="160"/>
      <c r="B36" s="164"/>
      <c r="C36" s="165"/>
    </row>
    <row r="37" customFormat="false" ht="25.5" hidden="false" customHeight="true" outlineLevel="0" collapsed="false">
      <c r="C37" s="166"/>
    </row>
    <row r="38" customFormat="false" ht="18.75" hidden="false" customHeight="false" outlineLevel="0" collapsed="false">
      <c r="C38" s="166"/>
    </row>
    <row r="39" customFormat="false" ht="18.75" hidden="false" customHeight="false" outlineLevel="0" collapsed="false">
      <c r="C39" s="167"/>
    </row>
    <row r="40" customFormat="false" ht="18.75" hidden="false" customHeight="false" outlineLevel="0" collapsed="false">
      <c r="A40" s="21"/>
      <c r="B40" s="21"/>
      <c r="C40" s="166"/>
    </row>
    <row r="41" customFormat="false" ht="18.75" hidden="false" customHeight="false" outlineLevel="0" collapsed="false">
      <c r="C41" s="166"/>
    </row>
    <row r="42" customFormat="false" ht="18.75" hidden="false" customHeight="false" outlineLevel="0" collapsed="false">
      <c r="C42" s="166"/>
    </row>
    <row r="43" customFormat="false" ht="18.75" hidden="false" customHeight="false" outlineLevel="0" collapsed="false">
      <c r="C43" s="166"/>
    </row>
    <row r="44" customFormat="false" ht="18.75" hidden="false" customHeight="false" outlineLevel="0" collapsed="false">
      <c r="C44" s="166"/>
    </row>
    <row r="45" customFormat="false" ht="18.75" hidden="false" customHeight="false" outlineLevel="0" collapsed="false">
      <c r="C45" s="166"/>
    </row>
    <row r="46" customFormat="false" ht="18.75" hidden="false" customHeight="false" outlineLevel="0" collapsed="false">
      <c r="C46" s="166"/>
    </row>
    <row r="47" customFormat="false" ht="18.75" hidden="false" customHeight="false" outlineLevel="0" collapsed="false">
      <c r="C47" s="166"/>
    </row>
    <row r="48" customFormat="false" ht="18.75" hidden="false" customHeight="false" outlineLevel="0" collapsed="false">
      <c r="C48" s="166"/>
    </row>
    <row r="49" customFormat="false" ht="18.75" hidden="false" customHeight="false" outlineLevel="0" collapsed="false">
      <c r="C49" s="166"/>
    </row>
    <row r="50" customFormat="false" ht="18.75" hidden="false" customHeight="false" outlineLevel="0" collapsed="false">
      <c r="C50" s="166"/>
    </row>
    <row r="51" customFormat="false" ht="18.75" hidden="false" customHeight="false" outlineLevel="0" collapsed="false">
      <c r="C51" s="166"/>
    </row>
    <row r="52" customFormat="false" ht="18.75" hidden="false" customHeight="false" outlineLevel="0" collapsed="false">
      <c r="C52" s="166"/>
    </row>
    <row r="53" customFormat="false" ht="18.75" hidden="false" customHeight="false" outlineLevel="0" collapsed="false">
      <c r="C53" s="166"/>
    </row>
    <row r="54" customFormat="false" ht="18.75" hidden="false" customHeight="false" outlineLevel="0" collapsed="false">
      <c r="C54" s="166"/>
    </row>
    <row r="55" customFormat="false" ht="18.75" hidden="false" customHeight="false" outlineLevel="0" collapsed="false">
      <c r="C55" s="166"/>
    </row>
    <row r="56" customFormat="false" ht="18.75" hidden="false" customHeight="false" outlineLevel="0" collapsed="false">
      <c r="C56" s="166"/>
    </row>
    <row r="57" customFormat="false" ht="18.75" hidden="false" customHeight="false" outlineLevel="0" collapsed="false">
      <c r="C57" s="166"/>
    </row>
    <row r="58" customFormat="false" ht="18.75" hidden="false" customHeight="false" outlineLevel="0" collapsed="false">
      <c r="C58" s="166"/>
    </row>
    <row r="59" customFormat="false" ht="18.75" hidden="false" customHeight="false" outlineLevel="0" collapsed="false">
      <c r="C59" s="166"/>
    </row>
    <row r="60" customFormat="false" ht="18.75" hidden="false" customHeight="false" outlineLevel="0" collapsed="false">
      <c r="C60" s="166"/>
    </row>
    <row r="61" customFormat="false" ht="18.75" hidden="false" customHeight="false" outlineLevel="0" collapsed="false">
      <c r="C61" s="166"/>
    </row>
    <row r="62" customFormat="false" ht="18.75" hidden="false" customHeight="false" outlineLevel="0" collapsed="false">
      <c r="C62" s="166"/>
    </row>
    <row r="63" customFormat="false" ht="18.75" hidden="false" customHeight="false" outlineLevel="0" collapsed="false">
      <c r="C63" s="166"/>
    </row>
    <row r="64" customFormat="false" ht="18.75" hidden="false" customHeight="false" outlineLevel="0" collapsed="false">
      <c r="C64" s="166"/>
    </row>
    <row r="65" customFormat="false" ht="18.75" hidden="false" customHeight="false" outlineLevel="0" collapsed="false">
      <c r="C65" s="166"/>
    </row>
    <row r="66" customFormat="false" ht="18.75" hidden="false" customHeight="false" outlineLevel="0" collapsed="false">
      <c r="C66" s="166"/>
    </row>
    <row r="67" customFormat="false" ht="18.75" hidden="false" customHeight="false" outlineLevel="0" collapsed="false">
      <c r="C67" s="166"/>
    </row>
    <row r="68" customFormat="false" ht="18.75" hidden="false" customHeight="false" outlineLevel="0" collapsed="false">
      <c r="C68" s="166"/>
    </row>
    <row r="69" customFormat="false" ht="18.75" hidden="false" customHeight="false" outlineLevel="0" collapsed="false">
      <c r="C69" s="166"/>
    </row>
    <row r="70" customFormat="false" ht="18.75" hidden="false" customHeight="false" outlineLevel="0" collapsed="false">
      <c r="C70" s="166"/>
    </row>
    <row r="71" customFormat="false" ht="18.75" hidden="false" customHeight="false" outlineLevel="0" collapsed="false">
      <c r="C71" s="166"/>
    </row>
    <row r="72" customFormat="false" ht="18.75" hidden="false" customHeight="false" outlineLevel="0" collapsed="false">
      <c r="C72" s="166"/>
    </row>
    <row r="73" customFormat="false" ht="18.75" hidden="false" customHeight="false" outlineLevel="0" collapsed="false">
      <c r="C73" s="166"/>
    </row>
    <row r="74" customFormat="false" ht="18.75" hidden="false" customHeight="false" outlineLevel="0" collapsed="false">
      <c r="C74" s="166"/>
    </row>
    <row r="75" customFormat="false" ht="18.75" hidden="false" customHeight="false" outlineLevel="0" collapsed="false">
      <c r="C75" s="166"/>
    </row>
    <row r="76" customFormat="false" ht="18.75" hidden="false" customHeight="false" outlineLevel="0" collapsed="false">
      <c r="C76" s="166"/>
    </row>
    <row r="77" customFormat="false" ht="18.75" hidden="false" customHeight="false" outlineLevel="0" collapsed="false">
      <c r="C77" s="166"/>
    </row>
    <row r="78" customFormat="false" ht="18.75" hidden="false" customHeight="false" outlineLevel="0" collapsed="false">
      <c r="C78" s="166"/>
    </row>
    <row r="79" customFormat="false" ht="18.75" hidden="false" customHeight="false" outlineLevel="0" collapsed="false">
      <c r="C79" s="166"/>
    </row>
    <row r="80" customFormat="false" ht="18.75" hidden="false" customHeight="false" outlineLevel="0" collapsed="false">
      <c r="C80" s="166"/>
    </row>
    <row r="81" customFormat="false" ht="18.75" hidden="false" customHeight="false" outlineLevel="0" collapsed="false">
      <c r="C81" s="166"/>
    </row>
    <row r="82" customFormat="false" ht="18.75" hidden="false" customHeight="false" outlineLevel="0" collapsed="false">
      <c r="C82" s="166"/>
    </row>
    <row r="83" customFormat="false" ht="18.75" hidden="false" customHeight="false" outlineLevel="0" collapsed="false">
      <c r="C83" s="166"/>
    </row>
    <row r="84" customFormat="false" ht="18.75" hidden="false" customHeight="false" outlineLevel="0" collapsed="false">
      <c r="C84" s="166"/>
    </row>
    <row r="85" customFormat="false" ht="18.75" hidden="false" customHeight="false" outlineLevel="0" collapsed="false">
      <c r="C85" s="166"/>
    </row>
    <row r="86" customFormat="false" ht="18.75" hidden="false" customHeight="false" outlineLevel="0" collapsed="false">
      <c r="C86" s="166"/>
    </row>
    <row r="87" customFormat="false" ht="18.75" hidden="false" customHeight="false" outlineLevel="0" collapsed="false">
      <c r="C87" s="166"/>
    </row>
    <row r="88" customFormat="false" ht="18.75" hidden="false" customHeight="false" outlineLevel="0" collapsed="false">
      <c r="C88" s="166"/>
    </row>
    <row r="89" customFormat="false" ht="18.75" hidden="false" customHeight="false" outlineLevel="0" collapsed="false">
      <c r="C89" s="166"/>
    </row>
    <row r="90" customFormat="false" ht="18.75" hidden="false" customHeight="false" outlineLevel="0" collapsed="false">
      <c r="C90" s="166"/>
    </row>
    <row r="91" customFormat="false" ht="18.75" hidden="false" customHeight="false" outlineLevel="0" collapsed="false">
      <c r="C91" s="166"/>
    </row>
    <row r="92" customFormat="false" ht="18.75" hidden="false" customHeight="false" outlineLevel="0" collapsed="false">
      <c r="C92" s="166"/>
    </row>
    <row r="93" customFormat="false" ht="18.75" hidden="false" customHeight="false" outlineLevel="0" collapsed="false">
      <c r="C93" s="166"/>
    </row>
    <row r="94" customFormat="false" ht="18.75" hidden="false" customHeight="false" outlineLevel="0" collapsed="false">
      <c r="C94" s="166"/>
    </row>
    <row r="95" customFormat="false" ht="18.75" hidden="false" customHeight="false" outlineLevel="0" collapsed="false">
      <c r="C95" s="166"/>
    </row>
    <row r="96" customFormat="false" ht="18.75" hidden="false" customHeight="false" outlineLevel="0" collapsed="false">
      <c r="C96" s="166"/>
    </row>
    <row r="97" customFormat="false" ht="18.75" hidden="false" customHeight="false" outlineLevel="0" collapsed="false">
      <c r="C97" s="166"/>
    </row>
    <row r="98" customFormat="false" ht="18.75" hidden="false" customHeight="false" outlineLevel="0" collapsed="false">
      <c r="C98" s="166"/>
    </row>
    <row r="99" customFormat="false" ht="18.75" hidden="false" customHeight="false" outlineLevel="0" collapsed="false">
      <c r="C99" s="166"/>
    </row>
    <row r="100" customFormat="false" ht="18.75" hidden="false" customHeight="false" outlineLevel="0" collapsed="false">
      <c r="C100" s="166"/>
    </row>
    <row r="101" customFormat="false" ht="18.75" hidden="false" customHeight="false" outlineLevel="0" collapsed="false">
      <c r="C101" s="166"/>
    </row>
    <row r="102" customFormat="false" ht="18.75" hidden="false" customHeight="false" outlineLevel="0" collapsed="false">
      <c r="C102" s="166"/>
    </row>
    <row r="103" customFormat="false" ht="18.75" hidden="false" customHeight="false" outlineLevel="0" collapsed="false">
      <c r="C103" s="166"/>
    </row>
    <row r="104" customFormat="false" ht="18.75" hidden="false" customHeight="false" outlineLevel="0" collapsed="false">
      <c r="C104" s="166"/>
    </row>
    <row r="105" customFormat="false" ht="18.75" hidden="false" customHeight="false" outlineLevel="0" collapsed="false">
      <c r="C105" s="166"/>
    </row>
    <row r="106" customFormat="false" ht="18.75" hidden="false" customHeight="false" outlineLevel="0" collapsed="false">
      <c r="C106" s="166"/>
    </row>
    <row r="107" customFormat="false" ht="18.75" hidden="false" customHeight="false" outlineLevel="0" collapsed="false">
      <c r="C107" s="166"/>
    </row>
    <row r="108" customFormat="false" ht="18.75" hidden="false" customHeight="false" outlineLevel="0" collapsed="false">
      <c r="C108" s="166"/>
    </row>
    <row r="109" customFormat="false" ht="18.75" hidden="false" customHeight="false" outlineLevel="0" collapsed="false">
      <c r="C109" s="166"/>
    </row>
    <row r="110" customFormat="false" ht="18.75" hidden="false" customHeight="false" outlineLevel="0" collapsed="false">
      <c r="C110" s="166"/>
    </row>
    <row r="111" customFormat="false" ht="18.75" hidden="false" customHeight="false" outlineLevel="0" collapsed="false">
      <c r="C111" s="166"/>
    </row>
    <row r="112" customFormat="false" ht="18.75" hidden="false" customHeight="false" outlineLevel="0" collapsed="false">
      <c r="C112" s="166"/>
    </row>
    <row r="113" customFormat="false" ht="18.75" hidden="false" customHeight="false" outlineLevel="0" collapsed="false">
      <c r="C113" s="166"/>
    </row>
    <row r="114" customFormat="false" ht="18.75" hidden="false" customHeight="false" outlineLevel="0" collapsed="false">
      <c r="C114" s="166"/>
    </row>
    <row r="115" customFormat="false" ht="18.75" hidden="false" customHeight="false" outlineLevel="0" collapsed="false">
      <c r="C115" s="166"/>
    </row>
    <row r="116" customFormat="false" ht="18.75" hidden="false" customHeight="false" outlineLevel="0" collapsed="false">
      <c r="C116" s="166"/>
    </row>
    <row r="117" customFormat="false" ht="18.75" hidden="false" customHeight="false" outlineLevel="0" collapsed="false">
      <c r="C117" s="166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68"/>
      <c r="I1" s="168" t="s">
        <v>108</v>
      </c>
    </row>
    <row r="3" customFormat="false" ht="66.75" hidden="false" customHeight="true" outlineLevel="0" collapsed="false">
      <c r="D3" s="169" t="e">
        <f aca="false">#REF!</f>
        <v>#REF!</v>
      </c>
      <c r="E3" s="169"/>
      <c r="F3" s="169"/>
      <c r="G3" s="169"/>
      <c r="H3" s="169"/>
      <c r="I3" s="169"/>
      <c r="L3" s="170"/>
      <c r="O3" s="170"/>
    </row>
    <row r="4" customFormat="false" ht="12.75" hidden="false" customHeight="true" outlineLevel="0" collapsed="false">
      <c r="F4" s="66"/>
      <c r="G4" s="66"/>
      <c r="H4" s="66"/>
      <c r="I4" s="66"/>
      <c r="J4" s="171"/>
      <c r="K4" s="171"/>
      <c r="L4" s="171"/>
      <c r="M4" s="171"/>
      <c r="N4" s="171"/>
      <c r="O4" s="171"/>
      <c r="P4" s="171"/>
    </row>
    <row r="5" s="67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106" t="s">
        <v>109</v>
      </c>
      <c r="B6" s="106"/>
      <c r="C6" s="106"/>
      <c r="D6" s="106"/>
      <c r="E6" s="106"/>
      <c r="F6" s="106"/>
      <c r="G6" s="106"/>
      <c r="H6" s="106"/>
      <c r="I6" s="106"/>
    </row>
    <row r="7" s="21" customFormat="true" ht="15.95" hidden="false" customHeight="true" outlineLevel="0" collapsed="false">
      <c r="A7" s="172" t="s">
        <v>110</v>
      </c>
      <c r="B7" s="172"/>
      <c r="C7" s="172"/>
      <c r="D7" s="172"/>
      <c r="E7" s="172"/>
      <c r="F7" s="172"/>
      <c r="G7" s="172"/>
      <c r="H7" s="172"/>
      <c r="I7" s="172"/>
    </row>
    <row r="8" s="21" customFormat="true" ht="15.75" hidden="false" customHeight="false" outlineLevel="0" collapsed="false">
      <c r="A8" s="106" t="s">
        <v>111</v>
      </c>
      <c r="B8" s="106"/>
      <c r="C8" s="106"/>
      <c r="D8" s="106"/>
      <c r="E8" s="106"/>
      <c r="F8" s="106"/>
      <c r="G8" s="106"/>
      <c r="H8" s="106"/>
      <c r="I8" s="106"/>
    </row>
    <row r="9" s="21" customFormat="true" ht="15.75" hidden="false" customHeight="true" outlineLevel="0" collapsed="false">
      <c r="A9" s="173" t="s">
        <v>112</v>
      </c>
      <c r="B9" s="173"/>
      <c r="C9" s="173"/>
      <c r="D9" s="173"/>
      <c r="E9" s="173"/>
      <c r="F9" s="173"/>
      <c r="G9" s="173"/>
      <c r="H9" s="173"/>
      <c r="I9" s="173"/>
    </row>
    <row r="10" s="21" customFormat="true" ht="15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</row>
    <row r="11" s="176" customFormat="true" ht="12.95" hidden="false" customHeight="true" outlineLevel="0" collapsed="false">
      <c r="A11" s="175" t="s">
        <v>113</v>
      </c>
      <c r="B11" s="175"/>
      <c r="C11" s="175"/>
      <c r="D11" s="175"/>
      <c r="E11" s="175"/>
      <c r="F11" s="175"/>
      <c r="G11" s="175"/>
      <c r="H11" s="175"/>
      <c r="I11" s="175"/>
    </row>
    <row r="12" s="178" customFormat="true" ht="12.75" hidden="false" customHeight="false" outlineLevel="0" collapsed="false">
      <c r="A12" s="177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77"/>
      <c r="C12" s="177"/>
      <c r="D12" s="177"/>
      <c r="E12" s="177"/>
      <c r="F12" s="177"/>
      <c r="G12" s="177"/>
      <c r="H12" s="177"/>
      <c r="I12" s="177"/>
    </row>
    <row r="13" s="178" customFormat="true" ht="12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</row>
    <row r="14" s="21" customFormat="true" ht="12.75" hidden="false" customHeight="true" outlineLevel="0" collapsed="false">
      <c r="A14" s="163" t="s">
        <v>114</v>
      </c>
      <c r="B14" s="163"/>
      <c r="C14" s="163"/>
      <c r="D14" s="163"/>
      <c r="E14" s="163"/>
      <c r="F14" s="163"/>
      <c r="G14" s="163"/>
      <c r="H14" s="163"/>
      <c r="I14" s="163"/>
    </row>
    <row r="15" customFormat="false" ht="11.25" hidden="false" customHeight="true" outlineLevel="0" collapsed="false">
      <c r="A15" s="73" t="s">
        <v>115</v>
      </c>
      <c r="B15" s="73"/>
      <c r="C15" s="73"/>
      <c r="D15" s="73"/>
      <c r="E15" s="73"/>
      <c r="F15" s="73"/>
      <c r="G15" s="73"/>
      <c r="H15" s="73"/>
      <c r="I15" s="73"/>
    </row>
    <row r="16" s="21" customFormat="true" ht="15.75" hidden="false" customHeight="true" outlineLevel="0" collapsed="false">
      <c r="A16" s="163" t="s">
        <v>116</v>
      </c>
      <c r="B16" s="163"/>
      <c r="C16" s="163"/>
      <c r="D16" s="163"/>
      <c r="E16" s="163"/>
      <c r="F16" s="163"/>
      <c r="G16" s="163"/>
      <c r="H16" s="163"/>
      <c r="I16" s="163"/>
    </row>
    <row r="17" s="21" customFormat="true" ht="15.7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</row>
    <row r="18" s="21" customFormat="true" ht="15.75" hidden="false" customHeight="true" outlineLevel="0" collapsed="false">
      <c r="A18" s="163" t="s">
        <v>117</v>
      </c>
      <c r="B18" s="163"/>
      <c r="C18" s="163"/>
      <c r="D18" s="163"/>
      <c r="E18" s="163"/>
      <c r="F18" s="163"/>
      <c r="G18" s="163"/>
      <c r="H18" s="163"/>
      <c r="I18" s="163"/>
    </row>
    <row r="19" s="21" customFormat="true" ht="15.7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</row>
    <row r="20" s="21" customFormat="true" ht="12.75" hidden="false" customHeight="true" outlineLevel="0" collapsed="false">
      <c r="I20" s="182" t="s">
        <v>118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104</v>
      </c>
      <c r="H21" s="20"/>
      <c r="I21" s="20"/>
    </row>
    <row r="22" customFormat="false" ht="78" hidden="false" customHeight="true" outlineLevel="0" collapsed="false">
      <c r="A22" s="20" t="s">
        <v>119</v>
      </c>
      <c r="B22" s="20" t="s">
        <v>120</v>
      </c>
      <c r="C22" s="20" t="s">
        <v>84</v>
      </c>
      <c r="D22" s="20" t="s">
        <v>16</v>
      </c>
      <c r="E22" s="20" t="s">
        <v>43</v>
      </c>
      <c r="F22" s="183" t="s">
        <v>18</v>
      </c>
      <c r="G22" s="20" t="s">
        <v>86</v>
      </c>
      <c r="H22" s="20" t="s">
        <v>121</v>
      </c>
      <c r="I22" s="20" t="s">
        <v>122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83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84"/>
      <c r="B24" s="184"/>
      <c r="C24" s="184"/>
      <c r="D24" s="184"/>
      <c r="E24" s="184"/>
      <c r="F24" s="184"/>
      <c r="G24" s="185"/>
      <c r="H24" s="185"/>
      <c r="I24" s="185"/>
    </row>
    <row r="25" s="21" customFormat="true" ht="15.75" hidden="false" customHeight="false" outlineLevel="0" collapsed="false">
      <c r="A25" s="186" t="s">
        <v>87</v>
      </c>
      <c r="B25" s="186"/>
      <c r="C25" s="186"/>
      <c r="D25" s="186"/>
      <c r="E25" s="186"/>
      <c r="F25" s="186"/>
      <c r="G25" s="185"/>
      <c r="H25" s="185"/>
      <c r="I25" s="185"/>
    </row>
    <row r="26" s="21" customFormat="true" ht="6.7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</row>
    <row r="27" s="21" customFormat="true" ht="6" hidden="false" customHeight="true" outlineLevel="0" collapsed="false"/>
    <row r="28" s="21" customFormat="true" ht="6" hidden="false" customHeight="true" outlineLevel="0" collapsed="false">
      <c r="A28" s="188"/>
      <c r="B28" s="188"/>
      <c r="C28" s="188"/>
      <c r="D28" s="188"/>
      <c r="E28" s="188"/>
      <c r="F28" s="189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90" t="s">
        <v>51</v>
      </c>
      <c r="B32" s="190"/>
      <c r="C32" s="190"/>
      <c r="D32" s="190"/>
      <c r="E32" s="190"/>
      <c r="F32" s="191"/>
      <c r="G32" s="192"/>
      <c r="H32" s="191"/>
      <c r="I32" s="192"/>
    </row>
    <row r="33" s="21" customFormat="true" ht="20.25" hidden="false" customHeight="true" outlineLevel="0" collapsed="false">
      <c r="A33" s="193"/>
      <c r="B33" s="193"/>
      <c r="C33" s="193"/>
      <c r="D33" s="193"/>
      <c r="E33" s="193"/>
      <c r="F33" s="91"/>
      <c r="G33" s="91" t="s">
        <v>123</v>
      </c>
      <c r="H33" s="91"/>
      <c r="I33" s="91" t="s">
        <v>124</v>
      </c>
    </row>
    <row r="34" s="193" customFormat="true" ht="15.75" hidden="false" customHeight="true" outlineLevel="0" collapsed="false">
      <c r="A34" s="190" t="s">
        <v>125</v>
      </c>
      <c r="B34" s="190"/>
      <c r="C34" s="190"/>
      <c r="D34" s="190"/>
      <c r="E34" s="190"/>
      <c r="F34" s="191"/>
      <c r="G34" s="192"/>
      <c r="H34" s="191"/>
      <c r="I34" s="192"/>
    </row>
    <row r="35" s="21" customFormat="true" ht="15.75" hidden="false" customHeight="false" outlineLevel="0" collapsed="false">
      <c r="A35" s="191"/>
      <c r="B35" s="191"/>
      <c r="C35" s="191"/>
      <c r="D35" s="191"/>
      <c r="E35" s="191"/>
      <c r="F35" s="91"/>
      <c r="G35" s="91" t="s">
        <v>123</v>
      </c>
      <c r="H35" s="91"/>
      <c r="I35" s="91" t="s">
        <v>124</v>
      </c>
    </row>
    <row r="36" s="21" customFormat="true" ht="15.75" hidden="false" customHeight="false" outlineLevel="0" collapsed="false">
      <c r="A36" s="21" t="s">
        <v>90</v>
      </c>
      <c r="G36" s="194"/>
      <c r="H36" s="91"/>
      <c r="I36" s="194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95" t="s">
        <v>123</v>
      </c>
      <c r="H37" s="196"/>
      <c r="I37" s="196" t="s">
        <v>124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101" customFormat="true" ht="18" hidden="false" customHeight="true" outlineLevel="0" collapsed="false">
      <c r="E1" s="103"/>
      <c r="F1" s="3" t="s">
        <v>126</v>
      </c>
      <c r="G1" s="3"/>
      <c r="H1" s="197"/>
    </row>
    <row r="2" s="101" customFormat="true" ht="81" hidden="false" customHeight="true" outlineLevel="0" collapsed="false">
      <c r="D2" s="40"/>
      <c r="E2" s="5" t="s">
        <v>27</v>
      </c>
      <c r="F2" s="5"/>
      <c r="G2" s="5"/>
      <c r="H2" s="198"/>
      <c r="I2" s="199"/>
      <c r="J2" s="109"/>
    </row>
    <row r="3" s="101" customFormat="true" ht="15" hidden="false" customHeight="true" outlineLevel="0" collapsed="false">
      <c r="E3" s="200"/>
      <c r="F3" s="200"/>
      <c r="G3" s="200"/>
    </row>
    <row r="4" customFormat="false" ht="42" hidden="false" customHeight="true" outlineLevel="0" collapsed="false">
      <c r="A4" s="16" t="s">
        <v>127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105" t="s">
        <v>128</v>
      </c>
      <c r="B5" s="105"/>
      <c r="C5" s="105"/>
      <c r="D5" s="105"/>
      <c r="E5" s="105"/>
      <c r="F5" s="105"/>
      <c r="G5" s="105"/>
    </row>
    <row r="6" customFormat="false" ht="15.75" hidden="false" customHeight="false" outlineLevel="0" collapsed="false">
      <c r="A6" s="106" t="s">
        <v>129</v>
      </c>
      <c r="B6" s="106"/>
      <c r="C6" s="106"/>
      <c r="D6" s="106"/>
      <c r="E6" s="106"/>
      <c r="F6" s="106"/>
      <c r="G6" s="106"/>
    </row>
    <row r="7" customFormat="false" ht="15" hidden="false" customHeight="true" outlineLevel="0" collapsed="false">
      <c r="A7" s="107"/>
      <c r="B7" s="107"/>
      <c r="C7" s="107"/>
      <c r="D7" s="107"/>
      <c r="E7" s="107"/>
      <c r="F7" s="107"/>
      <c r="G7" s="107"/>
    </row>
    <row r="8" customFormat="false" ht="15.75" hidden="false" customHeight="false" outlineLevel="0" collapsed="false">
      <c r="A8" s="201"/>
      <c r="B8" s="201"/>
      <c r="C8" s="201"/>
      <c r="D8" s="107"/>
      <c r="E8" s="202"/>
      <c r="F8" s="107"/>
      <c r="G8" s="107"/>
    </row>
    <row r="9" customFormat="false" ht="19.5" hidden="false" customHeight="true" outlineLevel="0" collapsed="false">
      <c r="A9" s="107"/>
      <c r="B9" s="107"/>
      <c r="C9" s="107"/>
      <c r="D9" s="107"/>
      <c r="E9" s="107"/>
      <c r="F9" s="107"/>
      <c r="G9" s="107"/>
    </row>
    <row r="10" s="111" customFormat="true" ht="11.25" hidden="false" customHeight="true" outlineLevel="0" collapsed="false">
      <c r="A10" s="203"/>
      <c r="B10" s="203"/>
      <c r="C10" s="203"/>
      <c r="D10" s="203"/>
      <c r="E10" s="203"/>
      <c r="F10" s="203"/>
      <c r="G10" s="203"/>
    </row>
    <row r="11" s="111" customFormat="true" ht="12.75" hidden="false" customHeight="false" outlineLevel="0" collapsed="false">
      <c r="A11" s="204" t="s">
        <v>75</v>
      </c>
      <c r="B11" s="204"/>
      <c r="C11" s="204"/>
      <c r="D11" s="204"/>
      <c r="E11" s="204"/>
      <c r="F11" s="204"/>
      <c r="G11" s="204"/>
    </row>
    <row r="12" s="111" customFormat="true" ht="12" hidden="false" customHeight="false" outlineLevel="0" collapsed="false">
      <c r="A12" s="205"/>
      <c r="B12" s="205"/>
      <c r="C12" s="205"/>
      <c r="D12" s="205"/>
      <c r="E12" s="205"/>
      <c r="F12" s="205"/>
      <c r="G12" s="205"/>
    </row>
    <row r="13" s="115" customFormat="true" ht="12.75" hidden="false" customHeight="true" outlineLevel="0" collapsed="false">
      <c r="A13" s="113" t="s">
        <v>130</v>
      </c>
      <c r="B13" s="113"/>
      <c r="C13" s="113"/>
      <c r="D13" s="114" t="s">
        <v>74</v>
      </c>
      <c r="E13" s="114"/>
      <c r="F13" s="114"/>
      <c r="G13" s="114"/>
    </row>
    <row r="14" s="115" customFormat="true" ht="12.75" hidden="false" customHeight="true" outlineLevel="0" collapsed="false">
      <c r="A14" s="116"/>
      <c r="B14" s="116"/>
      <c r="C14" s="117"/>
      <c r="D14" s="117" t="s">
        <v>131</v>
      </c>
      <c r="E14" s="206"/>
      <c r="F14" s="206"/>
      <c r="G14" s="206"/>
    </row>
    <row r="15" s="115" customFormat="true" ht="12.75" hidden="false" customHeight="true" outlineLevel="0" collapsed="false">
      <c r="A15" s="119" t="s">
        <v>78</v>
      </c>
      <c r="B15" s="119"/>
      <c r="C15" s="119"/>
      <c r="D15" s="120"/>
      <c r="E15" s="120"/>
      <c r="F15" s="120"/>
      <c r="G15" s="120"/>
    </row>
    <row r="16" s="115" customFormat="true" ht="8.25" hidden="false" customHeight="true" outlineLevel="0" collapsed="false">
      <c r="A16" s="121"/>
      <c r="B16" s="121"/>
      <c r="C16" s="121"/>
      <c r="D16" s="121"/>
      <c r="E16" s="121"/>
      <c r="F16" s="121"/>
      <c r="G16" s="121"/>
    </row>
    <row r="17" s="115" customFormat="true" ht="19.5" hidden="false" customHeight="true" outlineLevel="0" collapsed="false">
      <c r="A17" s="122" t="s">
        <v>79</v>
      </c>
      <c r="B17" s="122"/>
      <c r="C17" s="122"/>
      <c r="D17" s="207" t="s">
        <v>74</v>
      </c>
      <c r="E17" s="207"/>
      <c r="F17" s="207"/>
      <c r="G17" s="207"/>
      <c r="H17" s="116"/>
      <c r="I17" s="116"/>
    </row>
    <row r="18" customFormat="false" ht="12.75" hidden="false" customHeight="false" outlineLevel="0" collapsed="false">
      <c r="G18" s="124" t="s">
        <v>132</v>
      </c>
    </row>
    <row r="19" customFormat="false" ht="12.75" hidden="false" customHeight="true" outlineLevel="0" collapsed="false">
      <c r="A19" s="125" t="s">
        <v>12</v>
      </c>
      <c r="B19" s="125"/>
      <c r="C19" s="125"/>
      <c r="D19" s="125"/>
      <c r="E19" s="125"/>
      <c r="F19" s="125"/>
      <c r="G19" s="152" t="s">
        <v>104</v>
      </c>
    </row>
    <row r="20" customFormat="false" ht="74.25" hidden="false" customHeight="true" outlineLevel="0" collapsed="false">
      <c r="A20" s="125" t="s">
        <v>82</v>
      </c>
      <c r="B20" s="125" t="s">
        <v>83</v>
      </c>
      <c r="C20" s="126" t="s">
        <v>84</v>
      </c>
      <c r="D20" s="126" t="s">
        <v>16</v>
      </c>
      <c r="E20" s="126" t="s">
        <v>85</v>
      </c>
      <c r="F20" s="22" t="s">
        <v>18</v>
      </c>
      <c r="G20" s="127" t="s">
        <v>133</v>
      </c>
    </row>
    <row r="21" customFormat="false" ht="15.75" hidden="false" customHeight="false" outlineLevel="0" collapsed="false">
      <c r="A21" s="128"/>
      <c r="B21" s="128"/>
      <c r="C21" s="128"/>
      <c r="D21" s="128"/>
      <c r="E21" s="128"/>
      <c r="F21" s="128"/>
      <c r="G21" s="154"/>
    </row>
    <row r="22" customFormat="false" ht="15.75" hidden="false" customHeight="false" outlineLevel="0" collapsed="false">
      <c r="A22" s="128"/>
      <c r="B22" s="128"/>
      <c r="C22" s="128"/>
      <c r="D22" s="128"/>
      <c r="E22" s="128"/>
      <c r="F22" s="128"/>
      <c r="G22" s="154"/>
    </row>
    <row r="23" customFormat="false" ht="18.75" hidden="false" customHeight="false" outlineLevel="0" collapsed="false">
      <c r="A23" s="208" t="s">
        <v>87</v>
      </c>
      <c r="B23" s="208"/>
      <c r="C23" s="130"/>
      <c r="D23" s="130"/>
      <c r="E23" s="130"/>
      <c r="F23" s="130"/>
      <c r="G23" s="30"/>
    </row>
    <row r="24" customFormat="false" ht="21.75" hidden="false" customHeight="true" outlineLevel="0" collapsed="false">
      <c r="A24" s="116"/>
      <c r="B24" s="116"/>
      <c r="C24" s="116"/>
      <c r="D24" s="116"/>
      <c r="E24" s="116"/>
      <c r="F24" s="116"/>
      <c r="G24" s="61"/>
    </row>
    <row r="25" s="115" customFormat="true" ht="14.25" hidden="false" customHeight="true" outlineLevel="0" collapsed="false">
      <c r="A25" s="131"/>
      <c r="B25" s="131"/>
      <c r="C25" s="131"/>
      <c r="D25" s="131"/>
      <c r="E25" s="131"/>
      <c r="F25" s="131"/>
      <c r="G25" s="131"/>
    </row>
    <row r="26" s="115" customFormat="true" ht="14.25" hidden="false" customHeight="true" outlineLevel="0" collapsed="false">
      <c r="A26" s="209"/>
      <c r="B26" s="209"/>
      <c r="C26" s="209"/>
      <c r="D26" s="209"/>
      <c r="E26" s="209"/>
      <c r="F26" s="209"/>
      <c r="G26" s="209"/>
    </row>
    <row r="27" s="115" customFormat="true" ht="14.25" hidden="false" customHeight="true" outlineLevel="0" collapsed="false">
      <c r="A27" s="209"/>
      <c r="B27" s="209"/>
      <c r="C27" s="209"/>
      <c r="D27" s="209"/>
      <c r="E27" s="209"/>
      <c r="F27" s="209"/>
      <c r="G27" s="209"/>
    </row>
    <row r="28" s="115" customFormat="true" ht="14.25" hidden="false" customHeight="true" outlineLevel="0" collapsed="false">
      <c r="A28" s="209"/>
      <c r="B28" s="209"/>
      <c r="C28" s="209"/>
      <c r="D28" s="209"/>
      <c r="E28" s="209"/>
      <c r="F28" s="209"/>
      <c r="G28" s="209"/>
    </row>
    <row r="29" s="115" customFormat="true" ht="14.25" hidden="false" customHeight="true" outlineLevel="0" collapsed="false">
      <c r="A29" s="210" t="s">
        <v>134</v>
      </c>
      <c r="B29" s="210"/>
      <c r="C29" s="210"/>
      <c r="D29" s="210"/>
      <c r="E29" s="210"/>
      <c r="F29" s="209"/>
      <c r="G29" s="211" t="s">
        <v>46</v>
      </c>
    </row>
    <row r="30" s="115" customFormat="true" ht="14.25" hidden="false" customHeight="true" outlineLevel="0" collapsed="false">
      <c r="A30" s="212"/>
      <c r="B30" s="212"/>
      <c r="C30" s="212"/>
      <c r="D30" s="212"/>
      <c r="E30" s="212"/>
      <c r="F30" s="99" t="s">
        <v>47</v>
      </c>
      <c r="G30" s="100" t="s">
        <v>48</v>
      </c>
    </row>
    <row r="31" s="115" customFormat="true" ht="14.25" hidden="false" customHeight="true" outlineLevel="0" collapsed="false">
      <c r="A31" s="209"/>
      <c r="B31" s="209"/>
      <c r="C31" s="209"/>
      <c r="D31" s="209"/>
      <c r="E31" s="209"/>
      <c r="F31" s="209"/>
      <c r="G31" s="209"/>
    </row>
    <row r="32" s="115" customFormat="true" ht="29.25" hidden="false" customHeight="true" outlineLevel="0" collapsed="false">
      <c r="A32" s="210" t="s">
        <v>45</v>
      </c>
      <c r="B32" s="210"/>
      <c r="C32" s="210"/>
      <c r="D32" s="210"/>
      <c r="E32" s="210"/>
      <c r="F32" s="213"/>
      <c r="G32" s="211" t="s">
        <v>46</v>
      </c>
    </row>
    <row r="33" s="115" customFormat="true" ht="38.25" hidden="false" customHeight="true" outlineLevel="0" collapsed="false">
      <c r="A33" s="212"/>
      <c r="B33" s="212"/>
      <c r="C33" s="212"/>
      <c r="D33" s="212"/>
      <c r="E33" s="212"/>
      <c r="F33" s="99" t="s">
        <v>47</v>
      </c>
      <c r="G33" s="100" t="s">
        <v>48</v>
      </c>
    </row>
    <row r="34" s="115" customFormat="true" ht="15" hidden="false" customHeight="true" outlineLevel="0" collapsed="false">
      <c r="A34" s="214" t="s">
        <v>90</v>
      </c>
      <c r="B34" s="214"/>
      <c r="C34" s="214"/>
      <c r="D34" s="211"/>
      <c r="E34" s="211"/>
      <c r="F34" s="213"/>
      <c r="G34" s="211" t="s">
        <v>46</v>
      </c>
    </row>
    <row r="35" s="115" customFormat="true" ht="15" hidden="false" customHeight="true" outlineLevel="0" collapsed="false">
      <c r="A35" s="100"/>
      <c r="B35" s="100"/>
      <c r="C35" s="100"/>
      <c r="D35" s="100"/>
      <c r="E35" s="100"/>
      <c r="F35" s="99" t="s">
        <v>47</v>
      </c>
      <c r="G35" s="100" t="s">
        <v>48</v>
      </c>
    </row>
    <row r="36" s="135" customFormat="true" ht="12.75" hidden="false" customHeight="false" outlineLevel="0" collapsed="false">
      <c r="A36" s="138"/>
      <c r="B36" s="138"/>
      <c r="C36" s="138"/>
      <c r="D36" s="138"/>
      <c r="E36" s="138"/>
      <c r="F36" s="138"/>
      <c r="G36" s="138"/>
    </row>
    <row r="37" s="115" customFormat="true" ht="27" hidden="false" customHeight="true" outlineLevel="0" collapsed="false">
      <c r="A37" s="212" t="s">
        <v>135</v>
      </c>
      <c r="B37" s="212"/>
      <c r="C37" s="212"/>
      <c r="D37" s="212"/>
      <c r="E37" s="212"/>
      <c r="F37" s="213"/>
      <c r="G37" s="211" t="s">
        <v>46</v>
      </c>
      <c r="H37" s="215"/>
    </row>
    <row r="38" s="115" customFormat="true" ht="40.5" hidden="false" customHeight="true" outlineLevel="0" collapsed="false">
      <c r="A38" s="100"/>
      <c r="B38" s="100"/>
      <c r="C38" s="100"/>
      <c r="D38" s="136"/>
      <c r="E38" s="136"/>
      <c r="F38" s="99" t="s">
        <v>47</v>
      </c>
      <c r="G38" s="100" t="s">
        <v>48</v>
      </c>
      <c r="H38" s="40"/>
    </row>
    <row r="39" s="115" customFormat="true" ht="17.25" hidden="false" customHeight="true" outlineLevel="0" collapsed="false">
      <c r="A39" s="100"/>
      <c r="B39" s="100"/>
      <c r="C39" s="100"/>
      <c r="D39" s="136"/>
      <c r="E39" s="136"/>
      <c r="F39" s="40"/>
      <c r="G39" s="40"/>
      <c r="H39" s="40"/>
    </row>
    <row r="40" s="115" customFormat="true" ht="17.25" hidden="false" customHeight="true" outlineLevel="0" collapsed="false">
      <c r="A40" s="100"/>
      <c r="B40" s="100"/>
      <c r="C40" s="100"/>
      <c r="D40" s="136"/>
      <c r="E40" s="136"/>
      <c r="F40" s="137"/>
      <c r="G40" s="211"/>
      <c r="H40" s="40"/>
    </row>
    <row r="41" s="115" customFormat="true" ht="12.75" hidden="false" customHeight="true" outlineLevel="0" collapsed="false">
      <c r="A41" s="100"/>
      <c r="B41" s="100"/>
      <c r="C41" s="100"/>
      <c r="D41" s="136"/>
      <c r="E41" s="136"/>
      <c r="F41" s="100"/>
      <c r="G41" s="100"/>
      <c r="H41" s="40"/>
    </row>
    <row r="42" s="115" customFormat="true" ht="17.25" hidden="false" customHeight="true" outlineLevel="0" collapsed="false">
      <c r="A42" s="100"/>
      <c r="B42" s="100"/>
      <c r="C42" s="100"/>
      <c r="D42" s="136"/>
      <c r="E42" s="136"/>
      <c r="F42" s="138"/>
      <c r="G42" s="138"/>
      <c r="H42" s="40"/>
    </row>
    <row r="43" s="115" customFormat="true" ht="15" hidden="false" customHeight="true" outlineLevel="0" collapsed="false">
      <c r="A43" s="116"/>
      <c r="B43" s="116"/>
      <c r="C43" s="116"/>
      <c r="D43" s="116"/>
      <c r="E43" s="116"/>
    </row>
    <row r="44" s="115" customFormat="true" ht="12.75" hidden="false" customHeight="true" outlineLevel="0" collapsed="false">
      <c r="A44" s="139" t="s">
        <v>92</v>
      </c>
      <c r="B44" s="139"/>
      <c r="C44" s="139"/>
      <c r="D44" s="139"/>
      <c r="E44" s="139"/>
      <c r="F44" s="139"/>
      <c r="G44" s="13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3-01-26T06:45:17Z</cp:lastPrinted>
  <dcterms:modified xsi:type="dcterms:W3CDTF">2023-01-26T06:45:18Z</dcterms:modified>
  <cp:revision>0</cp:revision>
  <dc:subject/>
  <dc:title/>
</cp:coreProperties>
</file>