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2" activeTab="12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Изм лим" sheetId="12" state="hidden" r:id="rId13"/>
    <sheet name="приложение 12 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1" name="_xlnm.Print_Area" vbProcedure="false">'Изм лим'!$A$1:$F$28</definedName>
    <definedName function="false" hidden="false" localSheetId="11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  <definedName function="false" hidden="false" localSheetId="12" name="acc1" vbProcedure="false">'[2]'!$L$32</definedName>
    <definedName function="false" hidden="false" localSheetId="12" name="acc2" vbProcedure="false">'[2]'!$M$32</definedName>
    <definedName function="false" hidden="false" localSheetId="12" name="add_bk" vbProcedure="false">'[2]'!$W$32</definedName>
    <definedName function="false" hidden="false" localSheetId="12" name="add_bk_n" vbProcedure="false">'[2]'!$BZ$32</definedName>
    <definedName function="false" hidden="false" localSheetId="12" name="analitic" vbProcedure="false">'[2]'!$EZ$32</definedName>
    <definedName function="false" hidden="false" localSheetId="12" name="bacc" vbProcedure="false">'[2]'!$Q$32</definedName>
    <definedName function="false" hidden="false" localSheetId="12" name="basis" vbProcedure="false">'[2]'!$EU$32</definedName>
    <definedName function="false" hidden="false" localSheetId="12" name="bcorr" vbProcedure="false">'[2]'!$P$32</definedName>
    <definedName function="false" hidden="false" localSheetId="12" name="bcorr_n" vbProcedure="false">'[2]'!$AJ$32</definedName>
    <definedName function="false" hidden="false" localSheetId="12" name="Boss_Dol" vbProcedure="false">'[2]'!$B$10</definedName>
    <definedName function="false" hidden="false" localSheetId="12" name="Boss_FIO" vbProcedure="false">'[2]'!$B$9</definedName>
    <definedName function="false" hidden="false" localSheetId="12" name="Budget_Level" vbProcedure="false">'[2]'!$B$24</definedName>
    <definedName function="false" hidden="false" localSheetId="12" name="budg_n" vbProcedure="false">'[2]'!$AK$32</definedName>
    <definedName function="false" hidden="false" localSheetId="12" name="Buh_Dol" vbProcedure="false">'[2]'!$B$13</definedName>
    <definedName function="false" hidden="false" localSheetId="12" name="Buh_FIO" vbProcedure="false">'[2]'!$B$11</definedName>
    <definedName function="false" hidden="false" localSheetId="12" name="cacc1" vbProcedure="false">'[2]'!$AC$32</definedName>
    <definedName function="false" hidden="false" localSheetId="12" name="cacc2" vbProcedure="false">'[2]'!$AD$32</definedName>
    <definedName function="false" hidden="false" localSheetId="12" name="cadd_bk" vbProcedure="false">'[2]'!$AX$32</definedName>
    <definedName function="false" hidden="false" localSheetId="12" name="cbacc" vbProcedure="false">'[2]'!$AE$32</definedName>
    <definedName function="false" hidden="false" localSheetId="12" name="cdep" vbProcedure="false">'[2]'!$AM$32</definedName>
    <definedName function="false" hidden="false" localSheetId="12" name="cdiv" vbProcedure="false">'[2]'!$AO$32</definedName>
    <definedName function="false" hidden="false" localSheetId="12" name="cexp" vbProcedure="false">'[2]'!$AT$32</definedName>
    <definedName function="false" hidden="false" localSheetId="12" name="Chef_Dol" vbProcedure="false">'[2]'!$B$12</definedName>
    <definedName function="false" hidden="false" localSheetId="12" name="Chef_FIO" vbProcedure="false">'[2]'!$B$8</definedName>
    <definedName function="false" hidden="false" localSheetId="12" name="chuvadd" vbProcedure="false">'[2]'!$AY$32</definedName>
    <definedName function="false" hidden="false" localSheetId="12" name="chuvadd_n" vbProcedure="false">'[2]'!$CA$32</definedName>
    <definedName function="false" hidden="false" localSheetId="12" name="cidep" vbProcedure="false">'[2]'!$BM$32</definedName>
    <definedName function="false" hidden="false" localSheetId="12" name="cinc" vbProcedure="false">'[2]'!$AZ$32</definedName>
    <definedName function="false" hidden="false" localSheetId="12" name="cinc1" vbProcedure="false">'[2]'!$BA$32</definedName>
    <definedName function="false" hidden="false" localSheetId="12" name="cinc10" vbProcedure="false">'[2]'!$BF$32</definedName>
    <definedName function="false" hidden="false" localSheetId="12" name="cinc3" vbProcedure="false">'[2]'!$BB$32</definedName>
    <definedName function="false" hidden="false" localSheetId="12" name="cinc5" vbProcedure="false">'[2]'!$BC$32</definedName>
    <definedName function="false" hidden="false" localSheetId="12" name="cinc7" vbProcedure="false">'[2]'!$BD$32</definedName>
    <definedName function="false" hidden="false" localSheetId="12" name="cinc8" vbProcedure="false">'[2]'!$BE$32</definedName>
    <definedName function="false" hidden="false" localSheetId="12" name="citem" vbProcedure="false">'[2]'!$AU$32</definedName>
    <definedName function="false" hidden="false" localSheetId="12" name="citem1" vbProcedure="false">'[2]'!$AV$32</definedName>
    <definedName function="false" hidden="false" localSheetId="12" name="citem2" vbProcedure="false">'[2]'!$AW$32</definedName>
    <definedName function="false" hidden="false" localSheetId="12" name="clcl" vbProcedure="false">'[2]'!$FE$32</definedName>
    <definedName function="false" hidden="false" localSheetId="12" name="cmdiv" vbProcedure="false">'[2]'!$AN$32</definedName>
    <definedName function="false" hidden="false" localSheetId="12" name="corr1" vbProcedure="false">'[2]'!$N$32</definedName>
    <definedName function="false" hidden="false" localSheetId="12" name="corr1_n" vbProcedure="false">'[2]'!$AF$32</definedName>
    <definedName function="false" hidden="false" localSheetId="12" name="corr2" vbProcedure="false">'[2]'!$O$32</definedName>
    <definedName function="false" hidden="false" localSheetId="12" name="corr2_cbp" vbProcedure="false">'[2]'!$AI$32</definedName>
    <definedName function="false" hidden="false" localSheetId="12" name="corr2_inn" vbProcedure="false">'[2]'!$AH$32</definedName>
    <definedName function="false" hidden="false" localSheetId="12" name="corr2_n" vbProcedure="false">'[2]'!$AG$32</definedName>
    <definedName function="false" hidden="false" localSheetId="12" name="csdep" vbProcedure="false">'[2]'!$BN$32</definedName>
    <definedName function="false" hidden="false" localSheetId="12" name="csour" vbProcedure="false">'[2]'!$BG$32</definedName>
    <definedName function="false" hidden="false" localSheetId="12" name="csour2" vbProcedure="false">'[2]'!$BH$32</definedName>
    <definedName function="false" hidden="false" localSheetId="12" name="csour4" vbProcedure="false">'[2]'!$BI$32</definedName>
    <definedName function="false" hidden="false" localSheetId="12" name="csour6" vbProcedure="false">'[2]'!$BJ$32</definedName>
    <definedName function="false" hidden="false" localSheetId="12" name="csour8" vbProcedure="false">'[2]'!$BK$32</definedName>
    <definedName function="false" hidden="false" localSheetId="12" name="csrcf" vbProcedure="false">'[2]'!$BL$32</definedName>
    <definedName function="false" hidden="false" localSheetId="12" name="ctgt" vbProcedure="false">'[2]'!$AP$32</definedName>
    <definedName function="false" hidden="false" localSheetId="12" name="ctgt3" vbProcedure="false">'[2]'!$AQ$32</definedName>
    <definedName function="false" hidden="false" localSheetId="12" name="ctgt4" vbProcedure="false">'[2]'!$AR$32</definedName>
    <definedName function="false" hidden="false" localSheetId="12" name="ctgt5" vbProcedure="false">'[2]'!$AS$32</definedName>
    <definedName function="false" hidden="false" localSheetId="12" name="curr_dok" vbProcedure="false">'[2]'!$AB$32</definedName>
    <definedName function="false" hidden="false" localSheetId="12" name="cvid_izm" vbProcedure="false">'[2]'!$EY$32</definedName>
    <definedName function="false" hidden="false" localSheetId="12" name="Data" vbProcedure="false">'[2]'!$A$34:$FF$35</definedName>
    <definedName function="false" hidden="false" localSheetId="12" name="DataFields" vbProcedure="false">'[2]'!$A$34:$FF$34</definedName>
    <definedName function="false" hidden="false" localSheetId="12" name="date" vbProcedure="false">'[2]'!$I$32</definedName>
    <definedName function="false" hidden="false" localSheetId="12" name="date0" vbProcedure="false">'[2]'!$D$32</definedName>
    <definedName function="false" hidden="false" localSheetId="12" name="date_exec" vbProcedure="false">'[2]'!$J$32</definedName>
    <definedName function="false" hidden="false" localSheetId="12" name="date_in" vbProcedure="false">'[2]'!$K$32</definedName>
    <definedName function="false" hidden="false" localSheetId="12" name="dep" vbProcedure="false">'[2]'!$R$32</definedName>
    <definedName function="false" hidden="false" localSheetId="12" name="dep_n" vbProcedure="false">'[2]'!$BO$32</definedName>
    <definedName function="false" hidden="false" localSheetId="12" name="div" vbProcedure="false">'[2]'!$S$32</definedName>
    <definedName function="false" hidden="false" localSheetId="12" name="div_n" vbProcedure="false">'[2]'!$BQ$32</definedName>
    <definedName function="false" hidden="false" localSheetId="12" name="dop_ukaz" vbProcedure="false">'[2]'!$EV$32</definedName>
    <definedName function="false" hidden="false" localSheetId="12" name="exp" vbProcedure="false">'[2]'!$U$32</definedName>
    <definedName function="false" hidden="false" localSheetId="12" name="exp_n" vbProcedure="false">'[2]'!$BV$32</definedName>
    <definedName function="false" hidden="false" localSheetId="12" name="Footer" vbProcedure="false">'[2]'!$B$25</definedName>
    <definedName function="false" hidden="false" localSheetId="12" name="idep" vbProcedure="false">'[2]'!$Z$32</definedName>
    <definedName function="false" hidden="false" localSheetId="12" name="idep_n" vbProcedure="false">'[2]'!$CO$32</definedName>
    <definedName function="false" hidden="false" localSheetId="12" name="ii" vbProcedure="false">'[2]'!$EK$32</definedName>
    <definedName function="false" hidden="false" localSheetId="12" name="ii_all" vbProcedure="false">'[2]'!$EL$32</definedName>
    <definedName function="false" hidden="false" localSheetId="12" name="inc" vbProcedure="false">'[2]'!$X$32</definedName>
    <definedName function="false" hidden="false" localSheetId="12" name="inc10_n" vbProcedure="false">'[2]'!$CH$32</definedName>
    <definedName function="false" hidden="false" localSheetId="12" name="inc1_n" vbProcedure="false">'[2]'!$CC$32</definedName>
    <definedName function="false" hidden="false" localSheetId="12" name="inc3_n" vbProcedure="false">'[2]'!$CD$32</definedName>
    <definedName function="false" hidden="false" localSheetId="12" name="inc5_n" vbProcedure="false">'[2]'!$CE$32</definedName>
    <definedName function="false" hidden="false" localSheetId="12" name="inc7_n" vbProcedure="false">'[2]'!$CF$32</definedName>
    <definedName function="false" hidden="false" localSheetId="12" name="inc8_n" vbProcedure="false">'[2]'!$CG$32</definedName>
    <definedName function="false" hidden="false" localSheetId="12" name="inc_n" vbProcedure="false">'[2]'!$CB$32</definedName>
    <definedName function="false" hidden="false" localSheetId="12" name="IsUp_acc1" vbProcedure="false">'[2]'!$L$30</definedName>
    <definedName function="false" hidden="false" localSheetId="12" name="IsUp_acc2" vbProcedure="false">'[2]'!$M$30</definedName>
    <definedName function="false" hidden="false" localSheetId="12" name="IsUp_add_bk" vbProcedure="false">'[2]'!$W$30</definedName>
    <definedName function="false" hidden="false" localSheetId="12" name="IsUp_add_bk_n" vbProcedure="false">'[2]'!$BZ$30</definedName>
    <definedName function="false" hidden="false" localSheetId="12" name="IsUp_analitic" vbProcedure="false">'[2]'!$EZ$30</definedName>
    <definedName function="false" hidden="false" localSheetId="12" name="IsUp_bacc" vbProcedure="false">'[2]'!$Q$30</definedName>
    <definedName function="false" hidden="false" localSheetId="12" name="IsUp_basis" vbProcedure="false">'[2]'!$EU$30</definedName>
    <definedName function="false" hidden="false" localSheetId="12" name="IsUp_bcorr" vbProcedure="false">'[2]'!$P$30</definedName>
    <definedName function="false" hidden="false" localSheetId="12" name="IsUp_bcorr_n" vbProcedure="false">'[2]'!$AJ$30</definedName>
    <definedName function="false" hidden="false" localSheetId="12" name="IsUp_budg_n" vbProcedure="false">'[2]'!$AK$30</definedName>
    <definedName function="false" hidden="false" localSheetId="12" name="IsUp_cacc1" vbProcedure="false">'[2]'!$AC$30</definedName>
    <definedName function="false" hidden="false" localSheetId="12" name="IsUp_cacc2" vbProcedure="false">'[2]'!$AD$30</definedName>
    <definedName function="false" hidden="false" localSheetId="12" name="IsUp_cadd_bk" vbProcedure="false">'[2]'!$AX$30</definedName>
    <definedName function="false" hidden="false" localSheetId="12" name="IsUp_cbacc" vbProcedure="false">'[2]'!$AE$30</definedName>
    <definedName function="false" hidden="false" localSheetId="12" name="IsUp_cdep" vbProcedure="false">'[2]'!$AM$30</definedName>
    <definedName function="false" hidden="false" localSheetId="12" name="IsUp_cdiv" vbProcedure="false">'[2]'!$AO$30</definedName>
    <definedName function="false" hidden="false" localSheetId="12" name="IsUp_cexp" vbProcedure="false">'[2]'!$AT$30</definedName>
    <definedName function="false" hidden="false" localSheetId="12" name="IsUp_chuvadd" vbProcedure="false">'[2]'!$AY$30</definedName>
    <definedName function="false" hidden="false" localSheetId="12" name="IsUp_chuvadd_n" vbProcedure="false">'[2]'!$CA$30</definedName>
    <definedName function="false" hidden="false" localSheetId="12" name="IsUp_cidep" vbProcedure="false">'[2]'!$BM$30</definedName>
    <definedName function="false" hidden="false" localSheetId="12" name="IsUp_cinc" vbProcedure="false">'[2]'!$AZ$30</definedName>
    <definedName function="false" hidden="false" localSheetId="12" name="IsUp_cinc1" vbProcedure="false">'[2]'!$BA$30</definedName>
    <definedName function="false" hidden="false" localSheetId="12" name="IsUp_cinc10" vbProcedure="false">'[2]'!$BF$30</definedName>
    <definedName function="false" hidden="false" localSheetId="12" name="IsUp_cinc3" vbProcedure="false">'[2]'!$BB$30</definedName>
    <definedName function="false" hidden="false" localSheetId="12" name="IsUp_cinc5" vbProcedure="false">'[2]'!$BC$30</definedName>
    <definedName function="false" hidden="false" localSheetId="12" name="IsUp_cinc7" vbProcedure="false">'[2]'!$BD$30</definedName>
    <definedName function="false" hidden="false" localSheetId="12" name="IsUp_cinc8" vbProcedure="false">'[2]'!$BE$30</definedName>
    <definedName function="false" hidden="false" localSheetId="12" name="IsUp_citem" vbProcedure="false">'[2]'!$AU$30</definedName>
    <definedName function="false" hidden="false" localSheetId="12" name="IsUp_citem1" vbProcedure="false">'[2]'!$AV$30</definedName>
    <definedName function="false" hidden="false" localSheetId="12" name="IsUp_citem2" vbProcedure="false">'[2]'!$AW$30</definedName>
    <definedName function="false" hidden="false" localSheetId="12" name="IsUp_clcl" vbProcedure="false">'[2]'!$FE$30</definedName>
    <definedName function="false" hidden="false" localSheetId="12" name="IsUp_cmdiv" vbProcedure="false">'[2]'!$AN$30</definedName>
    <definedName function="false" hidden="false" localSheetId="12" name="IsUp_corr1" vbProcedure="false">'[2]'!$N$30</definedName>
    <definedName function="false" hidden="false" localSheetId="12" name="IsUp_corr1_n" vbProcedure="false">'[2]'!$AF$30</definedName>
    <definedName function="false" hidden="false" localSheetId="12" name="IsUp_corr2" vbProcedure="false">'[2]'!$O$30</definedName>
    <definedName function="false" hidden="false" localSheetId="12" name="IsUp_corr2_cbp" vbProcedure="false">'[2]'!$AI$30</definedName>
    <definedName function="false" hidden="false" localSheetId="12" name="IsUp_corr2_inn" vbProcedure="false">'[2]'!$AH$30</definedName>
    <definedName function="false" hidden="false" localSheetId="12" name="IsUp_corr2_n" vbProcedure="false">'[2]'!$AG$30</definedName>
    <definedName function="false" hidden="false" localSheetId="12" name="IsUp_csdep" vbProcedure="false">'[2]'!$BN$30</definedName>
    <definedName function="false" hidden="false" localSheetId="12" name="IsUp_csour" vbProcedure="false">'[2]'!$BG$30</definedName>
    <definedName function="false" hidden="false" localSheetId="12" name="IsUp_csour2" vbProcedure="false">'[2]'!$BH$30</definedName>
    <definedName function="false" hidden="false" localSheetId="12" name="IsUp_csour4" vbProcedure="false">'[2]'!$BI$30</definedName>
    <definedName function="false" hidden="false" localSheetId="12" name="IsUp_csour6" vbProcedure="false">'[2]'!$BJ$30</definedName>
    <definedName function="false" hidden="false" localSheetId="12" name="IsUp_csour8" vbProcedure="false">'[2]'!$BK$30</definedName>
    <definedName function="false" hidden="false" localSheetId="12" name="IsUp_csrcf" vbProcedure="false">'[2]'!$BL$30</definedName>
    <definedName function="false" hidden="false" localSheetId="12" name="IsUp_ctgt" vbProcedure="false">'[2]'!$AP$30</definedName>
    <definedName function="false" hidden="false" localSheetId="12" name="IsUp_ctgt3" vbProcedure="false">'[2]'!$AQ$30</definedName>
    <definedName function="false" hidden="false" localSheetId="12" name="IsUp_ctgt4" vbProcedure="false">'[2]'!$AR$30</definedName>
    <definedName function="false" hidden="false" localSheetId="12" name="IsUp_ctgt5" vbProcedure="false">'[2]'!$AS$30</definedName>
    <definedName function="false" hidden="false" localSheetId="12" name="IsUp_curr_dok" vbProcedure="false">'[2]'!$AB$30</definedName>
    <definedName function="false" hidden="false" localSheetId="12" name="IsUp_cvid_izm" vbProcedure="false">'[2]'!$EY$30</definedName>
    <definedName function="false" hidden="false" localSheetId="12" name="IsUp_date" vbProcedure="false">'[2]'!$I$30</definedName>
    <definedName function="false" hidden="false" localSheetId="12" name="IsUp_date0" vbProcedure="false">'[2]'!$D$30</definedName>
    <definedName function="false" hidden="false" localSheetId="12" name="IsUp_date_exec" vbProcedure="false">'[2]'!$J$30</definedName>
    <definedName function="false" hidden="false" localSheetId="12" name="IsUp_date_in" vbProcedure="false">'[2]'!$K$30</definedName>
    <definedName function="false" hidden="false" localSheetId="12" name="IsUp_dep" vbProcedure="false">'[2]'!$R$30</definedName>
    <definedName function="false" hidden="false" localSheetId="12" name="IsUp_dep_n" vbProcedure="false">'[2]'!$BO$30</definedName>
    <definedName function="false" hidden="false" localSheetId="12" name="IsUp_div" vbProcedure="false">'[2]'!$S$30</definedName>
    <definedName function="false" hidden="false" localSheetId="12" name="IsUp_div_n" vbProcedure="false">'[2]'!$BQ$30</definedName>
    <definedName function="false" hidden="false" localSheetId="12" name="IsUp_dop_ukaz" vbProcedure="false">'[2]'!$EV$30</definedName>
    <definedName function="false" hidden="false" localSheetId="12" name="IsUp_exp" vbProcedure="false">'[2]'!$U$30</definedName>
    <definedName function="false" hidden="false" localSheetId="12" name="IsUp_exp_n" vbProcedure="false">'[2]'!$BV$30</definedName>
    <definedName function="false" hidden="false" localSheetId="12" name="IsUp_idep" vbProcedure="false">'[2]'!$Z$30</definedName>
    <definedName function="false" hidden="false" localSheetId="12" name="IsUp_idep_n" vbProcedure="false">'[2]'!$CO$30</definedName>
    <definedName function="false" hidden="false" localSheetId="12" name="IsUp_ii" vbProcedure="false">'[2]'!$EK$30</definedName>
    <definedName function="false" hidden="false" localSheetId="12" name="IsUp_ii_all" vbProcedure="false">'[2]'!$EL$30</definedName>
    <definedName function="false" hidden="false" localSheetId="12" name="IsUp_inc" vbProcedure="false">'[2]'!$X$30</definedName>
    <definedName function="false" hidden="false" localSheetId="12" name="IsUp_inc10_n" vbProcedure="false">'[2]'!$CH$30</definedName>
    <definedName function="false" hidden="false" localSheetId="12" name="IsUp_inc1_n" vbProcedure="false">'[2]'!$CC$30</definedName>
    <definedName function="false" hidden="false" localSheetId="12" name="IsUp_inc3_n" vbProcedure="false">'[2]'!$CD$30</definedName>
    <definedName function="false" hidden="false" localSheetId="12" name="IsUp_inc5_n" vbProcedure="false">'[2]'!$CE$30</definedName>
    <definedName function="false" hidden="false" localSheetId="12" name="IsUp_inc7_n" vbProcedure="false">'[2]'!$CF$30</definedName>
    <definedName function="false" hidden="false" localSheetId="12" name="IsUp_inc8_n" vbProcedure="false">'[2]'!$CG$30</definedName>
    <definedName function="false" hidden="false" localSheetId="12" name="IsUp_inc_n" vbProcedure="false">'[2]'!$CB$30</definedName>
    <definedName function="false" hidden="false" localSheetId="12" name="IsUp_item" vbProcedure="false">'[2]'!$V$30</definedName>
    <definedName function="false" hidden="false" localSheetId="12" name="IsUp_item1_n" vbProcedure="false">'[2]'!$BX$30</definedName>
    <definedName function="false" hidden="false" localSheetId="12" name="IsUp_item2_n" vbProcedure="false">'[2]'!$BY$30</definedName>
    <definedName function="false" hidden="false" localSheetId="12" name="IsUp_item_n" vbProcedure="false">'[2]'!$BW$30</definedName>
    <definedName function="false" hidden="false" localSheetId="12" name="IsUp_iy0" vbProcedure="false">'[2]'!$EE$30</definedName>
    <definedName function="false" hidden="false" localSheetId="12" name="IsUp_iy0_all" vbProcedure="false">'[2]'!$EH$30</definedName>
    <definedName function="false" hidden="false" localSheetId="12" name="IsUp_iy1" vbProcedure="false">'[2]'!$EF$30</definedName>
    <definedName function="false" hidden="false" localSheetId="12" name="IsUp_iy1_all" vbProcedure="false">'[2]'!$EI$30</definedName>
    <definedName function="false" hidden="false" localSheetId="12" name="IsUp_iy2" vbProcedure="false">'[2]'!$EG$30</definedName>
    <definedName function="false" hidden="false" localSheetId="12" name="IsUp_iy2_all" vbProcedure="false">'[2]'!$EJ$30</definedName>
    <definedName function="false" hidden="false" localSheetId="12" name="IsUp_i_1" vbProcedure="false">'[2]'!$EM$30</definedName>
    <definedName function="false" hidden="false" localSheetId="12" name="IsUp_i_1_all" vbProcedure="false">'[2]'!$EQ$30</definedName>
    <definedName function="false" hidden="false" localSheetId="12" name="IsUp_i_2" vbProcedure="false">'[2]'!$EN$30</definedName>
    <definedName function="false" hidden="false" localSheetId="12" name="IsUp_i_2_all" vbProcedure="false">'[2]'!$ER$30</definedName>
    <definedName function="false" hidden="false" localSheetId="12" name="IsUp_i_3" vbProcedure="false">'[2]'!$EO$30</definedName>
    <definedName function="false" hidden="false" localSheetId="12" name="IsUp_i_3_all" vbProcedure="false">'[2]'!$ES$30</definedName>
    <definedName function="false" hidden="false" localSheetId="12" name="IsUp_i_4" vbProcedure="false">'[2]'!$EP$30</definedName>
    <definedName function="false" hidden="false" localSheetId="12" name="IsUp_i_4_all" vbProcedure="false">'[2]'!$ET$30</definedName>
    <definedName function="false" hidden="false" localSheetId="12" name="IsUp_lcl" vbProcedure="false">'[2]'!$FD$30</definedName>
    <definedName function="false" hidden="false" localSheetId="12" name="IsUp_lcl_n" vbProcedure="false">'[2]'!$FF$30</definedName>
    <definedName function="false" hidden="false" localSheetId="12" name="IsUp_link" vbProcedure="false">'[2]'!$F$30</definedName>
    <definedName function="false" hidden="false" localSheetId="12" name="IsUp_link0" vbProcedure="false">'[2]'!$B$30</definedName>
    <definedName function="false" hidden="false" localSheetId="12" name="IsUp_mdiv_n" vbProcedure="false">'[2]'!$BP$30</definedName>
    <definedName function="false" hidden="false" localSheetId="12" name="IsUp_mode" vbProcedure="false">'[2]'!$FA$30</definedName>
    <definedName function="false" hidden="false" localSheetId="12" name="IsUp_note1" vbProcedure="false">'[2]'!$EW$30</definedName>
    <definedName function="false" hidden="false" localSheetId="12" name="IsUp_number" vbProcedure="false">'[2]'!$H$30</definedName>
    <definedName function="false" hidden="false" localSheetId="12" name="IsUp_number0" vbProcedure="false">'[2]'!$C$30</definedName>
    <definedName function="false" hidden="false" localSheetId="12" name="IsUp_obj" vbProcedure="false">'[2]'!$G$30</definedName>
    <definedName function="false" hidden="false" localSheetId="12" name="IsUp_period" vbProcedure="false">'[2]'!$AL$30</definedName>
    <definedName function="false" hidden="false" localSheetId="12" name="IsUp_razd" vbProcedure="false">'[2]'!$E$30</definedName>
    <definedName function="false" hidden="false" localSheetId="12" name="IsUp_rec_order" vbProcedure="false">'[2]'!$A$30</definedName>
    <definedName function="false" hidden="false" localSheetId="12" name="IsUp_sdep" vbProcedure="false">'[2]'!$AA$30</definedName>
    <definedName function="false" hidden="false" localSheetId="12" name="IsUp_sdep_n" vbProcedure="false">'[2]'!$CP$30</definedName>
    <definedName function="false" hidden="false" localSheetId="12" name="IsUp_sm01" vbProcedure="false">'[2]'!$DC$30</definedName>
    <definedName function="false" hidden="false" localSheetId="12" name="IsUp_sm01_all" vbProcedure="false">'[2]'!$DO$30</definedName>
    <definedName function="false" hidden="false" localSheetId="12" name="IsUp_sm02" vbProcedure="false">'[2]'!$DD$30</definedName>
    <definedName function="false" hidden="false" localSheetId="12" name="IsUp_sm02_all" vbProcedure="false">'[2]'!$DP$30</definedName>
    <definedName function="false" hidden="false" localSheetId="12" name="IsUp_sm03" vbProcedure="false">'[2]'!$DE$30</definedName>
    <definedName function="false" hidden="false" localSheetId="12" name="IsUp_sm03_all" vbProcedure="false">'[2]'!$DQ$30</definedName>
    <definedName function="false" hidden="false" localSheetId="12" name="IsUp_sm04" vbProcedure="false">'[2]'!$DF$30</definedName>
    <definedName function="false" hidden="false" localSheetId="12" name="IsUp_sm04_all" vbProcedure="false">'[2]'!$DR$30</definedName>
    <definedName function="false" hidden="false" localSheetId="12" name="IsUp_sm05" vbProcedure="false">'[2]'!$DG$30</definedName>
    <definedName function="false" hidden="false" localSheetId="12" name="IsUp_sm05_all" vbProcedure="false">'[2]'!$DS$30</definedName>
    <definedName function="false" hidden="false" localSheetId="12" name="IsUp_sm06" vbProcedure="false">'[2]'!$DH$30</definedName>
    <definedName function="false" hidden="false" localSheetId="12" name="IsUp_sm06_all" vbProcedure="false">'[2]'!$DT$30</definedName>
    <definedName function="false" hidden="false" localSheetId="12" name="IsUp_sm07" vbProcedure="false">'[2]'!$DI$30</definedName>
    <definedName function="false" hidden="false" localSheetId="12" name="IsUp_sm07_all" vbProcedure="false">'[2]'!$DU$30</definedName>
    <definedName function="false" hidden="false" localSheetId="12" name="IsUp_sm08" vbProcedure="false">'[2]'!$DJ$30</definedName>
    <definedName function="false" hidden="false" localSheetId="12" name="IsUp_sm08_all" vbProcedure="false">'[2]'!$DV$30</definedName>
    <definedName function="false" hidden="false" localSheetId="12" name="IsUp_sm09" vbProcedure="false">'[2]'!$DK$30</definedName>
    <definedName function="false" hidden="false" localSheetId="12" name="IsUp_sm09_all" vbProcedure="false">'[2]'!$DW$30</definedName>
    <definedName function="false" hidden="false" localSheetId="12" name="IsUp_sm10" vbProcedure="false">'[2]'!$DL$30</definedName>
    <definedName function="false" hidden="false" localSheetId="12" name="IsUp_sm10_all" vbProcedure="false">'[2]'!$DX$30</definedName>
    <definedName function="false" hidden="false" localSheetId="12" name="IsUp_sm11" vbProcedure="false">'[2]'!$DM$30</definedName>
    <definedName function="false" hidden="false" localSheetId="12" name="IsUp_sm11_all" vbProcedure="false">'[2]'!$DY$30</definedName>
    <definedName function="false" hidden="false" localSheetId="12" name="IsUp_sm12" vbProcedure="false">'[2]'!$DN$30</definedName>
    <definedName function="false" hidden="false" localSheetId="12" name="IsUp_sm12_all" vbProcedure="false">'[2]'!$DZ$30</definedName>
    <definedName function="false" hidden="false" localSheetId="12" name="IsUp_sour" vbProcedure="false">'[2]'!$Y$30</definedName>
    <definedName function="false" hidden="false" localSheetId="12" name="IsUp_sour2_n" vbProcedure="false">'[2]'!$CJ$30</definedName>
    <definedName function="false" hidden="false" localSheetId="12" name="IsUp_sour4_n" vbProcedure="false">'[2]'!$CK$30</definedName>
    <definedName function="false" hidden="false" localSheetId="12" name="IsUp_sour6_n" vbProcedure="false">'[2]'!$CL$30</definedName>
    <definedName function="false" hidden="false" localSheetId="12" name="IsUp_sour8_n" vbProcedure="false">'[2]'!$CM$30</definedName>
    <definedName function="false" hidden="false" localSheetId="12" name="IsUp_sour_inv" vbProcedure="false">'[2]'!$FB$30</definedName>
    <definedName function="false" hidden="false" localSheetId="12" name="IsUp_sour_n" vbProcedure="false">'[2]'!$CI$30</definedName>
    <definedName function="false" hidden="false" localSheetId="12" name="IsUp_sour_type" vbProcedure="false">'[2]'!$FC$30</definedName>
    <definedName function="false" hidden="false" localSheetId="12" name="IsUp_srcf_n" vbProcedure="false">'[2]'!$CN$30</definedName>
    <definedName function="false" hidden="false" localSheetId="12" name="IsUp_ss" vbProcedure="false">'[2]'!$CW$30</definedName>
    <definedName function="false" hidden="false" localSheetId="12" name="IsUp_ss_all" vbProcedure="false">'[2]'!$CX$30</definedName>
    <definedName function="false" hidden="false" localSheetId="12" name="IsUp_sy0" vbProcedure="false">'[2]'!$CQ$30</definedName>
    <definedName function="false" hidden="false" localSheetId="12" name="IsUp_sy0_all" vbProcedure="false">'[2]'!$CT$30</definedName>
    <definedName function="false" hidden="false" localSheetId="12" name="IsUp_sy1" vbProcedure="false">'[2]'!$CR$30</definedName>
    <definedName function="false" hidden="false" localSheetId="12" name="IsUp_sy1_all" vbProcedure="false">'[2]'!$CU$30</definedName>
    <definedName function="false" hidden="false" localSheetId="12" name="IsUp_sy2" vbProcedure="false">'[2]'!$CS$30</definedName>
    <definedName function="false" hidden="false" localSheetId="12" name="IsUp_sy2_all" vbProcedure="false">'[2]'!$CV$30</definedName>
    <definedName function="false" hidden="false" localSheetId="12" name="IsUp_s_1" vbProcedure="false">'[2]'!$CY$30</definedName>
    <definedName function="false" hidden="false" localSheetId="12" name="IsUp_s_1_all" vbProcedure="false">'[2]'!$EA$30</definedName>
    <definedName function="false" hidden="false" localSheetId="12" name="IsUp_s_2" vbProcedure="false">'[2]'!$CZ$30</definedName>
    <definedName function="false" hidden="false" localSheetId="12" name="IsUp_s_2_all" vbProcedure="false">'[2]'!$EB$30</definedName>
    <definedName function="false" hidden="false" localSheetId="12" name="IsUp_s_3" vbProcedure="false">'[2]'!$DA$30</definedName>
    <definedName function="false" hidden="false" localSheetId="12" name="IsUp_s_3_all" vbProcedure="false">'[2]'!$EC$30</definedName>
    <definedName function="false" hidden="false" localSheetId="12" name="IsUp_s_4" vbProcedure="false">'[2]'!$DB$30</definedName>
    <definedName function="false" hidden="false" localSheetId="12" name="IsUp_s_4_all" vbProcedure="false">'[2]'!$ED$30</definedName>
    <definedName function="false" hidden="false" localSheetId="12" name="IsUp_tgt" vbProcedure="false">'[2]'!$T$30</definedName>
    <definedName function="false" hidden="false" localSheetId="12" name="IsUp_tgt3_n" vbProcedure="false">'[2]'!$BS$30</definedName>
    <definedName function="false" hidden="false" localSheetId="12" name="IsUp_tgt4_n" vbProcedure="false">'[2]'!$BT$30</definedName>
    <definedName function="false" hidden="false" localSheetId="12" name="IsUp_tgt5_n" vbProcedure="false">'[2]'!$BU$30</definedName>
    <definedName function="false" hidden="false" localSheetId="12" name="IsUp_tgt_n" vbProcedure="false">'[2]'!$BR$30</definedName>
    <definedName function="false" hidden="false" localSheetId="12" name="IsUp_vid_izm" vbProcedure="false">'[2]'!$EX$30</definedName>
    <definedName function="false" hidden="false" localSheetId="12" name="item" vbProcedure="false">'[2]'!$V$32</definedName>
    <definedName function="false" hidden="false" localSheetId="12" name="item1_n" vbProcedure="false">'[2]'!$BX$32</definedName>
    <definedName function="false" hidden="false" localSheetId="12" name="item2_n" vbProcedure="false">'[2]'!$BY$32</definedName>
    <definedName function="false" hidden="false" localSheetId="12" name="item_n" vbProcedure="false">'[2]'!$BW$32</definedName>
    <definedName function="false" hidden="false" localSheetId="12" name="iy0" vbProcedure="false">'[2]'!$EE$32</definedName>
    <definedName function="false" hidden="false" localSheetId="12" name="iy0_all" vbProcedure="false">'[2]'!$EH$32</definedName>
    <definedName function="false" hidden="false" localSheetId="12" name="iy1" vbProcedure="false">'[2]'!$EF$32</definedName>
    <definedName function="false" hidden="false" localSheetId="12" name="iy1_all" vbProcedure="false">'[2]'!$EI$32</definedName>
    <definedName function="false" hidden="false" localSheetId="12" name="iy2" vbProcedure="false">'[2]'!$EG$32</definedName>
    <definedName function="false" hidden="false" localSheetId="12" name="iy2_all" vbProcedure="false">'[2]'!$EJ$32</definedName>
    <definedName function="false" hidden="false" localSheetId="12" name="i_1" vbProcedure="false">'[2]'!$EM$32</definedName>
    <definedName function="false" hidden="false" localSheetId="12" name="i_1_all" vbProcedure="false">'[2]'!$EQ$32</definedName>
    <definedName function="false" hidden="false" localSheetId="12" name="i_2" vbProcedure="false">'[2]'!$EN$32</definedName>
    <definedName function="false" hidden="false" localSheetId="12" name="i_2_all" vbProcedure="false">'[2]'!$ER$32</definedName>
    <definedName function="false" hidden="false" localSheetId="12" name="i_3" vbProcedure="false">'[2]'!$EO$32</definedName>
    <definedName function="false" hidden="false" localSheetId="12" name="i_3_all" vbProcedure="false">'[2]'!$ES$32</definedName>
    <definedName function="false" hidden="false" localSheetId="12" name="i_4" vbProcedure="false">'[2]'!$EP$32</definedName>
    <definedName function="false" hidden="false" localSheetId="12" name="i_4_all" vbProcedure="false">'[2]'!$ET$32</definedName>
    <definedName function="false" hidden="false" localSheetId="12" name="lcl" vbProcedure="false">'[2]'!$FD$32</definedName>
    <definedName function="false" hidden="false" localSheetId="12" name="lcl_n" vbProcedure="false">'[2]'!$FF$32</definedName>
    <definedName function="false" hidden="false" localSheetId="12" name="link" vbProcedure="false">'[2]'!$F$32</definedName>
    <definedName function="false" hidden="false" localSheetId="12" name="link0" vbProcedure="false">'[2]'!$B$32</definedName>
    <definedName function="false" hidden="false" localSheetId="12" name="mdiv_n" vbProcedure="false">'[2]'!$BP$32</definedName>
    <definedName function="false" hidden="false" localSheetId="12" name="mode" vbProcedure="false">'[2]'!$FA$32</definedName>
    <definedName function="false" hidden="false" localSheetId="12" name="NastrFields" vbProcedure="false">'[2]'!$A$2:$A$26</definedName>
    <definedName function="false" hidden="false" localSheetId="12" name="note1" vbProcedure="false">'[2]'!$EW$32</definedName>
    <definedName function="false" hidden="false" localSheetId="12" name="number" vbProcedure="false">'[2]'!$H$32</definedName>
    <definedName function="false" hidden="false" localSheetId="12" name="number0" vbProcedure="false">'[2]'!$C$32</definedName>
    <definedName function="false" hidden="false" localSheetId="12" name="obj" vbProcedure="false">'[2]'!$G$32</definedName>
    <definedName function="false" hidden="false" localSheetId="12" name="period" vbProcedure="false">'[2]'!$AL$32</definedName>
    <definedName function="false" hidden="false" localSheetId="12" name="Rash_Date" vbProcedure="false">'[2]'!$B$17</definedName>
    <definedName function="false" hidden="false" localSheetId="12" name="razd" vbProcedure="false">'[2]'!$E$32</definedName>
    <definedName function="false" hidden="false" localSheetId="12" name="rec_order" vbProcedure="false">'[2]'!$A$32</definedName>
    <definedName function="false" hidden="false" localSheetId="12" name="sdep" vbProcedure="false">'[2]'!$AA$32</definedName>
    <definedName function="false" hidden="false" localSheetId="12" name="sdep_n" vbProcedure="false">'[2]'!$CP$32</definedName>
    <definedName function="false" hidden="false" localSheetId="12" name="sm01" vbProcedure="false">'[2]'!$DC$32</definedName>
    <definedName function="false" hidden="false" localSheetId="12" name="sm01_all" vbProcedure="false">'[2]'!$DO$32</definedName>
    <definedName function="false" hidden="false" localSheetId="12" name="sm02" vbProcedure="false">'[2]'!$DD$32</definedName>
    <definedName function="false" hidden="false" localSheetId="12" name="sm02_all" vbProcedure="false">'[2]'!$DP$32</definedName>
    <definedName function="false" hidden="false" localSheetId="12" name="sm03" vbProcedure="false">'[2]'!$DE$32</definedName>
    <definedName function="false" hidden="false" localSheetId="12" name="sm03_all" vbProcedure="false">'[2]'!$DQ$32</definedName>
    <definedName function="false" hidden="false" localSheetId="12" name="sm04" vbProcedure="false">'[2]'!$DF$32</definedName>
    <definedName function="false" hidden="false" localSheetId="12" name="sm04_all" vbProcedure="false">'[2]'!$DR$32</definedName>
    <definedName function="false" hidden="false" localSheetId="12" name="sm05" vbProcedure="false">'[2]'!$DG$32</definedName>
    <definedName function="false" hidden="false" localSheetId="12" name="sm05_all" vbProcedure="false">'[2]'!$DS$32</definedName>
    <definedName function="false" hidden="false" localSheetId="12" name="sm06" vbProcedure="false">'[2]'!$DH$32</definedName>
    <definedName function="false" hidden="false" localSheetId="12" name="sm06_all" vbProcedure="false">'[2]'!$DT$32</definedName>
    <definedName function="false" hidden="false" localSheetId="12" name="sm07" vbProcedure="false">'[2]'!$DI$32</definedName>
    <definedName function="false" hidden="false" localSheetId="12" name="sm07_all" vbProcedure="false">'[2]'!$DU$32</definedName>
    <definedName function="false" hidden="false" localSheetId="12" name="sm08" vbProcedure="false">'[2]'!$DJ$32</definedName>
    <definedName function="false" hidden="false" localSheetId="12" name="sm08_all" vbProcedure="false">'[2]'!$DV$32</definedName>
    <definedName function="false" hidden="false" localSheetId="12" name="sm09" vbProcedure="false">'[2]'!$DK$32</definedName>
    <definedName function="false" hidden="false" localSheetId="12" name="sm09_all" vbProcedure="false">'[2]'!$DW$32</definedName>
    <definedName function="false" hidden="false" localSheetId="12" name="sm10" vbProcedure="false">'[2]'!$DL$32</definedName>
    <definedName function="false" hidden="false" localSheetId="12" name="sm10_all" vbProcedure="false">'[2]'!$DX$32</definedName>
    <definedName function="false" hidden="false" localSheetId="12" name="sm11" vbProcedure="false">'[2]'!$DM$32</definedName>
    <definedName function="false" hidden="false" localSheetId="12" name="sm11_all" vbProcedure="false">'[2]'!$DY$32</definedName>
    <definedName function="false" hidden="false" localSheetId="12" name="sm12" vbProcedure="false">'[2]'!$DN$32</definedName>
    <definedName function="false" hidden="false" localSheetId="12" name="sm12_all" vbProcedure="false">'[2]'!$DZ$32</definedName>
    <definedName function="false" hidden="false" localSheetId="12" name="sour" vbProcedure="false">'[2]'!$Y$32</definedName>
    <definedName function="false" hidden="false" localSheetId="12" name="sour2_n" vbProcedure="false">'[2]'!$CJ$32</definedName>
    <definedName function="false" hidden="false" localSheetId="12" name="sour4_n" vbProcedure="false">'[2]'!$CK$32</definedName>
    <definedName function="false" hidden="false" localSheetId="12" name="sour6_n" vbProcedure="false">'[2]'!$CL$32</definedName>
    <definedName function="false" hidden="false" localSheetId="12" name="sour8_n" vbProcedure="false">'[2]'!$CM$32</definedName>
    <definedName function="false" hidden="false" localSheetId="12" name="sour_inv" vbProcedure="false">'[2]'!$FB$32</definedName>
    <definedName function="false" hidden="false" localSheetId="12" name="sour_n" vbProcedure="false">'[2]'!$CI$32</definedName>
    <definedName function="false" hidden="false" localSheetId="12" name="sour_type" vbProcedure="false">'[2]'!$FC$32</definedName>
    <definedName function="false" hidden="false" localSheetId="12" name="srcf_n" vbProcedure="false">'[2]'!$CN$32</definedName>
    <definedName function="false" hidden="false" localSheetId="12" name="ss" vbProcedure="false">'[2]'!$CW$32</definedName>
    <definedName function="false" hidden="false" localSheetId="12" name="ss_all" vbProcedure="false">'[2]'!$CX$32</definedName>
    <definedName function="false" hidden="false" localSheetId="12" name="Struct_Podraz" vbProcedure="false">'[2]'!$B$14</definedName>
    <definedName function="false" hidden="false" localSheetId="12" name="sy0" vbProcedure="false">'[2]'!$CQ$32</definedName>
    <definedName function="false" hidden="false" localSheetId="12" name="sy0_all" vbProcedure="false">'[2]'!$CT$32</definedName>
    <definedName function="false" hidden="false" localSheetId="12" name="sy1" vbProcedure="false">'[2]'!$CR$32</definedName>
    <definedName function="false" hidden="false" localSheetId="12" name="sy1_all" vbProcedure="false">'[2]'!$CU$32</definedName>
    <definedName function="false" hidden="false" localSheetId="12" name="sy2" vbProcedure="false">'[2]'!$CS$32</definedName>
    <definedName function="false" hidden="false" localSheetId="12" name="sy2_all" vbProcedure="false">'[2]'!$CV$32</definedName>
    <definedName function="false" hidden="false" localSheetId="12" name="s_1" vbProcedure="false">'[2]'!$CY$32</definedName>
    <definedName function="false" hidden="false" localSheetId="12" name="s_1_all" vbProcedure="false">'[2]'!$EA$32</definedName>
    <definedName function="false" hidden="false" localSheetId="12" name="s_2" vbProcedure="false">'[2]'!$CZ$32</definedName>
    <definedName function="false" hidden="false" localSheetId="12" name="s_2_all" vbProcedure="false">'[2]'!$EB$32</definedName>
    <definedName function="false" hidden="false" localSheetId="12" name="s_3" vbProcedure="false">'[2]'!$DA$32</definedName>
    <definedName function="false" hidden="false" localSheetId="12" name="s_3_all" vbProcedure="false">'[2]'!$EC$32</definedName>
    <definedName function="false" hidden="false" localSheetId="12" name="s_4" vbProcedure="false">'[2]'!$DB$32</definedName>
    <definedName function="false" hidden="false" localSheetId="12" name="s_4_all" vbProcedure="false">'[2]'!$ED$32</definedName>
    <definedName function="false" hidden="false" localSheetId="12" name="tgt" vbProcedure="false">'[2]'!$T$32</definedName>
    <definedName function="false" hidden="false" localSheetId="12" name="tgt3_n" vbProcedure="false">'[2]'!$BS$32</definedName>
    <definedName function="false" hidden="false" localSheetId="12" name="tgt4_n" vbProcedure="false">'[2]'!$BT$32</definedName>
    <definedName function="false" hidden="false" localSheetId="12" name="tgt5_n" vbProcedure="false">'[2]'!$BU$32</definedName>
    <definedName function="false" hidden="false" localSheetId="12" name="tgt_n" vbProcedure="false">'[2]'!$BR$32</definedName>
    <definedName function="false" hidden="false" localSheetId="12" name="Today" vbProcedure="false">'[2]'!$B$15</definedName>
    <definedName function="false" hidden="false" localSheetId="12" name="Today2" vbProcedure="false">'[2]'!$B$16</definedName>
    <definedName function="false" hidden="false" localSheetId="12" name="User_CBP" vbProcedure="false">'[2]'!$B$21</definedName>
    <definedName function="false" hidden="false" localSheetId="12" name="User_COFK" vbProcedure="false">'[2]'!$B$20</definedName>
    <definedName function="false" hidden="false" localSheetId="12" name="User_Dol" vbProcedure="false">'[2]'!$B$6</definedName>
    <definedName function="false" hidden="false" localSheetId="12" name="User_FIO" vbProcedure="false">'[2]'!$B$5</definedName>
    <definedName function="false" hidden="false" localSheetId="12" name="User_INN" vbProcedure="false">'[2]'!$B$19</definedName>
    <definedName function="false" hidden="false" localSheetId="12" name="User_MO" vbProcedure="false">'[2]'!$B$23</definedName>
    <definedName function="false" hidden="false" localSheetId="12" name="User_Name" vbProcedure="false">'[2]'!$B$18</definedName>
    <definedName function="false" hidden="false" localSheetId="12" name="User_OKPO" vbProcedure="false">'[2]'!$B$22</definedName>
    <definedName function="false" hidden="false" localSheetId="12" name="User_Phone" vbProcedure="false">'[2]'!$B$7</definedName>
    <definedName function="false" hidden="false" localSheetId="12" name="vid_izm" vbProcedure="false">'[2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3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  <si>
    <t xml:space="preserve">Приложение 12</t>
  </si>
  <si>
    <t xml:space="preserve">к Порядку</t>
  </si>
  <si>
    <t xml:space="preserve">Руководитель </t>
  </si>
  <si>
    <t xml:space="preserve">Исполнитель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2"/>
      <c r="B1" s="222"/>
      <c r="C1" s="222"/>
      <c r="D1" s="223"/>
      <c r="E1" s="224" t="s">
        <v>145</v>
      </c>
      <c r="F1" s="224"/>
      <c r="G1" s="73"/>
    </row>
    <row r="2" s="71" customFormat="true" ht="82.5" hidden="false" customHeight="true" outlineLevel="0" collapsed="false">
      <c r="A2" s="225"/>
      <c r="B2" s="225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4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26"/>
      <c r="D6" s="226"/>
      <c r="E6" s="226"/>
      <c r="F6" s="226"/>
    </row>
    <row r="7" customFormat="false" ht="22.5" hidden="false" customHeight="true" outlineLevel="0" collapsed="false">
      <c r="A7" s="227"/>
      <c r="B7" s="227"/>
      <c r="C7" s="194"/>
      <c r="D7" s="228"/>
      <c r="E7" s="146"/>
      <c r="F7" s="146"/>
    </row>
    <row r="8" customFormat="false" ht="9.75" hidden="false" customHeight="true" outlineLevel="0" collapsed="false">
      <c r="A8" s="229"/>
      <c r="B8" s="229"/>
      <c r="C8" s="229"/>
      <c r="D8" s="229"/>
      <c r="E8" s="229"/>
      <c r="F8" s="229"/>
      <c r="G8" s="81"/>
      <c r="H8" s="81"/>
      <c r="I8" s="81"/>
    </row>
    <row r="9" s="81" customFormat="true" ht="26.25" hidden="false" customHeight="true" outlineLevel="0" collapsed="false">
      <c r="A9" s="230" t="s">
        <v>61</v>
      </c>
      <c r="B9" s="230"/>
      <c r="C9" s="230"/>
      <c r="D9" s="230"/>
      <c r="E9" s="230"/>
      <c r="F9" s="230"/>
    </row>
    <row r="10" s="81" customFormat="true" ht="12" hidden="false" customHeight="false" outlineLevel="0" collapsed="false">
      <c r="A10" s="231"/>
      <c r="B10" s="231"/>
      <c r="C10" s="231"/>
      <c r="D10" s="231"/>
      <c r="E10" s="231"/>
      <c r="F10" s="231"/>
    </row>
    <row r="11" s="81" customFormat="true" ht="10.5" hidden="false" customHeight="true" outlineLevel="0" collapsed="false">
      <c r="A11" s="232" t="s">
        <v>62</v>
      </c>
      <c r="B11" s="232"/>
      <c r="C11" s="233"/>
      <c r="D11" s="233"/>
      <c r="E11" s="233"/>
      <c r="F11" s="23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4" t="s">
        <v>63</v>
      </c>
      <c r="D12" s="170"/>
      <c r="E12" s="170"/>
      <c r="F12" s="170"/>
    </row>
    <row r="13" s="85" customFormat="true" ht="24" hidden="false" customHeight="true" outlineLevel="0" collapsed="false">
      <c r="A13" s="235" t="s">
        <v>64</v>
      </c>
      <c r="B13" s="235"/>
      <c r="C13" s="233"/>
      <c r="D13" s="233"/>
      <c r="E13" s="233"/>
      <c r="F13" s="233"/>
    </row>
    <row r="14" s="85" customFormat="true" ht="21" hidden="false" customHeight="true" outlineLevel="0" collapsed="false">
      <c r="A14" s="236"/>
      <c r="B14" s="236"/>
      <c r="C14" s="236"/>
      <c r="D14" s="236"/>
      <c r="E14" s="236"/>
      <c r="F14" s="236"/>
    </row>
    <row r="15" s="85" customFormat="true" ht="14.25" hidden="false" customHeight="true" outlineLevel="0" collapsed="false">
      <c r="A15" s="237" t="s">
        <v>65</v>
      </c>
      <c r="B15" s="237"/>
      <c r="C15" s="238"/>
      <c r="D15" s="238"/>
      <c r="E15" s="238"/>
      <c r="F15" s="238"/>
      <c r="G15" s="86"/>
      <c r="H15" s="86"/>
    </row>
    <row r="16" s="85" customFormat="true" ht="18" hidden="false" customHeight="true" outlineLevel="0" collapsed="false">
      <c r="A16" s="239"/>
      <c r="B16" s="239"/>
      <c r="C16" s="239"/>
      <c r="D16" s="239"/>
      <c r="E16" s="239"/>
      <c r="F16" s="24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1"/>
      <c r="B19" s="241"/>
      <c r="C19" s="241"/>
      <c r="D19" s="241"/>
      <c r="E19" s="241"/>
      <c r="F19" s="24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48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149</v>
      </c>
    </row>
    <row r="2" customFormat="false" ht="15.75" hidden="false" customHeight="false" outlineLevel="0" collapsed="false">
      <c r="I2" s="138" t="s">
        <v>150</v>
      </c>
    </row>
    <row r="3" customFormat="false" ht="12.75" hidden="false" customHeight="true" outlineLevel="0" collapsed="false">
      <c r="F3" s="141"/>
      <c r="G3" s="141"/>
      <c r="H3" s="141"/>
      <c r="I3" s="141"/>
      <c r="J3" s="142"/>
      <c r="K3" s="142"/>
      <c r="L3" s="142"/>
      <c r="M3" s="142"/>
      <c r="N3" s="142"/>
      <c r="O3" s="142"/>
      <c r="P3" s="142"/>
    </row>
    <row r="4" s="143" customFormat="true" ht="12.75" hidden="false" customHeight="true" outlineLevel="0" collapsed="false">
      <c r="F4" s="41"/>
      <c r="G4" s="41"/>
      <c r="H4" s="41"/>
      <c r="I4" s="41"/>
    </row>
    <row r="5" s="21" customFormat="true" ht="15.75" hidden="false" customHeight="false" outlineLevel="0" collapsed="false">
      <c r="A5" s="76" t="s">
        <v>96</v>
      </c>
      <c r="B5" s="76"/>
      <c r="C5" s="76"/>
      <c r="D5" s="76"/>
      <c r="E5" s="76"/>
      <c r="F5" s="76"/>
      <c r="G5" s="76"/>
      <c r="H5" s="76"/>
      <c r="I5" s="76"/>
    </row>
    <row r="6" s="21" customFormat="true" ht="15.95" hidden="false" customHeight="true" outlineLevel="0" collapsed="false">
      <c r="A6" s="144" t="s">
        <v>97</v>
      </c>
      <c r="B6" s="144"/>
      <c r="C6" s="144"/>
      <c r="D6" s="144"/>
      <c r="E6" s="144"/>
      <c r="F6" s="144"/>
      <c r="G6" s="144"/>
      <c r="H6" s="144"/>
      <c r="I6" s="144"/>
    </row>
    <row r="7" s="21" customFormat="true" ht="15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</row>
    <row r="8" s="21" customFormat="true" ht="15.75" hidden="false" customHeight="true" outlineLevel="0" collapsed="false">
      <c r="A8" s="145" t="s">
        <v>99</v>
      </c>
      <c r="B8" s="145"/>
      <c r="C8" s="145"/>
      <c r="D8" s="145"/>
      <c r="E8" s="145"/>
      <c r="F8" s="145"/>
      <c r="G8" s="145"/>
      <c r="H8" s="145"/>
      <c r="I8" s="145"/>
    </row>
    <row r="9" s="21" customFormat="tru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s="148" customFormat="true" ht="12.95" hidden="false" customHeight="true" outlineLevel="0" collapsed="false">
      <c r="A10" s="147" t="s">
        <v>100</v>
      </c>
      <c r="B10" s="147"/>
      <c r="C10" s="147"/>
      <c r="D10" s="147"/>
      <c r="E10" s="147"/>
      <c r="F10" s="147"/>
      <c r="G10" s="147"/>
      <c r="H10" s="147"/>
      <c r="I10" s="147"/>
    </row>
    <row r="11" s="150" customFormat="true" ht="12.75" hidden="false" customHeight="false" outlineLevel="0" collapsed="false">
      <c r="A11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1" s="149"/>
      <c r="C11" s="149"/>
      <c r="D11" s="149"/>
      <c r="E11" s="149"/>
      <c r="F11" s="149"/>
      <c r="G11" s="149"/>
      <c r="H11" s="149"/>
      <c r="I11" s="149"/>
    </row>
    <row r="12" s="150" customFormat="tru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</row>
    <row r="13" s="21" customFormat="true" ht="30.75" hidden="false" customHeight="true" outlineLevel="0" collapsed="false">
      <c r="A13" s="133" t="s">
        <v>101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1.25" hidden="false" customHeight="true" outlineLevel="0" collapsed="false">
      <c r="A14" s="152" t="s">
        <v>102</v>
      </c>
      <c r="B14" s="152"/>
      <c r="C14" s="152"/>
      <c r="D14" s="152"/>
      <c r="E14" s="152"/>
      <c r="F14" s="152"/>
      <c r="G14" s="152"/>
      <c r="H14" s="152"/>
      <c r="I14" s="152"/>
    </row>
    <row r="15" s="21" customFormat="true" ht="30" hidden="false" customHeight="true" outlineLevel="0" collapsed="false">
      <c r="A15" s="133" t="s">
        <v>103</v>
      </c>
      <c r="B15" s="133"/>
      <c r="C15" s="133"/>
      <c r="D15" s="133"/>
      <c r="E15" s="133"/>
      <c r="F15" s="133"/>
      <c r="G15" s="133"/>
      <c r="H15" s="133"/>
      <c r="I15" s="133"/>
    </row>
    <row r="16" s="21" customFormat="true" ht="15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</row>
    <row r="17" s="21" customFormat="true" ht="32.25" hidden="false" customHeight="true" outlineLevel="0" collapsed="false">
      <c r="A17" s="133" t="s">
        <v>104</v>
      </c>
      <c r="B17" s="133"/>
      <c r="C17" s="133"/>
      <c r="D17" s="133"/>
      <c r="E17" s="133"/>
      <c r="F17" s="133"/>
      <c r="G17" s="133"/>
      <c r="H17" s="133"/>
      <c r="I17" s="133"/>
    </row>
    <row r="18" s="21" customFormat="true" ht="15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</row>
    <row r="19" s="21" customFormat="true" ht="12.75" hidden="false" customHeight="true" outlineLevel="0" collapsed="false">
      <c r="I19" s="140" t="s">
        <v>10</v>
      </c>
    </row>
    <row r="20" customFormat="false" ht="12.75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20" t="s">
        <v>90</v>
      </c>
      <c r="H20" s="20"/>
      <c r="I20" s="20"/>
    </row>
    <row r="21" customFormat="false" ht="78" hidden="false" customHeight="true" outlineLevel="0" collapsed="false">
      <c r="A21" s="20" t="s">
        <v>106</v>
      </c>
      <c r="B21" s="20" t="s">
        <v>107</v>
      </c>
      <c r="C21" s="20" t="s">
        <v>70</v>
      </c>
      <c r="D21" s="20" t="s">
        <v>16</v>
      </c>
      <c r="E21" s="20" t="s">
        <v>43</v>
      </c>
      <c r="F21" s="156" t="s">
        <v>18</v>
      </c>
      <c r="G21" s="20" t="s">
        <v>72</v>
      </c>
      <c r="H21" s="20" t="s">
        <v>108</v>
      </c>
      <c r="I21" s="20" t="s">
        <v>109</v>
      </c>
    </row>
    <row r="22" customFormat="false" ht="14.25" hidden="false" customHeight="tru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156" t="n">
        <v>6</v>
      </c>
      <c r="G22" s="20" t="n">
        <v>7</v>
      </c>
      <c r="H22" s="20" t="n">
        <v>8</v>
      </c>
      <c r="I22" s="20" t="n">
        <v>9</v>
      </c>
    </row>
    <row r="23" s="21" customFormat="true" ht="15.75" hidden="false" customHeight="false" outlineLevel="0" collapsed="false">
      <c r="A23" s="157"/>
      <c r="B23" s="157"/>
      <c r="C23" s="157"/>
      <c r="D23" s="157"/>
      <c r="E23" s="157"/>
      <c r="F23" s="157"/>
      <c r="G23" s="158"/>
      <c r="H23" s="158"/>
      <c r="I23" s="158"/>
    </row>
    <row r="24" s="21" customFormat="true" ht="15.75" hidden="false" customHeight="false" outlineLevel="0" collapsed="false">
      <c r="A24" s="159" t="s">
        <v>73</v>
      </c>
      <c r="B24" s="159"/>
      <c r="C24" s="159"/>
      <c r="D24" s="159"/>
      <c r="E24" s="159"/>
      <c r="F24" s="159"/>
      <c r="G24" s="158"/>
      <c r="H24" s="158"/>
      <c r="I24" s="158"/>
    </row>
    <row r="25" s="21" customFormat="true" ht="6.7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</row>
    <row r="26" s="21" customFormat="true" ht="6" hidden="false" customHeight="true" outlineLevel="0" collapsed="false"/>
    <row r="27" s="21" customFormat="true" ht="6" hidden="false" customHeight="true" outlineLevel="0" collapsed="false">
      <c r="A27" s="161"/>
      <c r="B27" s="161"/>
      <c r="C27" s="161"/>
      <c r="D27" s="161"/>
      <c r="E27" s="161"/>
      <c r="F27" s="162"/>
    </row>
    <row r="28" s="21" customFormat="true" ht="7.5" hidden="true" customHeight="true" outlineLevel="0" collapsed="false"/>
    <row r="29" s="21" customFormat="true" ht="60" hidden="false" customHeight="true" outlineLevel="0" collapsed="false"/>
    <row r="30" s="21" customFormat="true" ht="30" hidden="false" customHeight="true" outlineLevel="0" collapsed="false">
      <c r="A30" s="243" t="s">
        <v>151</v>
      </c>
      <c r="B30" s="243"/>
      <c r="C30" s="243"/>
      <c r="D30" s="243"/>
      <c r="E30" s="243"/>
      <c r="F30" s="243"/>
      <c r="G30" s="165"/>
      <c r="H30" s="164"/>
      <c r="I30" s="165"/>
    </row>
    <row r="31" s="21" customFormat="true" ht="20.25" hidden="false" customHeight="true" outlineLevel="0" collapsed="false">
      <c r="A31" s="166"/>
      <c r="B31" s="166"/>
      <c r="C31" s="166"/>
      <c r="D31" s="166"/>
      <c r="E31" s="166"/>
      <c r="F31" s="166"/>
      <c r="G31" s="167" t="s">
        <v>111</v>
      </c>
      <c r="H31" s="167"/>
      <c r="I31" s="167" t="s">
        <v>112</v>
      </c>
    </row>
    <row r="32" s="166" customFormat="true" ht="15.75" hidden="false" customHeight="true" outlineLevel="0" collapsed="false"/>
    <row r="33" s="21" customFormat="true" ht="15.75" hidden="false" customHeight="false" outlineLevel="0" collapsed="false">
      <c r="A33" s="166"/>
      <c r="B33" s="166"/>
      <c r="C33" s="166"/>
      <c r="D33" s="166"/>
      <c r="E33" s="166"/>
      <c r="F33" s="166"/>
      <c r="G33" s="165"/>
      <c r="H33" s="164"/>
      <c r="I33" s="165"/>
    </row>
    <row r="34" s="21" customFormat="true" ht="18.75" hidden="false" customHeight="false" outlineLevel="0" collapsed="false">
      <c r="A34" s="244" t="s">
        <v>152</v>
      </c>
      <c r="D34" s="38"/>
      <c r="E34" s="38"/>
      <c r="F34" s="148"/>
      <c r="G34" s="167" t="s">
        <v>111</v>
      </c>
      <c r="H34" s="167"/>
      <c r="I34" s="167" t="s">
        <v>112</v>
      </c>
    </row>
    <row r="35" customFormat="false" ht="15.75" hidden="false" customHeight="false" outlineLevel="0" collapsed="false">
      <c r="A35" s="21"/>
      <c r="B35" s="245"/>
      <c r="C35" s="245"/>
      <c r="D35" s="246"/>
      <c r="E35" s="245"/>
      <c r="F35" s="245"/>
      <c r="G35" s="21"/>
      <c r="H35" s="21"/>
      <c r="I35" s="21"/>
    </row>
  </sheetData>
  <mergeCells count="15">
    <mergeCell ref="A5:I5"/>
    <mergeCell ref="A6:I6"/>
    <mergeCell ref="A7:I7"/>
    <mergeCell ref="A8:I8"/>
    <mergeCell ref="A10:I10"/>
    <mergeCell ref="A11:I11"/>
    <mergeCell ref="A13:I13"/>
    <mergeCell ref="A14:I14"/>
    <mergeCell ref="A15:I15"/>
    <mergeCell ref="A17:I17"/>
    <mergeCell ref="A20:F20"/>
    <mergeCell ref="G20:I20"/>
    <mergeCell ref="A25:I25"/>
    <mergeCell ref="A27:E27"/>
    <mergeCell ref="A30:F30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26:32Z</dcterms:modified>
  <cp:revision>0</cp:revision>
  <dc:subject/>
  <dc:title/>
</cp:coreProperties>
</file>