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3"/>
  </bookViews>
  <sheets>
    <sheet name="Св роспись" sheetId="1" state="hidden" r:id="rId2"/>
    <sheet name="Прилож 1 " sheetId="2" state="visible" r:id="rId3"/>
    <sheet name="Источн" sheetId="3" state="hidden" r:id="rId4"/>
    <sheet name="приложение 2 " sheetId="4" state="visible" r:id="rId5"/>
    <sheet name="Лимиты БО" sheetId="5" state="hidden" r:id="rId6"/>
    <sheet name="приложение 3 " sheetId="6" state="visible" r:id="rId7"/>
    <sheet name="Публ" sheetId="7" state="hidden" r:id="rId8"/>
    <sheet name="приложение 4 " sheetId="8" state="visible" r:id="rId9"/>
    <sheet name="Справка росп" sheetId="9" state="hidden" r:id="rId10"/>
    <sheet name="приложение 4.1 " sheetId="10" state="visible" r:id="rId11"/>
    <sheet name="приложение  5 " sheetId="11" state="visible" r:id="rId12"/>
    <sheet name="Справка ист" sheetId="12" state="hidden" r:id="rId13"/>
    <sheet name="приложение  5.1." sheetId="13" state="visible" r:id="rId14"/>
    <sheet name="приложение  6 " sheetId="14" state="visible" r:id="rId15"/>
    <sheet name="приложение  6.1" sheetId="15" state="visible" r:id="rId16"/>
    <sheet name="приложение  7 " sheetId="16" state="visible" r:id="rId17"/>
    <sheet name="прил 7 спр лимиты (МЫ ГРБ) " sheetId="17" state="hidden" r:id="rId18"/>
    <sheet name="Справка лим" sheetId="18" state="hidden" r:id="rId19"/>
    <sheet name="приложение  7.1 " sheetId="19" state="visible" r:id="rId20"/>
    <sheet name="Приложение 8" sheetId="20" state="visible" r:id="rId21"/>
    <sheet name="Приложение 9" sheetId="21" state="visible" r:id="rId22"/>
    <sheet name="Лимиты ГРБС" sheetId="22" state="hidden" r:id="rId23"/>
    <sheet name="Прил 10 Изм росп ГРБС  " sheetId="23" state="hidden" r:id="rId24"/>
    <sheet name="Приложение  10 " sheetId="24" state="visible" r:id="rId25"/>
    <sheet name="Изм ист" sheetId="25" state="hidden" r:id="rId26"/>
    <sheet name="Приложение  11 " sheetId="26" state="visible" r:id="rId27"/>
    <sheet name="Изм лим" sheetId="27" state="hidden" r:id="rId28"/>
    <sheet name="приложение 12 " sheetId="28" state="visible" r:id="rId29"/>
    <sheet name="прил 13. 1_12 плана" sheetId="29" state="visible" r:id="rId30"/>
    <sheet name="прил 13.1  1_12 плана " sheetId="30" state="visible" r:id="rId31"/>
    <sheet name="прил 14" sheetId="31" state="visible" r:id="rId32"/>
    <sheet name="Лист1" sheetId="32" state="visible" r:id="rId33"/>
  </sheets>
  <externalReferences>
    <externalReference r:id="rId34"/>
    <externalReference r:id="rId35"/>
    <externalReference r:id="rId36"/>
    <externalReference r:id="rId37"/>
    <externalReference r:id="rId38"/>
  </externalReferences>
  <definedNames>
    <definedName function="false" hidden="false" localSheetId="24" name="_xlnm.Print_Area" vbProcedure="false">'Изм ист'!$A$1:$C$34</definedName>
    <definedName function="false" hidden="false" localSheetId="24" name="_xlnm.Print_Titles" vbProcedure="false">'Изм ист'!$21:$22</definedName>
    <definedName function="false" hidden="false" localSheetId="26" name="_xlnm.Print_Area" vbProcedure="false">'Изм лим'!$A$1:$F$28</definedName>
    <definedName function="false" hidden="false" localSheetId="26" name="_xlnm.Print_Titles" vbProcedure="false">'Изм лим'!$21:$23</definedName>
    <definedName function="false" hidden="false" localSheetId="2" name="_xlnm.Print_Area" vbProcedure="false">Источн!$A$1:$D$28</definedName>
    <definedName function="false" hidden="false" localSheetId="4" name="_xlnm.Print_Area" vbProcedure="false">'Лимиты БО'!$A$1:$G$35</definedName>
    <definedName function="false" hidden="false" localSheetId="4" name="_xlnm.Print_Titles" vbProcedure="false">'Лимиты БО'!$16:$17</definedName>
    <definedName function="false" hidden="false" localSheetId="21" name="_xlnm.Print_Area" vbProcedure="false">'Лимиты ГРБС'!$A$1:$G$32</definedName>
    <definedName function="false" hidden="false" localSheetId="21" name="_xlnm.Print_Titles" vbProcedure="false">'Лимиты ГРБС'!$16:$17</definedName>
    <definedName function="false" hidden="false" localSheetId="22" name="_xlnm.Print_Area" vbProcedure="false">'Прил 10 Изм росп ГРБС  '!$A$1:$F$36</definedName>
    <definedName function="false" hidden="false" localSheetId="22" name="_xlnm.Print_Titles" vbProcedure="false">'Прил 10 Изм росп ГРБС  '!$21:$23</definedName>
    <definedName function="false" hidden="false" localSheetId="28" name="_xlnm.Print_Area" vbProcedure="false">'прил 13. 1_12 плана'!$A$1:$G$37</definedName>
    <definedName function="false" hidden="false" localSheetId="28" name="_xlnm.Print_Titles" vbProcedure="false">'прил 13. 1_12 плана'!$16:$17</definedName>
    <definedName function="false" hidden="false" localSheetId="29" name="_xlnm.Print_Area" vbProcedure="false">'прил 13.1  1_12 плана '!$A$1:$G$37</definedName>
    <definedName function="false" hidden="false" localSheetId="29" name="_xlnm.Print_Titles" vbProcedure="false">'прил 13.1  1_12 плана '!$16:$17</definedName>
    <definedName function="false" hidden="false" localSheetId="1" name="_xlnm.Print_Area" vbProcedure="false">'Прилож 1 '!$A$1:$J$36</definedName>
    <definedName function="false" hidden="false" localSheetId="1" name="_xlnm.Print_Titles" vbProcedure="false">'Прилож 1 '!$16:$17</definedName>
    <definedName function="false" hidden="false" localSheetId="23" name="_xlnm.Print_Area" vbProcedure="false">'Приложение  10 '!$A$1:$I$38</definedName>
    <definedName function="false" hidden="false" localSheetId="23" name="_xlnm.Print_Titles" vbProcedure="false">'Приложение  10 '!$21:$22</definedName>
    <definedName function="false" hidden="false" localSheetId="25" name="_xlnm.Print_Area" vbProcedure="false">'Приложение  11 '!$A$1:$E$38</definedName>
    <definedName function="false" hidden="false" localSheetId="25" name="_xlnm.Print_Titles" vbProcedure="false">'Приложение  11 '!$23:$24</definedName>
    <definedName function="false" hidden="false" localSheetId="10" name="_xlnm.Print_Area" vbProcedure="false">'приложение  5 '!$A$1:$I$44</definedName>
    <definedName function="false" hidden="false" localSheetId="10" name="_xlnm.Print_Titles" vbProcedure="false">'приложение  5 '!$20:$21</definedName>
    <definedName function="false" hidden="false" localSheetId="12" name="_xlnm.Print_Area" vbProcedure="false">'приложение  5.1.'!$A$1:$I$38</definedName>
    <definedName function="false" hidden="false" localSheetId="12" name="_xlnm.Print_Titles" vbProcedure="false">'приложение  5.1.'!$20:$21</definedName>
    <definedName function="false" hidden="false" localSheetId="13" name="_xlnm.Print_Area" vbProcedure="false">'приложение  6 '!$A$1:$E$35</definedName>
    <definedName function="false" hidden="false" localSheetId="13" name="_xlnm.Print_Titles" vbProcedure="false">'приложение  6 '!$20:$21</definedName>
    <definedName function="false" hidden="false" localSheetId="14" name="_xlnm.Print_Area" vbProcedure="false">'приложение  6.1'!$A$1:$E$36</definedName>
    <definedName function="false" hidden="false" localSheetId="14" name="_xlnm.Print_Titles" vbProcedure="false">'приложение  6.1'!$21:$22</definedName>
    <definedName function="false" hidden="false" localSheetId="15" name="_xlnm.Print_Area" vbProcedure="false">'приложение  7 '!$A$1:$I$35</definedName>
    <definedName function="false" hidden="false" localSheetId="18" name="_xlnm.Print_Area" vbProcedure="false">'приложение  7.1 '!$A$1:$I$35</definedName>
    <definedName function="false" hidden="false" localSheetId="3" name="_xlnm.Print_Area" vbProcedure="false">'приложение 2 '!$A$1:$G$40</definedName>
    <definedName function="false" hidden="false" localSheetId="5" name="_xlnm.Print_Area" vbProcedure="false">'приложение 3 '!$A$1:$I$36</definedName>
    <definedName function="false" hidden="false" localSheetId="5" name="_xlnm.Print_Titles" vbProcedure="false">'приложение 3 '!$17:$18</definedName>
    <definedName function="false" hidden="false" localSheetId="7" name="_xlnm.Print_Area" vbProcedure="false">'приложение 4 '!$A$1:$L$35</definedName>
    <definedName function="false" hidden="false" localSheetId="7" name="_xlnm.Print_Titles" vbProcedure="false">'приложение 4 '!$17:$18</definedName>
    <definedName function="false" hidden="false" localSheetId="9" name="_xlnm.Print_Area" vbProcedure="false">'приложение 4.1 '!$A$1:$L$34</definedName>
    <definedName function="false" hidden="false" localSheetId="9" name="_xlnm.Print_Titles" vbProcedure="false">'приложение 4.1 '!$16:$17</definedName>
    <definedName function="false" hidden="false" localSheetId="19" name="_xlnm.Print_Area" vbProcedure="false">'Приложение 8'!$A$1:$I$39</definedName>
    <definedName function="false" hidden="false" localSheetId="19" name="_xlnm.Print_Titles" vbProcedure="false">'Приложение 8'!$20:$21</definedName>
    <definedName function="false" hidden="false" localSheetId="20" name="_xlnm.Print_Area" vbProcedure="false">'Приложение 9'!$A$1:$I$35</definedName>
    <definedName function="false" hidden="false" localSheetId="20" name="_xlnm.Print_Titles" vbProcedure="false">'Приложение 9'!$20:$21</definedName>
    <definedName function="false" hidden="false" localSheetId="6" name="_xlnm.Print_Area" vbProcedure="false">Публ!$A$1:$G$29</definedName>
    <definedName function="false" hidden="false" localSheetId="6" name="_xlnm.Print_Titles" vbProcedure="false">Публ!$13:$14</definedName>
    <definedName function="false" hidden="false" localSheetId="0" name="_xlnm.Print_Area" vbProcedure="false">'Св роспись'!$A$1:$H$27</definedName>
    <definedName function="false" hidden="false" localSheetId="0" name="_xlnm.Print_Titles" vbProcedure="false">'Св роспись'!$15:$16</definedName>
    <definedName function="false" hidden="false" localSheetId="11" name="_xlnm.Print_Area" vbProcedure="false">'Справка ист'!$A$1:$C$36</definedName>
    <definedName function="false" hidden="false" localSheetId="17" name="_xlnm.Print_Area" vbProcedure="false">'Справка лим'!$A$1:$G$39</definedName>
    <definedName function="false" hidden="false" localSheetId="17" name="_xlnm.Print_Titles" vbProcedure="false">'Справка лим'!$20:$20</definedName>
    <definedName function="false" hidden="false" localSheetId="8" name="_xlnm.Print_Area" vbProcedure="false">'Справка росп'!$A$1:$G$39</definedName>
    <definedName function="false" hidden="false" localSheetId="8" name="_xlnm.Print_Titles" vbProcedure="false">'Справка росп'!$20:$20</definedName>
    <definedName function="false" hidden="false" name="acc1" vbProcedure="false">'[5]'!$L$32</definedName>
    <definedName function="false" hidden="false" name="acc2" vbProcedure="false">'[5]'!$M$32</definedName>
    <definedName function="false" hidden="false" name="account" vbProcedure="false">#REF!</definedName>
    <definedName function="false" hidden="false" name="add_bk" vbProcedure="false">'[5]'!$W$32</definedName>
    <definedName function="false" hidden="false" name="add_bk_n" vbProcedure="false">'[5]'!$BZ$32</definedName>
    <definedName function="false" hidden="false" name="analitic" vbProcedure="false">'[5]'!$EZ$32</definedName>
    <definedName function="false" hidden="false" name="bacc" vbProcedure="false">'[5]'!$Q$32</definedName>
    <definedName function="false" hidden="false" name="basis" vbProcedure="false">'[5]'!$EU$32</definedName>
    <definedName function="false" hidden="false" name="bcorr" vbProcedure="false">'[5]'!$P$32</definedName>
    <definedName function="false" hidden="false" name="bcorr_n" vbProcedure="false">'[5]'!$AJ$32</definedName>
    <definedName function="false" hidden="false" name="Boss_Dol" vbProcedure="false">'[5]'!$B$10</definedName>
    <definedName function="false" hidden="false" name="Boss_FIO" vbProcedure="false">#REF!</definedName>
    <definedName function="false" hidden="false" name="Budget_Level" vbProcedure="false">#REF!</definedName>
    <definedName function="false" hidden="false" name="budg_n" vbProcedure="false">'[5]'!$AK$32</definedName>
    <definedName function="false" hidden="false" name="Buh_Dol" vbProcedure="false">#REF!</definedName>
    <definedName function="false" hidden="false" name="Buh_FIO" vbProcedure="false">#REF!</definedName>
    <definedName function="false" hidden="false" name="cacc1" vbProcedure="false">'[5]'!$AC$32</definedName>
    <definedName function="false" hidden="false" name="cacc2" vbProcedure="false">'[5]'!$AD$32</definedName>
    <definedName function="false" hidden="false" name="caccount" vbProcedure="false">#REF!</definedName>
    <definedName function="false" hidden="false" name="cadd_bk" vbProcedure="false">#REF!</definedName>
    <definedName function="false" hidden="false" name="cbacc" vbProcedure="false">'[5]'!$AE$32</definedName>
    <definedName function="false" hidden="false" name="cdep" vbProcedure="false">#REF!</definedName>
    <definedName function="false" hidden="false" name="cdiv" vbProcedure="false">#REF!</definedName>
    <definedName function="false" hidden="false" name="cexp" vbProcedure="false">#REF!</definedName>
    <definedName function="false" hidden="false" name="Chef_Dol" vbProcedure="false">#REF!</definedName>
    <definedName function="false" hidden="false" name="Chef_FIO" vbProcedure="false">#REF!</definedName>
    <definedName function="false" hidden="false" name="chuvadd" vbProcedure="false">'[5]'!$AY$32</definedName>
    <definedName function="false" hidden="false" name="chuvadd_n" vbProcedure="false">'[5]'!$CA$32</definedName>
    <definedName function="false" hidden="false" name="cidep" vbProcedure="false">'[5]'!$BM$32</definedName>
    <definedName function="false" hidden="false" name="cinc" vbProcedure="false">'[5]'!$AZ$32</definedName>
    <definedName function="false" hidden="false" name="cinc1" vbProcedure="false">'[5]'!$BA$32</definedName>
    <definedName function="false" hidden="false" name="cinc10" vbProcedure="false">'[5]'!$BF$32</definedName>
    <definedName function="false" hidden="false" name="cinc3" vbProcedure="false">'[5]'!$BB$32</definedName>
    <definedName function="false" hidden="false" name="cinc5" vbProcedure="false">'[5]'!$BC$32</definedName>
    <definedName function="false" hidden="false" name="cinc7" vbProcedure="false">'[5]'!$BD$32</definedName>
    <definedName function="false" hidden="false" name="cinc8" vbProcedure="false">'[5]'!$BE$32</definedName>
    <definedName function="false" hidden="false" name="citem" vbProcedure="false">#REF!</definedName>
    <definedName function="false" hidden="false" name="citem1" vbProcedure="false">'[5]'!$AV$32</definedName>
    <definedName function="false" hidden="false" name="citem2" vbProcedure="false">'[5]'!$AW$32</definedName>
    <definedName function="false" hidden="false" name="clcl" vbProcedure="false">'[5]'!$FE$32</definedName>
    <definedName function="false" hidden="false" name="cmdiv" vbProcedure="false">'[5]'!$AN$32</definedName>
    <definedName function="false" hidden="false" name="corr" vbProcedure="false">#REF!</definedName>
    <definedName function="false" hidden="false" name="corr1" vbProcedure="false">'[5]'!$N$32</definedName>
    <definedName function="false" hidden="false" name="corr1_n" vbProcedure="false">'[5]'!$AF$32</definedName>
    <definedName function="false" hidden="false" name="corr2" vbProcedure="false">'[5]'!$O$32</definedName>
    <definedName function="false" hidden="false" name="corr2_cbp" vbProcedure="false">'[5]'!$AI$32</definedName>
    <definedName function="false" hidden="false" name="corr2_inn" vbProcedure="false">'[5]'!$AH$32</definedName>
    <definedName function="false" hidden="false" name="corr2_n" vbProcedure="false">'[5]'!$AG$32</definedName>
    <definedName function="false" hidden="false" name="corr_n" vbProcedure="false">#REF!</definedName>
    <definedName function="false" hidden="false" name="csdep" vbProcedure="false">'[5]'!$BN$32</definedName>
    <definedName function="false" hidden="false" name="csour" vbProcedure="false">'[5]'!$BG$32</definedName>
    <definedName function="false" hidden="false" name="csour2" vbProcedure="false">'[5]'!$BH$32</definedName>
    <definedName function="false" hidden="false" name="csour4" vbProcedure="false">'[5]'!$BI$32</definedName>
    <definedName function="false" hidden="false" name="csour6" vbProcedure="false">'[5]'!$BJ$32</definedName>
    <definedName function="false" hidden="false" name="csour8" vbProcedure="false">'[5]'!$BK$32</definedName>
    <definedName function="false" hidden="false" name="csrcf" vbProcedure="false">'[5]'!$BL$32</definedName>
    <definedName function="false" hidden="false" name="ctgt" vbProcedure="false">#REF!</definedName>
    <definedName function="false" hidden="false" name="ctgt3" vbProcedure="false">'[5]'!$AQ$32</definedName>
    <definedName function="false" hidden="false" name="ctgt4" vbProcedure="false">'[5]'!$AR$32</definedName>
    <definedName function="false" hidden="false" name="ctgt5" vbProcedure="false">'[5]'!$AS$32</definedName>
    <definedName function="false" hidden="false" name="CurentGroup" vbProcedure="false">#REF!</definedName>
    <definedName function="false" hidden="false" name="CurRow" vbProcedure="false">#REF!</definedName>
    <definedName function="false" hidden="false" name="curr_dok" vbProcedure="false">'[5]'!$AB$32</definedName>
    <definedName function="false" hidden="false" name="cvid_izm" vbProcedure="false">'[5]'!$EY$32</definedName>
    <definedName function="false" hidden="false" name="Data" vbProcedure="false">#REF!</definedName>
    <definedName function="false" hidden="false" name="DataFields" vbProcedure="false">#REF!</definedName>
    <definedName function="false" hidden="false" name="date" vbProcedure="false">'[5]'!$I$32</definedName>
    <definedName function="false" hidden="false" name="date0" vbProcedure="false">'[5]'!$D$32</definedName>
    <definedName function="false" hidden="false" name="date_exec" vbProcedure="false">'[5]'!$J$32</definedName>
    <definedName function="false" hidden="false" name="date_in" vbProcedure="false">'[5]'!$K$32</definedName>
    <definedName function="false" hidden="false" name="dDate" vbProcedure="false">#REF!</definedName>
    <definedName function="false" hidden="false" name="dep" vbProcedure="false">#REF!</definedName>
    <definedName function="false" hidden="false" name="dep_n" vbProcedure="false">#REF!</definedName>
    <definedName function="false" hidden="false" name="div" vbProcedure="false">#REF!</definedName>
    <definedName function="false" hidden="false" name="div_n" vbProcedure="false">#REF!</definedName>
    <definedName function="false" hidden="false" name="dop_ukaz" vbProcedure="false">'[5]'!$EV$32</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exp" vbProcedure="false">#REF!</definedName>
    <definedName function="false" hidden="false" name="exp_n" vbProcedure="false">#REF!</definedName>
    <definedName function="false" hidden="false" name="Footer" vbProcedure="false">#REF!</definedName>
    <definedName function="false" hidden="false" name="gr" vbProcedure="false">#REF!</definedName>
    <definedName function="false" hidden="false" name="GroupOrder" vbProcedure="false">#REF!</definedName>
    <definedName function="false" hidden="false" name="idep" vbProcedure="false">'[5]'!$Z$32</definedName>
    <definedName function="false" hidden="false" name="idep_n" vbProcedure="false">'[5]'!$CO$32</definedName>
    <definedName function="false" hidden="false" name="ii" vbProcedure="false">'[5]'!$EK$32</definedName>
    <definedName function="false" hidden="false" name="ii_all" vbProcedure="false">'[5]'!$EL$32</definedName>
    <definedName function="false" hidden="false" name="inc" vbProcedure="false">'[5]'!$X$32</definedName>
    <definedName function="false" hidden="false" name="inc10_n" vbProcedure="false">'[5]'!$CH$32</definedName>
    <definedName function="false" hidden="false" name="inc1_n" vbProcedure="false">'[5]'!$CC$32</definedName>
    <definedName function="false" hidden="false" name="inc3_n" vbProcedure="false">'[5]'!$CD$32</definedName>
    <definedName function="false" hidden="false" name="inc5_n" vbProcedure="false">'[5]'!$CE$32</definedName>
    <definedName function="false" hidden="false" name="inc7_n" vbProcedure="false">'[5]'!$CF$32</definedName>
    <definedName function="false" hidden="false" name="inc8_n" vbProcedure="false">'[5]'!$CG$32</definedName>
    <definedName function="false" hidden="false" name="inc_n" vbProcedure="false">'[5]'!$CB$32</definedName>
    <definedName function="false" hidden="false" name="IsUp_acc1" vbProcedure="false">'[5]'!$L$30</definedName>
    <definedName function="false" hidden="false" name="IsUp_acc2" vbProcedure="false">'[5]'!$M$30</definedName>
    <definedName function="false" hidden="false" name="IsUp_add_bk" vbProcedure="false">'[5]'!$W$30</definedName>
    <definedName function="false" hidden="false" name="IsUp_add_bk_n" vbProcedure="false">'[5]'!$BZ$30</definedName>
    <definedName function="false" hidden="false" name="IsUp_analitic" vbProcedure="false">'[5]'!$EZ$30</definedName>
    <definedName function="false" hidden="false" name="IsUp_bacc" vbProcedure="false">'[5]'!$Q$30</definedName>
    <definedName function="false" hidden="false" name="IsUp_basis" vbProcedure="false">'[5]'!$EU$30</definedName>
    <definedName function="false" hidden="false" name="IsUp_bcorr" vbProcedure="false">'[5]'!$P$30</definedName>
    <definedName function="false" hidden="false" name="IsUp_bcorr_n" vbProcedure="false">'[5]'!$AJ$30</definedName>
    <definedName function="false" hidden="false" name="IsUp_budg_n" vbProcedure="false">'[5]'!$AK$30</definedName>
    <definedName function="false" hidden="false" name="IsUp_cacc1" vbProcedure="false">'[5]'!$AC$30</definedName>
    <definedName function="false" hidden="false" name="IsUp_cacc2" vbProcedure="false">'[5]'!$AD$30</definedName>
    <definedName function="false" hidden="false" name="IsUp_cadd_bk" vbProcedure="false">'[5]'!$AX$30</definedName>
    <definedName function="false" hidden="false" name="IsUp_cbacc" vbProcedure="false">'[5]'!$AE$30</definedName>
    <definedName function="false" hidden="false" name="IsUp_cdep" vbProcedure="false">'[5]'!$AM$30</definedName>
    <definedName function="false" hidden="false" name="IsUp_cdiv" vbProcedure="false">'[5]'!$AO$30</definedName>
    <definedName function="false" hidden="false" name="IsUp_cexp" vbProcedure="false">'[5]'!$AT$30</definedName>
    <definedName function="false" hidden="false" name="IsUp_chuvadd" vbProcedure="false">'[5]'!$AY$30</definedName>
    <definedName function="false" hidden="false" name="IsUp_chuvadd_n" vbProcedure="false">'[5]'!$CA$30</definedName>
    <definedName function="false" hidden="false" name="IsUp_cidep" vbProcedure="false">'[5]'!$BM$30</definedName>
    <definedName function="false" hidden="false" name="IsUp_cinc" vbProcedure="false">'[5]'!$AZ$30</definedName>
    <definedName function="false" hidden="false" name="IsUp_cinc1" vbProcedure="false">'[5]'!$BA$30</definedName>
    <definedName function="false" hidden="false" name="IsUp_cinc10" vbProcedure="false">'[5]'!$BF$30</definedName>
    <definedName function="false" hidden="false" name="IsUp_cinc3" vbProcedure="false">'[5]'!$BB$30</definedName>
    <definedName function="false" hidden="false" name="IsUp_cinc5" vbProcedure="false">'[5]'!$BC$30</definedName>
    <definedName function="false" hidden="false" name="IsUp_cinc7" vbProcedure="false">'[5]'!$BD$30</definedName>
    <definedName function="false" hidden="false" name="IsUp_cinc8" vbProcedure="false">'[5]'!$BE$30</definedName>
    <definedName function="false" hidden="false" name="IsUp_citem" vbProcedure="false">'[5]'!$AU$30</definedName>
    <definedName function="false" hidden="false" name="IsUp_citem1" vbProcedure="false">'[5]'!$AV$30</definedName>
    <definedName function="false" hidden="false" name="IsUp_citem2" vbProcedure="false">'[5]'!$AW$30</definedName>
    <definedName function="false" hidden="false" name="IsUp_clcl" vbProcedure="false">'[5]'!$FE$30</definedName>
    <definedName function="false" hidden="false" name="IsUp_cmdiv" vbProcedure="false">'[5]'!$AN$30</definedName>
    <definedName function="false" hidden="false" name="IsUp_corr1" vbProcedure="false">'[5]'!$N$30</definedName>
    <definedName function="false" hidden="false" name="IsUp_corr1_n" vbProcedure="false">'[5]'!$AF$30</definedName>
    <definedName function="false" hidden="false" name="IsUp_corr2" vbProcedure="false">'[5]'!$O$30</definedName>
    <definedName function="false" hidden="false" name="IsUp_corr2_cbp" vbProcedure="false">'[5]'!$AI$30</definedName>
    <definedName function="false" hidden="false" name="IsUp_corr2_inn" vbProcedure="false">'[5]'!$AH$30</definedName>
    <definedName function="false" hidden="false" name="IsUp_corr2_n" vbProcedure="false">'[5]'!$AG$30</definedName>
    <definedName function="false" hidden="false" name="IsUp_csdep" vbProcedure="false">'[5]'!$BN$30</definedName>
    <definedName function="false" hidden="false" name="IsUp_csour" vbProcedure="false">'[5]'!$BG$30</definedName>
    <definedName function="false" hidden="false" name="IsUp_csour2" vbProcedure="false">'[5]'!$BH$30</definedName>
    <definedName function="false" hidden="false" name="IsUp_csour4" vbProcedure="false">'[5]'!$BI$30</definedName>
    <definedName function="false" hidden="false" name="IsUp_csour6" vbProcedure="false">'[5]'!$BJ$30</definedName>
    <definedName function="false" hidden="false" name="IsUp_csour8" vbProcedure="false">'[5]'!$BK$30</definedName>
    <definedName function="false" hidden="false" name="IsUp_csrcf" vbProcedure="false">'[5]'!$BL$30</definedName>
    <definedName function="false" hidden="false" name="IsUp_ctgt" vbProcedure="false">'[5]'!$AP$30</definedName>
    <definedName function="false" hidden="false" name="IsUp_ctgt3" vbProcedure="false">'[5]'!$AQ$30</definedName>
    <definedName function="false" hidden="false" name="IsUp_ctgt4" vbProcedure="false">'[5]'!$AR$30</definedName>
    <definedName function="false" hidden="false" name="IsUp_ctgt5" vbProcedure="false">'[5]'!$AS$30</definedName>
    <definedName function="false" hidden="false" name="IsUp_curr_dok" vbProcedure="false">'[5]'!$AB$30</definedName>
    <definedName function="false" hidden="false" name="IsUp_cvid_izm" vbProcedure="false">'[5]'!$EY$30</definedName>
    <definedName function="false" hidden="false" name="IsUp_date" vbProcedure="false">'[5]'!$I$30</definedName>
    <definedName function="false" hidden="false" name="IsUp_date0" vbProcedure="false">'[5]'!$D$30</definedName>
    <definedName function="false" hidden="false" name="IsUp_date_exec" vbProcedure="false">'[5]'!$J$30</definedName>
    <definedName function="false" hidden="false" name="IsUp_date_in" vbProcedure="false">'[5]'!$K$30</definedName>
    <definedName function="false" hidden="false" name="IsUp_dep" vbProcedure="false">'[5]'!$R$30</definedName>
    <definedName function="false" hidden="false" name="IsUp_dep_n" vbProcedure="false">'[5]'!$BO$30</definedName>
    <definedName function="false" hidden="false" name="IsUp_div" vbProcedure="false">'[5]'!$S$30</definedName>
    <definedName function="false" hidden="false" name="IsUp_div_n" vbProcedure="false">'[5]'!$BQ$30</definedName>
    <definedName function="false" hidden="false" name="IsUp_dop_ukaz" vbProcedure="false">'[5]'!$EV$30</definedName>
    <definedName function="false" hidden="false" name="IsUp_exp" vbProcedure="false">'[5]'!$U$30</definedName>
    <definedName function="false" hidden="false" name="IsUp_exp_n" vbProcedure="false">'[5]'!$BV$30</definedName>
    <definedName function="false" hidden="false" name="IsUp_idep" vbProcedure="false">'[5]'!$Z$30</definedName>
    <definedName function="false" hidden="false" name="IsUp_idep_n" vbProcedure="false">'[5]'!$CO$30</definedName>
    <definedName function="false" hidden="false" name="IsUp_ii" vbProcedure="false">'[5]'!$EK$30</definedName>
    <definedName function="false" hidden="false" name="IsUp_ii_all" vbProcedure="false">'[5]'!$EL$30</definedName>
    <definedName function="false" hidden="false" name="IsUp_inc" vbProcedure="false">'[5]'!$X$30</definedName>
    <definedName function="false" hidden="false" name="IsUp_inc10_n" vbProcedure="false">'[5]'!$CH$30</definedName>
    <definedName function="false" hidden="false" name="IsUp_inc1_n" vbProcedure="false">'[5]'!$CC$30</definedName>
    <definedName function="false" hidden="false" name="IsUp_inc3_n" vbProcedure="false">'[5]'!$CD$30</definedName>
    <definedName function="false" hidden="false" name="IsUp_inc5_n" vbProcedure="false">'[5]'!$CE$30</definedName>
    <definedName function="false" hidden="false" name="IsUp_inc7_n" vbProcedure="false">'[5]'!$CF$30</definedName>
    <definedName function="false" hidden="false" name="IsUp_inc8_n" vbProcedure="false">'[5]'!$CG$30</definedName>
    <definedName function="false" hidden="false" name="IsUp_inc_n" vbProcedure="false">'[5]'!$CB$30</definedName>
    <definedName function="false" hidden="false" name="IsUp_item" vbProcedure="false">'[5]'!$V$30</definedName>
    <definedName function="false" hidden="false" name="IsUp_item1_n" vbProcedure="false">'[5]'!$BX$30</definedName>
    <definedName function="false" hidden="false" name="IsUp_item2_n" vbProcedure="false">'[5]'!$BY$30</definedName>
    <definedName function="false" hidden="false" name="IsUp_item_n" vbProcedure="false">'[5]'!$BW$30</definedName>
    <definedName function="false" hidden="false" name="IsUp_iy0" vbProcedure="false">'[5]'!$EE$30</definedName>
    <definedName function="false" hidden="false" name="IsUp_iy0_all" vbProcedure="false">'[5]'!$EH$30</definedName>
    <definedName function="false" hidden="false" name="IsUp_iy1" vbProcedure="false">'[5]'!$EF$30</definedName>
    <definedName function="false" hidden="false" name="IsUp_iy1_all" vbProcedure="false">'[5]'!$EI$30</definedName>
    <definedName function="false" hidden="false" name="IsUp_iy2" vbProcedure="false">'[5]'!$EG$30</definedName>
    <definedName function="false" hidden="false" name="IsUp_iy2_all" vbProcedure="false">'[5]'!$EJ$30</definedName>
    <definedName function="false" hidden="false" name="IsUp_i_1" vbProcedure="false">'[5]'!$EM$30</definedName>
    <definedName function="false" hidden="false" name="IsUp_i_1_all" vbProcedure="false">'[5]'!$EQ$30</definedName>
    <definedName function="false" hidden="false" name="IsUp_i_2" vbProcedure="false">'[5]'!$EN$30</definedName>
    <definedName function="false" hidden="false" name="IsUp_i_2_all" vbProcedure="false">'[5]'!$ER$30</definedName>
    <definedName function="false" hidden="false" name="IsUp_i_3" vbProcedure="false">'[5]'!$EO$30</definedName>
    <definedName function="false" hidden="false" name="IsUp_i_3_all" vbProcedure="false">'[5]'!$ES$30</definedName>
    <definedName function="false" hidden="false" name="IsUp_i_4" vbProcedure="false">'[5]'!$EP$30</definedName>
    <definedName function="false" hidden="false" name="IsUp_i_4_all" vbProcedure="false">'[5]'!$ET$30</definedName>
    <definedName function="false" hidden="false" name="IsUp_lcl" vbProcedure="false">'[5]'!$FD$30</definedName>
    <definedName function="false" hidden="false" name="IsUp_lcl_n" vbProcedure="false">'[5]'!$FF$30</definedName>
    <definedName function="false" hidden="false" name="IsUp_link" vbProcedure="false">'[5]'!$F$30</definedName>
    <definedName function="false" hidden="false" name="IsUp_link0" vbProcedure="false">'[5]'!$B$30</definedName>
    <definedName function="false" hidden="false" name="IsUp_mdiv_n" vbProcedure="false">'[5]'!$BP$30</definedName>
    <definedName function="false" hidden="false" name="IsUp_mode" vbProcedure="false">'[5]'!$FA$30</definedName>
    <definedName function="false" hidden="false" name="IsUp_note1" vbProcedure="false">'[5]'!$EW$30</definedName>
    <definedName function="false" hidden="false" name="IsUp_number" vbProcedure="false">'[5]'!$H$30</definedName>
    <definedName function="false" hidden="false" name="IsUp_number0" vbProcedure="false">'[5]'!$C$30</definedName>
    <definedName function="false" hidden="false" name="IsUp_obj" vbProcedure="false">'[5]'!$G$30</definedName>
    <definedName function="false" hidden="false" name="IsUp_period" vbProcedure="false">'[5]'!$AL$30</definedName>
    <definedName function="false" hidden="false" name="IsUp_razd" vbProcedure="false">'[5]'!$E$30</definedName>
    <definedName function="false" hidden="false" name="IsUp_rec_order" vbProcedure="false">'[5]'!$A$30</definedName>
    <definedName function="false" hidden="false" name="IsUp_sdep" vbProcedure="false">'[5]'!$AA$30</definedName>
    <definedName function="false" hidden="false" name="IsUp_sdep_n" vbProcedure="false">'[5]'!$CP$30</definedName>
    <definedName function="false" hidden="false" name="IsUp_sm01" vbProcedure="false">'[5]'!$DC$30</definedName>
    <definedName function="false" hidden="false" name="IsUp_sm01_all" vbProcedure="false">'[5]'!$DO$30</definedName>
    <definedName function="false" hidden="false" name="IsUp_sm02" vbProcedure="false">'[5]'!$DD$30</definedName>
    <definedName function="false" hidden="false" name="IsUp_sm02_all" vbProcedure="false">'[5]'!$DP$30</definedName>
    <definedName function="false" hidden="false" name="IsUp_sm03" vbProcedure="false">'[5]'!$DE$30</definedName>
    <definedName function="false" hidden="false" name="IsUp_sm03_all" vbProcedure="false">'[5]'!$DQ$30</definedName>
    <definedName function="false" hidden="false" name="IsUp_sm04" vbProcedure="false">'[5]'!$DF$30</definedName>
    <definedName function="false" hidden="false" name="IsUp_sm04_all" vbProcedure="false">'[5]'!$DR$30</definedName>
    <definedName function="false" hidden="false" name="IsUp_sm05" vbProcedure="false">'[5]'!$DG$30</definedName>
    <definedName function="false" hidden="false" name="IsUp_sm05_all" vbProcedure="false">'[5]'!$DS$30</definedName>
    <definedName function="false" hidden="false" name="IsUp_sm06" vbProcedure="false">'[5]'!$DH$30</definedName>
    <definedName function="false" hidden="false" name="IsUp_sm06_all" vbProcedure="false">'[5]'!$DT$30</definedName>
    <definedName function="false" hidden="false" name="IsUp_sm07" vbProcedure="false">'[5]'!$DI$30</definedName>
    <definedName function="false" hidden="false" name="IsUp_sm07_all" vbProcedure="false">'[5]'!$DU$30</definedName>
    <definedName function="false" hidden="false" name="IsUp_sm08" vbProcedure="false">'[5]'!$DJ$30</definedName>
    <definedName function="false" hidden="false" name="IsUp_sm08_all" vbProcedure="false">'[5]'!$DV$30</definedName>
    <definedName function="false" hidden="false" name="IsUp_sm09" vbProcedure="false">'[5]'!$DK$30</definedName>
    <definedName function="false" hidden="false" name="IsUp_sm09_all" vbProcedure="false">'[5]'!$DW$30</definedName>
    <definedName function="false" hidden="false" name="IsUp_sm10" vbProcedure="false">'[5]'!$DL$30</definedName>
    <definedName function="false" hidden="false" name="IsUp_sm10_all" vbProcedure="false">'[5]'!$DX$30</definedName>
    <definedName function="false" hidden="false" name="IsUp_sm11" vbProcedure="false">'[5]'!$DM$30</definedName>
    <definedName function="false" hidden="false" name="IsUp_sm11_all" vbProcedure="false">'[5]'!$DY$30</definedName>
    <definedName function="false" hidden="false" name="IsUp_sm12" vbProcedure="false">'[5]'!$DN$30</definedName>
    <definedName function="false" hidden="false" name="IsUp_sm12_all" vbProcedure="false">'[5]'!$DZ$30</definedName>
    <definedName function="false" hidden="false" name="IsUp_sour" vbProcedure="false">'[5]'!$Y$30</definedName>
    <definedName function="false" hidden="false" name="IsUp_sour2_n" vbProcedure="false">'[5]'!$CJ$30</definedName>
    <definedName function="false" hidden="false" name="IsUp_sour4_n" vbProcedure="false">'[5]'!$CK$30</definedName>
    <definedName function="false" hidden="false" name="IsUp_sour6_n" vbProcedure="false">'[5]'!$CL$30</definedName>
    <definedName function="false" hidden="false" name="IsUp_sour8_n" vbProcedure="false">'[5]'!$CM$30</definedName>
    <definedName function="false" hidden="false" name="IsUp_sour_inv" vbProcedure="false">'[5]'!$FB$30</definedName>
    <definedName function="false" hidden="false" name="IsUp_sour_n" vbProcedure="false">'[5]'!$CI$30</definedName>
    <definedName function="false" hidden="false" name="IsUp_sour_type" vbProcedure="false">'[5]'!$FC$30</definedName>
    <definedName function="false" hidden="false" name="IsUp_srcf_n" vbProcedure="false">'[5]'!$CN$30</definedName>
    <definedName function="false" hidden="false" name="IsUp_ss" vbProcedure="false">'[5]'!$CW$30</definedName>
    <definedName function="false" hidden="false" name="IsUp_ss_all" vbProcedure="false">'[5]'!$CX$30</definedName>
    <definedName function="false" hidden="false" name="IsUp_sy0" vbProcedure="false">'[5]'!$CQ$30</definedName>
    <definedName function="false" hidden="false" name="IsUp_sy0_all" vbProcedure="false">'[5]'!$CT$30</definedName>
    <definedName function="false" hidden="false" name="IsUp_sy1" vbProcedure="false">'[5]'!$CR$30</definedName>
    <definedName function="false" hidden="false" name="IsUp_sy1_all" vbProcedure="false">'[5]'!$CU$30</definedName>
    <definedName function="false" hidden="false" name="IsUp_sy2" vbProcedure="false">'[5]'!$CS$30</definedName>
    <definedName function="false" hidden="false" name="IsUp_sy2_all" vbProcedure="false">'[5]'!$CV$30</definedName>
    <definedName function="false" hidden="false" name="IsUp_s_1" vbProcedure="false">'[5]'!$CY$30</definedName>
    <definedName function="false" hidden="false" name="IsUp_s_1_all" vbProcedure="false">'[5]'!$EA$30</definedName>
    <definedName function="false" hidden="false" name="IsUp_s_2" vbProcedure="false">'[5]'!$CZ$30</definedName>
    <definedName function="false" hidden="false" name="IsUp_s_2_all" vbProcedure="false">'[5]'!$EB$30</definedName>
    <definedName function="false" hidden="false" name="IsUp_s_3" vbProcedure="false">'[5]'!$DA$30</definedName>
    <definedName function="false" hidden="false" name="IsUp_s_3_all" vbProcedure="false">'[5]'!$EC$30</definedName>
    <definedName function="false" hidden="false" name="IsUp_s_4" vbProcedure="false">'[5]'!$DB$30</definedName>
    <definedName function="false" hidden="false" name="IsUp_s_4_all" vbProcedure="false">'[5]'!$ED$30</definedName>
    <definedName function="false" hidden="false" name="IsUp_tgt" vbProcedure="false">'[5]'!$T$30</definedName>
    <definedName function="false" hidden="false" name="IsUp_tgt3_n" vbProcedure="false">'[5]'!$BS$30</definedName>
    <definedName function="false" hidden="false" name="IsUp_tgt4_n" vbProcedure="false">'[5]'!$BT$30</definedName>
    <definedName function="false" hidden="false" name="IsUp_tgt5_n" vbProcedure="false">'[5]'!$BU$30</definedName>
    <definedName function="false" hidden="false" name="IsUp_tgt_n" vbProcedure="false">'[5]'!$BR$30</definedName>
    <definedName function="false" hidden="false" name="IsUp_vid_izm" vbProcedure="false">'[5]'!$EX$30</definedName>
    <definedName function="false" hidden="false" name="item" vbProcedure="false">#REF!</definedName>
    <definedName function="false" hidden="false" name="item1_n" vbProcedure="false">'[5]'!$BX$32</definedName>
    <definedName function="false" hidden="false" name="item2_n" vbProcedure="false">'[5]'!$BY$32</definedName>
    <definedName function="false" hidden="false" name="item_n" vbProcedure="false">#REF!</definedName>
    <definedName function="false" hidden="false" name="iy0" vbProcedure="false">'[5]'!$EE$32</definedName>
    <definedName function="false" hidden="false" name="iy0_all" vbProcedure="false">'[5]'!$EH$32</definedName>
    <definedName function="false" hidden="false" name="iy1" vbProcedure="false">'[5]'!$EF$32</definedName>
    <definedName function="false" hidden="false" name="iy1_all" vbProcedure="false">'[5]'!$EI$32</definedName>
    <definedName function="false" hidden="false" name="iy2" vbProcedure="false">'[5]'!$EG$32</definedName>
    <definedName function="false" hidden="false" name="iy2_all" vbProcedure="false">'[5]'!$EJ$32</definedName>
    <definedName function="false" hidden="false" name="i_1" vbProcedure="false">'[5]'!$EM$32</definedName>
    <definedName function="false" hidden="false" name="i_1_all" vbProcedure="false">'[5]'!$EQ$32</definedName>
    <definedName function="false" hidden="false" name="i_2" vbProcedure="false">'[5]'!$EN$32</definedName>
    <definedName function="false" hidden="false" name="i_2_all" vbProcedure="false">'[5]'!$ER$32</definedName>
    <definedName function="false" hidden="false" name="i_3" vbProcedure="false">'[5]'!$EO$32</definedName>
    <definedName function="false" hidden="false" name="i_3_all" vbProcedure="false">'[5]'!$ES$32</definedName>
    <definedName function="false" hidden="false" name="i_4" vbProcedure="false">'[5]'!$EP$32</definedName>
    <definedName function="false" hidden="false" name="i_4_all" vbProcedure="false">'[5]'!$ET$32</definedName>
    <definedName function="false" hidden="false" name="lcl" vbProcedure="false">'[5]'!$FD$32</definedName>
    <definedName function="false" hidden="false" name="lcl_n" vbProcedure="false">'[5]'!$FF$32</definedName>
    <definedName function="false" hidden="false" name="link" vbProcedure="false">'[5]'!$F$32</definedName>
    <definedName function="false" hidden="false" name="link0" vbProcedure="false">'[5]'!$B$32</definedName>
    <definedName function="false" hidden="false" name="mdiv_n" vbProcedure="false">'[5]'!$BP$32</definedName>
    <definedName function="false" hidden="false" name="mode" vbProcedure="false">'[5]'!$FA$32</definedName>
    <definedName function="false" hidden="false" name="NastrFields" vbProcedure="false">#REF!</definedName>
    <definedName function="false" hidden="false" name="nCheck_2" vbProcedure="false">#REF!</definedName>
    <definedName function="false" hidden="false" name="nCheck_3" vbProcedure="false">#REF!</definedName>
    <definedName function="false" hidden="false" name="nCheck_4" vbProcedure="false">#REF!</definedName>
    <definedName function="false" hidden="false" name="nOtborLink1" vbProcedure="false">#REF!</definedName>
    <definedName function="false" hidden="false" name="nOtborLink2" vbProcedure="false">#REF!</definedName>
    <definedName function="false" hidden="false" name="nOtborLink3" vbProcedure="false">#REF!</definedName>
    <definedName function="false" hidden="false" name="nOtborLink4" vbProcedure="false">#REF!</definedName>
    <definedName function="false" hidden="false" name="nOtborLink5" vbProcedure="false">#REF!</definedName>
    <definedName function="false" hidden="false" name="nOtborLink6" vbProcedure="false">#REF!</definedName>
    <definedName function="false" hidden="false" name="nOtborLink7" vbProcedure="false">#REF!</definedName>
    <definedName function="false" hidden="false" name="nOtborLink8" vbProcedure="false">#REF!</definedName>
    <definedName function="false" hidden="false" name="note1" vbProcedure="false">'[5]'!$EW$32</definedName>
    <definedName function="false" hidden="false" name="number" vbProcedure="false">'[5]'!$H$32</definedName>
    <definedName function="false" hidden="false" name="number0" vbProcedure="false">'[5]'!$C$32</definedName>
    <definedName function="false" hidden="false" name="obj" vbProcedure="false">'[5]'!$G$32</definedName>
    <definedName function="false" hidden="false" name="period" vbProcedure="false">'[5]'!$AL$32</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razd" vbProcedure="false">'[5]'!$E$32</definedName>
    <definedName function="false" hidden="false" name="rec_order" vbProcedure="false">'[5]'!$A$32</definedName>
    <definedName function="false" hidden="false" name="s1" vbProcedure="false">#REF!</definedName>
    <definedName function="false" hidden="false" name="s2" vbProcedure="false">#REF!</definedName>
    <definedName function="false" hidden="false" name="s3" vbProcedure="false">#REF!</definedName>
    <definedName function="false" hidden="false" name="s4" vbProcedure="false">#REF!</definedName>
    <definedName function="false" hidden="false" name="sdep" vbProcedure="false">'[5]'!$AA$32</definedName>
    <definedName function="false" hidden="false" name="sdep_n" vbProcedure="false">'[5]'!$CP$32</definedName>
    <definedName function="false" hidden="false" name="sm01" vbProcedure="false">'[5]'!$DC$32</definedName>
    <definedName function="false" hidden="false" name="sm01_all" vbProcedure="false">'[5]'!$DO$32</definedName>
    <definedName function="false" hidden="false" name="sm02" vbProcedure="false">'[5]'!$DD$32</definedName>
    <definedName function="false" hidden="false" name="sm02_all" vbProcedure="false">'[5]'!$DP$32</definedName>
    <definedName function="false" hidden="false" name="sm03" vbProcedure="false">'[5]'!$DE$32</definedName>
    <definedName function="false" hidden="false" name="sm03_all" vbProcedure="false">'[5]'!$DQ$32</definedName>
    <definedName function="false" hidden="false" name="sm04" vbProcedure="false">'[5]'!$DF$32</definedName>
    <definedName function="false" hidden="false" name="sm04_all" vbProcedure="false">'[5]'!$DR$32</definedName>
    <definedName function="false" hidden="false" name="sm05" vbProcedure="false">'[5]'!$DG$32</definedName>
    <definedName function="false" hidden="false" name="sm05_all" vbProcedure="false">'[5]'!$DS$32</definedName>
    <definedName function="false" hidden="false" name="sm06" vbProcedure="false">'[5]'!$DH$32</definedName>
    <definedName function="false" hidden="false" name="sm06_all" vbProcedure="false">'[5]'!$DT$32</definedName>
    <definedName function="false" hidden="false" name="sm07" vbProcedure="false">'[5]'!$DI$32</definedName>
    <definedName function="false" hidden="false" name="sm07_all" vbProcedure="false">'[5]'!$DU$32</definedName>
    <definedName function="false" hidden="false" name="sm08" vbProcedure="false">'[5]'!$DJ$32</definedName>
    <definedName function="false" hidden="false" name="sm08_all" vbProcedure="false">'[5]'!$DV$32</definedName>
    <definedName function="false" hidden="false" name="sm09" vbProcedure="false">'[5]'!$DK$32</definedName>
    <definedName function="false" hidden="false" name="sm09_all" vbProcedure="false">'[5]'!$DW$32</definedName>
    <definedName function="false" hidden="false" name="sm10" vbProcedure="false">'[5]'!$DL$32</definedName>
    <definedName function="false" hidden="false" name="sm10_all" vbProcedure="false">'[5]'!$DX$32</definedName>
    <definedName function="false" hidden="false" name="sm11" vbProcedure="false">'[5]'!$DM$32</definedName>
    <definedName function="false" hidden="false" name="sm11_all" vbProcedure="false">'[5]'!$DY$32</definedName>
    <definedName function="false" hidden="false" name="sm12" vbProcedure="false">'[5]'!$DN$32</definedName>
    <definedName function="false" hidden="false" name="sm12_all" vbProcedure="false">'[5]'!$DZ$32</definedName>
    <definedName function="false" hidden="false" name="sour" vbProcedure="false">'[5]'!$Y$32</definedName>
    <definedName function="false" hidden="false" name="sour2_n" vbProcedure="false">'[5]'!$CJ$32</definedName>
    <definedName function="false" hidden="false" name="sour4_n" vbProcedure="false">'[5]'!$CK$32</definedName>
    <definedName function="false" hidden="false" name="sour6_n" vbProcedure="false">'[5]'!$CL$32</definedName>
    <definedName function="false" hidden="false" name="sour8_n" vbProcedure="false">'[5]'!$CM$32</definedName>
    <definedName function="false" hidden="false" name="sour_inv" vbProcedure="false">'[5]'!$FB$32</definedName>
    <definedName function="false" hidden="false" name="sour_n" vbProcedure="false">'[5]'!$CI$32</definedName>
    <definedName function="false" hidden="false" name="sour_type" vbProcedure="false">'[5]'!$FC$32</definedName>
    <definedName function="false" hidden="false" name="srcf_n" vbProcedure="false">'[5]'!$CN$32</definedName>
    <definedName function="false" hidden="false" name="ss" vbProcedure="false">'[5]'!$CW$32</definedName>
    <definedName function="false" hidden="false" name="ss_all" vbProcedure="false">'[5]'!$CX$32</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y0" vbProcedure="false">'[5]'!$CQ$32</definedName>
    <definedName function="false" hidden="false" name="sy0_all" vbProcedure="false">'[5]'!$CT$32</definedName>
    <definedName function="false" hidden="false" name="sy1" vbProcedure="false">'[5]'!$CR$32</definedName>
    <definedName function="false" hidden="false" name="sy1_all" vbProcedure="false">'[5]'!$CU$32</definedName>
    <definedName function="false" hidden="false" name="sy2" vbProcedure="false">'[5]'!$CS$32</definedName>
    <definedName function="false" hidden="false" name="sy2_all" vbProcedure="false">'[5]'!$CV$32</definedName>
    <definedName function="false" hidden="false" name="s_1" vbProcedure="false">'[5]'!$CY$32</definedName>
    <definedName function="false" hidden="false" name="s_1_all" vbProcedure="false">'[5]'!$EA$32</definedName>
    <definedName function="false" hidden="false" name="s_2" vbProcedure="false">'[5]'!$CZ$32</definedName>
    <definedName function="false" hidden="false" name="s_2_all" vbProcedure="false">'[5]'!$EB$32</definedName>
    <definedName function="false" hidden="false" name="s_3" vbProcedure="false">'[5]'!$DA$32</definedName>
    <definedName function="false" hidden="false" name="s_3_all" vbProcedure="false">'[5]'!$EC$32</definedName>
    <definedName function="false" hidden="false" name="s_4" vbProcedure="false">'[5]'!$DB$32</definedName>
    <definedName function="false" hidden="false" name="s_4_all" vbProcedure="false">'[5]'!$ED$32</definedName>
    <definedName function="false" hidden="false" name="tgt" vbProcedure="false">#REF!</definedName>
    <definedName function="false" hidden="false" name="tgt3_n" vbProcedure="false">'[5]'!$BS$32</definedName>
    <definedName function="false" hidden="false" name="tgt4_n" vbProcedure="false">'[5]'!$BT$32</definedName>
    <definedName function="false" hidden="false" name="tgt5_n" vbProcedure="false">'[5]'!$BU$32</definedName>
    <definedName function="false" hidden="false" name="tgt_n" vbProcedure="false">#REF!</definedName>
    <definedName function="false" hidden="false" name="Today" vbProcedure="false">#REF!</definedName>
    <definedName function="false" hidden="false" name="Today2"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MO" vbProcedure="false">'[5]'!$B$23</definedName>
    <definedName function="false" hidden="false" name="User_Name" vbProcedure="false">#REF!</definedName>
    <definedName function="false" hidden="false" name="User_OKPO" vbProcedure="false">'[5]'!$B$22</definedName>
    <definedName function="false" hidden="false" name="User_Phone" vbProcedure="false">#REF!</definedName>
    <definedName function="false" hidden="false" name="vid_izm" vbProcedure="false">'[5]'!$EX$32</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 function="false" hidden="false" localSheetId="10" name="acc1" vbProcedure="false">'[1]'!$L$32</definedName>
    <definedName function="false" hidden="false" localSheetId="10" name="acc2" vbProcedure="false">'[1]'!$M$32</definedName>
    <definedName function="false" hidden="false" localSheetId="10" name="add_bk" vbProcedure="false">'[1]'!$W$32</definedName>
    <definedName function="false" hidden="false" localSheetId="10" name="add_bk_n" vbProcedure="false">'[1]'!$BZ$32</definedName>
    <definedName function="false" hidden="false" localSheetId="10" name="analitic" vbProcedure="false">'[1]'!$EZ$32</definedName>
    <definedName function="false" hidden="false" localSheetId="10" name="bacc" vbProcedure="false">'[1]'!$Q$32</definedName>
    <definedName function="false" hidden="false" localSheetId="10" name="basis" vbProcedure="false">'[1]'!$EU$32</definedName>
    <definedName function="false" hidden="false" localSheetId="10" name="bcorr" vbProcedure="false">'[1]'!$P$32</definedName>
    <definedName function="false" hidden="false" localSheetId="10" name="bcorr_n" vbProcedure="false">'[1]'!$AJ$32</definedName>
    <definedName function="false" hidden="false" localSheetId="10" name="Boss_Dol" vbProcedure="false">'[1]'!$B$10</definedName>
    <definedName function="false" hidden="false" localSheetId="10" name="Boss_FIO" vbProcedure="false">'[1]'!$B$9</definedName>
    <definedName function="false" hidden="false" localSheetId="10" name="Budget_Level" vbProcedure="false">'[1]'!$B$24</definedName>
    <definedName function="false" hidden="false" localSheetId="10" name="budg_n" vbProcedure="false">'[1]'!$AK$32</definedName>
    <definedName function="false" hidden="false" localSheetId="10" name="Buh_Dol" vbProcedure="false">'[1]'!$B$13</definedName>
    <definedName function="false" hidden="false" localSheetId="10" name="Buh_FIO" vbProcedure="false">'[1]'!$B$11</definedName>
    <definedName function="false" hidden="false" localSheetId="10" name="cacc1" vbProcedure="false">'[1]'!$AC$32</definedName>
    <definedName function="false" hidden="false" localSheetId="10" name="cacc2" vbProcedure="false">'[1]'!$AD$32</definedName>
    <definedName function="false" hidden="false" localSheetId="10" name="cadd_bk" vbProcedure="false">'[1]'!$AX$32</definedName>
    <definedName function="false" hidden="false" localSheetId="10" name="cbacc" vbProcedure="false">'[1]'!$AE$32</definedName>
    <definedName function="false" hidden="false" localSheetId="10" name="cdep" vbProcedure="false">'[1]'!$AM$32</definedName>
    <definedName function="false" hidden="false" localSheetId="10" name="cdiv" vbProcedure="false">'[1]'!$AO$32</definedName>
    <definedName function="false" hidden="false" localSheetId="10" name="cexp" vbProcedure="false">'[1]'!$AT$32</definedName>
    <definedName function="false" hidden="false" localSheetId="10" name="Chef_Dol" vbProcedure="false">'[1]'!$B$12</definedName>
    <definedName function="false" hidden="false" localSheetId="10" name="Chef_FIO" vbProcedure="false">'[1]'!$B$8</definedName>
    <definedName function="false" hidden="false" localSheetId="10" name="chuvadd" vbProcedure="false">'[1]'!$AY$32</definedName>
    <definedName function="false" hidden="false" localSheetId="10" name="chuvadd_n" vbProcedure="false">'[1]'!$CA$32</definedName>
    <definedName function="false" hidden="false" localSheetId="10" name="cidep" vbProcedure="false">'[1]'!$BM$32</definedName>
    <definedName function="false" hidden="false" localSheetId="10" name="cinc" vbProcedure="false">'[1]'!$AZ$32</definedName>
    <definedName function="false" hidden="false" localSheetId="10" name="cinc1" vbProcedure="false">'[1]'!$BA$32</definedName>
    <definedName function="false" hidden="false" localSheetId="10" name="cinc10" vbProcedure="false">'[1]'!$BF$32</definedName>
    <definedName function="false" hidden="false" localSheetId="10" name="cinc3" vbProcedure="false">'[1]'!$BB$32</definedName>
    <definedName function="false" hidden="false" localSheetId="10" name="cinc5" vbProcedure="false">'[1]'!$BC$32</definedName>
    <definedName function="false" hidden="false" localSheetId="10" name="cinc7" vbProcedure="false">'[1]'!$BD$32</definedName>
    <definedName function="false" hidden="false" localSheetId="10" name="cinc8" vbProcedure="false">'[1]'!$BE$32</definedName>
    <definedName function="false" hidden="false" localSheetId="10" name="citem" vbProcedure="false">'[1]'!$AU$32</definedName>
    <definedName function="false" hidden="false" localSheetId="10" name="citem1" vbProcedure="false">'[1]'!$AV$32</definedName>
    <definedName function="false" hidden="false" localSheetId="10" name="citem2" vbProcedure="false">'[1]'!$AW$32</definedName>
    <definedName function="false" hidden="false" localSheetId="10" name="clcl" vbProcedure="false">'[1]'!$FE$32</definedName>
    <definedName function="false" hidden="false" localSheetId="10" name="cmdiv" vbProcedure="false">'[1]'!$AN$32</definedName>
    <definedName function="false" hidden="false" localSheetId="10" name="corr1" vbProcedure="false">'[1]'!$N$32</definedName>
    <definedName function="false" hidden="false" localSheetId="10" name="corr1_n" vbProcedure="false">'[1]'!$AF$32</definedName>
    <definedName function="false" hidden="false" localSheetId="10" name="corr2" vbProcedure="false">'[1]'!$O$32</definedName>
    <definedName function="false" hidden="false" localSheetId="10" name="corr2_cbp" vbProcedure="false">'[1]'!$AI$32</definedName>
    <definedName function="false" hidden="false" localSheetId="10" name="corr2_inn" vbProcedure="false">'[1]'!$AH$32</definedName>
    <definedName function="false" hidden="false" localSheetId="10" name="corr2_n" vbProcedure="false">'[1]'!$AG$32</definedName>
    <definedName function="false" hidden="false" localSheetId="10" name="csdep" vbProcedure="false">'[1]'!$BN$32</definedName>
    <definedName function="false" hidden="false" localSheetId="10" name="csour" vbProcedure="false">'[1]'!$BG$32</definedName>
    <definedName function="false" hidden="false" localSheetId="10" name="csour2" vbProcedure="false">'[1]'!$BH$32</definedName>
    <definedName function="false" hidden="false" localSheetId="10" name="csour4" vbProcedure="false">'[1]'!$BI$32</definedName>
    <definedName function="false" hidden="false" localSheetId="10" name="csour6" vbProcedure="false">'[1]'!$BJ$32</definedName>
    <definedName function="false" hidden="false" localSheetId="10" name="csour8" vbProcedure="false">'[1]'!$BK$32</definedName>
    <definedName function="false" hidden="false" localSheetId="10" name="csrcf" vbProcedure="false">'[1]'!$BL$32</definedName>
    <definedName function="false" hidden="false" localSheetId="10" name="ctgt" vbProcedure="false">'[1]'!$AP$32</definedName>
    <definedName function="false" hidden="false" localSheetId="10" name="ctgt3" vbProcedure="false">'[1]'!$AQ$32</definedName>
    <definedName function="false" hidden="false" localSheetId="10" name="ctgt4" vbProcedure="false">'[1]'!$AR$32</definedName>
    <definedName function="false" hidden="false" localSheetId="10" name="ctgt5" vbProcedure="false">'[1]'!$AS$32</definedName>
    <definedName function="false" hidden="false" localSheetId="10" name="curr_dok" vbProcedure="false">'[1]'!$AB$32</definedName>
    <definedName function="false" hidden="false" localSheetId="10" name="cvid_izm" vbProcedure="false">'[1]'!$EY$32</definedName>
    <definedName function="false" hidden="false" localSheetId="10" name="Data" vbProcedure="false">'[1]'!$A$34:$FF$35</definedName>
    <definedName function="false" hidden="false" localSheetId="10" name="DataFields" vbProcedure="false">'[1]'!$A$34:$FF$34</definedName>
    <definedName function="false" hidden="false" localSheetId="10" name="date" vbProcedure="false">'[1]'!$I$32</definedName>
    <definedName function="false" hidden="false" localSheetId="10" name="date0" vbProcedure="false">'[1]'!$D$32</definedName>
    <definedName function="false" hidden="false" localSheetId="10" name="date_exec" vbProcedure="false">'[1]'!$J$32</definedName>
    <definedName function="false" hidden="false" localSheetId="10" name="date_in" vbProcedure="false">'[1]'!$K$32</definedName>
    <definedName function="false" hidden="false" localSheetId="10" name="dep" vbProcedure="false">'[1]'!$R$32</definedName>
    <definedName function="false" hidden="false" localSheetId="10" name="dep_n" vbProcedure="false">'[1]'!$BO$32</definedName>
    <definedName function="false" hidden="false" localSheetId="10" name="div" vbProcedure="false">'[1]'!$S$32</definedName>
    <definedName function="false" hidden="false" localSheetId="10" name="div_n" vbProcedure="false">'[1]'!$BQ$32</definedName>
    <definedName function="false" hidden="false" localSheetId="10" name="dop_ukaz" vbProcedure="false">'[1]'!$EV$32</definedName>
    <definedName function="false" hidden="false" localSheetId="10" name="exp" vbProcedure="false">'[1]'!$U$32</definedName>
    <definedName function="false" hidden="false" localSheetId="10" name="exp_n" vbProcedure="false">'[1]'!$BV$32</definedName>
    <definedName function="false" hidden="false" localSheetId="10" name="Footer" vbProcedure="false">'[1]'!$B$25</definedName>
    <definedName function="false" hidden="false" localSheetId="10" name="idep" vbProcedure="false">'[1]'!$Z$32</definedName>
    <definedName function="false" hidden="false" localSheetId="10" name="idep_n" vbProcedure="false">'[1]'!$CO$32</definedName>
    <definedName function="false" hidden="false" localSheetId="10" name="ii" vbProcedure="false">'[1]'!$EK$32</definedName>
    <definedName function="false" hidden="false" localSheetId="10" name="ii_all" vbProcedure="false">'[1]'!$EL$32</definedName>
    <definedName function="false" hidden="false" localSheetId="10" name="inc" vbProcedure="false">'[1]'!$X$32</definedName>
    <definedName function="false" hidden="false" localSheetId="10" name="inc10_n" vbProcedure="false">'[1]'!$CH$32</definedName>
    <definedName function="false" hidden="false" localSheetId="10" name="inc1_n" vbProcedure="false">'[1]'!$CC$32</definedName>
    <definedName function="false" hidden="false" localSheetId="10" name="inc3_n" vbProcedure="false">'[1]'!$CD$32</definedName>
    <definedName function="false" hidden="false" localSheetId="10" name="inc5_n" vbProcedure="false">'[1]'!$CE$32</definedName>
    <definedName function="false" hidden="false" localSheetId="10" name="inc7_n" vbProcedure="false">'[1]'!$CF$32</definedName>
    <definedName function="false" hidden="false" localSheetId="10" name="inc8_n" vbProcedure="false">'[1]'!$CG$32</definedName>
    <definedName function="false" hidden="false" localSheetId="10" name="inc_n" vbProcedure="false">'[1]'!$CB$32</definedName>
    <definedName function="false" hidden="false" localSheetId="10" name="IsUp_acc1" vbProcedure="false">'[1]'!$L$30</definedName>
    <definedName function="false" hidden="false" localSheetId="10" name="IsUp_acc2" vbProcedure="false">'[1]'!$M$30</definedName>
    <definedName function="false" hidden="false" localSheetId="10" name="IsUp_add_bk" vbProcedure="false">'[1]'!$W$30</definedName>
    <definedName function="false" hidden="false" localSheetId="10" name="IsUp_add_bk_n" vbProcedure="false">'[1]'!$BZ$30</definedName>
    <definedName function="false" hidden="false" localSheetId="10" name="IsUp_analitic" vbProcedure="false">'[1]'!$EZ$30</definedName>
    <definedName function="false" hidden="false" localSheetId="10" name="IsUp_bacc" vbProcedure="false">'[1]'!$Q$30</definedName>
    <definedName function="false" hidden="false" localSheetId="10" name="IsUp_basis" vbProcedure="false">'[1]'!$EU$30</definedName>
    <definedName function="false" hidden="false" localSheetId="10" name="IsUp_bcorr" vbProcedure="false">'[1]'!$P$30</definedName>
    <definedName function="false" hidden="false" localSheetId="10" name="IsUp_bcorr_n" vbProcedure="false">'[1]'!$AJ$30</definedName>
    <definedName function="false" hidden="false" localSheetId="10" name="IsUp_budg_n" vbProcedure="false">'[1]'!$AK$30</definedName>
    <definedName function="false" hidden="false" localSheetId="10" name="IsUp_cacc1" vbProcedure="false">'[1]'!$AC$30</definedName>
    <definedName function="false" hidden="false" localSheetId="10" name="IsUp_cacc2" vbProcedure="false">'[1]'!$AD$30</definedName>
    <definedName function="false" hidden="false" localSheetId="10" name="IsUp_cadd_bk" vbProcedure="false">'[1]'!$AX$30</definedName>
    <definedName function="false" hidden="false" localSheetId="10" name="IsUp_cbacc" vbProcedure="false">'[1]'!$AE$30</definedName>
    <definedName function="false" hidden="false" localSheetId="10" name="IsUp_cdep" vbProcedure="false">'[1]'!$AM$30</definedName>
    <definedName function="false" hidden="false" localSheetId="10" name="IsUp_cdiv" vbProcedure="false">'[1]'!$AO$30</definedName>
    <definedName function="false" hidden="false" localSheetId="10" name="IsUp_cexp" vbProcedure="false">'[1]'!$AT$30</definedName>
    <definedName function="false" hidden="false" localSheetId="10" name="IsUp_chuvadd" vbProcedure="false">'[1]'!$AY$30</definedName>
    <definedName function="false" hidden="false" localSheetId="10" name="IsUp_chuvadd_n" vbProcedure="false">'[1]'!$CA$30</definedName>
    <definedName function="false" hidden="false" localSheetId="10" name="IsUp_cidep" vbProcedure="false">'[1]'!$BM$30</definedName>
    <definedName function="false" hidden="false" localSheetId="10" name="IsUp_cinc" vbProcedure="false">'[1]'!$AZ$30</definedName>
    <definedName function="false" hidden="false" localSheetId="10" name="IsUp_cinc1" vbProcedure="false">'[1]'!$BA$30</definedName>
    <definedName function="false" hidden="false" localSheetId="10" name="IsUp_cinc10" vbProcedure="false">'[1]'!$BF$30</definedName>
    <definedName function="false" hidden="false" localSheetId="10" name="IsUp_cinc3" vbProcedure="false">'[1]'!$BB$30</definedName>
    <definedName function="false" hidden="false" localSheetId="10" name="IsUp_cinc5" vbProcedure="false">'[1]'!$BC$30</definedName>
    <definedName function="false" hidden="false" localSheetId="10" name="IsUp_cinc7" vbProcedure="false">'[1]'!$BD$30</definedName>
    <definedName function="false" hidden="false" localSheetId="10" name="IsUp_cinc8" vbProcedure="false">'[1]'!$BE$30</definedName>
    <definedName function="false" hidden="false" localSheetId="10" name="IsUp_citem" vbProcedure="false">'[1]'!$AU$30</definedName>
    <definedName function="false" hidden="false" localSheetId="10" name="IsUp_citem1" vbProcedure="false">'[1]'!$AV$30</definedName>
    <definedName function="false" hidden="false" localSheetId="10" name="IsUp_citem2" vbProcedure="false">'[1]'!$AW$30</definedName>
    <definedName function="false" hidden="false" localSheetId="10" name="IsUp_clcl" vbProcedure="false">'[1]'!$FE$30</definedName>
    <definedName function="false" hidden="false" localSheetId="10" name="IsUp_cmdiv" vbProcedure="false">'[1]'!$AN$30</definedName>
    <definedName function="false" hidden="false" localSheetId="10" name="IsUp_corr1" vbProcedure="false">'[1]'!$N$30</definedName>
    <definedName function="false" hidden="false" localSheetId="10" name="IsUp_corr1_n" vbProcedure="false">'[1]'!$AF$30</definedName>
    <definedName function="false" hidden="false" localSheetId="10" name="IsUp_corr2" vbProcedure="false">'[1]'!$O$30</definedName>
    <definedName function="false" hidden="false" localSheetId="10" name="IsUp_corr2_cbp" vbProcedure="false">'[1]'!$AI$30</definedName>
    <definedName function="false" hidden="false" localSheetId="10" name="IsUp_corr2_inn" vbProcedure="false">'[1]'!$AH$30</definedName>
    <definedName function="false" hidden="false" localSheetId="10" name="IsUp_corr2_n" vbProcedure="false">'[1]'!$AG$30</definedName>
    <definedName function="false" hidden="false" localSheetId="10" name="IsUp_csdep" vbProcedure="false">'[1]'!$BN$30</definedName>
    <definedName function="false" hidden="false" localSheetId="10" name="IsUp_csour" vbProcedure="false">'[1]'!$BG$30</definedName>
    <definedName function="false" hidden="false" localSheetId="10" name="IsUp_csour2" vbProcedure="false">'[1]'!$BH$30</definedName>
    <definedName function="false" hidden="false" localSheetId="10" name="IsUp_csour4" vbProcedure="false">'[1]'!$BI$30</definedName>
    <definedName function="false" hidden="false" localSheetId="10" name="IsUp_csour6" vbProcedure="false">'[1]'!$BJ$30</definedName>
    <definedName function="false" hidden="false" localSheetId="10" name="IsUp_csour8" vbProcedure="false">'[1]'!$BK$30</definedName>
    <definedName function="false" hidden="false" localSheetId="10" name="IsUp_csrcf" vbProcedure="false">'[1]'!$BL$30</definedName>
    <definedName function="false" hidden="false" localSheetId="10" name="IsUp_ctgt" vbProcedure="false">'[1]'!$AP$30</definedName>
    <definedName function="false" hidden="false" localSheetId="10" name="IsUp_ctgt3" vbProcedure="false">'[1]'!$AQ$30</definedName>
    <definedName function="false" hidden="false" localSheetId="10" name="IsUp_ctgt4" vbProcedure="false">'[1]'!$AR$30</definedName>
    <definedName function="false" hidden="false" localSheetId="10" name="IsUp_ctgt5" vbProcedure="false">'[1]'!$AS$30</definedName>
    <definedName function="false" hidden="false" localSheetId="10" name="IsUp_curr_dok" vbProcedure="false">'[1]'!$AB$30</definedName>
    <definedName function="false" hidden="false" localSheetId="10" name="IsUp_cvid_izm" vbProcedure="false">'[1]'!$EY$30</definedName>
    <definedName function="false" hidden="false" localSheetId="10" name="IsUp_date" vbProcedure="false">'[1]'!$I$30</definedName>
    <definedName function="false" hidden="false" localSheetId="10" name="IsUp_date0" vbProcedure="false">'[1]'!$D$30</definedName>
    <definedName function="false" hidden="false" localSheetId="10" name="IsUp_date_exec" vbProcedure="false">'[1]'!$J$30</definedName>
    <definedName function="false" hidden="false" localSheetId="10" name="IsUp_date_in" vbProcedure="false">'[1]'!$K$30</definedName>
    <definedName function="false" hidden="false" localSheetId="10" name="IsUp_dep" vbProcedure="false">'[1]'!$R$30</definedName>
    <definedName function="false" hidden="false" localSheetId="10" name="IsUp_dep_n" vbProcedure="false">'[1]'!$BO$30</definedName>
    <definedName function="false" hidden="false" localSheetId="10" name="IsUp_div" vbProcedure="false">'[1]'!$S$30</definedName>
    <definedName function="false" hidden="false" localSheetId="10" name="IsUp_div_n" vbProcedure="false">'[1]'!$BQ$30</definedName>
    <definedName function="false" hidden="false" localSheetId="10" name="IsUp_dop_ukaz" vbProcedure="false">'[1]'!$EV$30</definedName>
    <definedName function="false" hidden="false" localSheetId="10" name="IsUp_exp" vbProcedure="false">'[1]'!$U$30</definedName>
    <definedName function="false" hidden="false" localSheetId="10" name="IsUp_exp_n" vbProcedure="false">'[1]'!$BV$30</definedName>
    <definedName function="false" hidden="false" localSheetId="10" name="IsUp_idep" vbProcedure="false">'[1]'!$Z$30</definedName>
    <definedName function="false" hidden="false" localSheetId="10" name="IsUp_idep_n" vbProcedure="false">'[1]'!$CO$30</definedName>
    <definedName function="false" hidden="false" localSheetId="10" name="IsUp_ii" vbProcedure="false">'[1]'!$EK$30</definedName>
    <definedName function="false" hidden="false" localSheetId="10" name="IsUp_ii_all" vbProcedure="false">'[1]'!$EL$30</definedName>
    <definedName function="false" hidden="false" localSheetId="10" name="IsUp_inc" vbProcedure="false">'[1]'!$X$30</definedName>
    <definedName function="false" hidden="false" localSheetId="10" name="IsUp_inc10_n" vbProcedure="false">'[1]'!$CH$30</definedName>
    <definedName function="false" hidden="false" localSheetId="10" name="IsUp_inc1_n" vbProcedure="false">'[1]'!$CC$30</definedName>
    <definedName function="false" hidden="false" localSheetId="10" name="IsUp_inc3_n" vbProcedure="false">'[1]'!$CD$30</definedName>
    <definedName function="false" hidden="false" localSheetId="10" name="IsUp_inc5_n" vbProcedure="false">'[1]'!$CE$30</definedName>
    <definedName function="false" hidden="false" localSheetId="10" name="IsUp_inc7_n" vbProcedure="false">'[1]'!$CF$30</definedName>
    <definedName function="false" hidden="false" localSheetId="10" name="IsUp_inc8_n" vbProcedure="false">'[1]'!$CG$30</definedName>
    <definedName function="false" hidden="false" localSheetId="10" name="IsUp_inc_n" vbProcedure="false">'[1]'!$CB$30</definedName>
    <definedName function="false" hidden="false" localSheetId="10" name="IsUp_item" vbProcedure="false">'[1]'!$V$30</definedName>
    <definedName function="false" hidden="false" localSheetId="10" name="IsUp_item1_n" vbProcedure="false">'[1]'!$BX$30</definedName>
    <definedName function="false" hidden="false" localSheetId="10" name="IsUp_item2_n" vbProcedure="false">'[1]'!$BY$30</definedName>
    <definedName function="false" hidden="false" localSheetId="10" name="IsUp_item_n" vbProcedure="false">'[1]'!$BW$30</definedName>
    <definedName function="false" hidden="false" localSheetId="10" name="IsUp_iy0" vbProcedure="false">'[1]'!$EE$30</definedName>
    <definedName function="false" hidden="false" localSheetId="10" name="IsUp_iy0_all" vbProcedure="false">'[1]'!$EH$30</definedName>
    <definedName function="false" hidden="false" localSheetId="10" name="IsUp_iy1" vbProcedure="false">'[1]'!$EF$30</definedName>
    <definedName function="false" hidden="false" localSheetId="10" name="IsUp_iy1_all" vbProcedure="false">'[1]'!$EI$30</definedName>
    <definedName function="false" hidden="false" localSheetId="10" name="IsUp_iy2" vbProcedure="false">'[1]'!$EG$30</definedName>
    <definedName function="false" hidden="false" localSheetId="10" name="IsUp_iy2_all" vbProcedure="false">'[1]'!$EJ$30</definedName>
    <definedName function="false" hidden="false" localSheetId="10" name="IsUp_i_1" vbProcedure="false">'[1]'!$EM$30</definedName>
    <definedName function="false" hidden="false" localSheetId="10" name="IsUp_i_1_all" vbProcedure="false">'[1]'!$EQ$30</definedName>
    <definedName function="false" hidden="false" localSheetId="10" name="IsUp_i_2" vbProcedure="false">'[1]'!$EN$30</definedName>
    <definedName function="false" hidden="false" localSheetId="10" name="IsUp_i_2_all" vbProcedure="false">'[1]'!$ER$30</definedName>
    <definedName function="false" hidden="false" localSheetId="10" name="IsUp_i_3" vbProcedure="false">'[1]'!$EO$30</definedName>
    <definedName function="false" hidden="false" localSheetId="10" name="IsUp_i_3_all" vbProcedure="false">'[1]'!$ES$30</definedName>
    <definedName function="false" hidden="false" localSheetId="10" name="IsUp_i_4" vbProcedure="false">'[1]'!$EP$30</definedName>
    <definedName function="false" hidden="false" localSheetId="10" name="IsUp_i_4_all" vbProcedure="false">'[1]'!$ET$30</definedName>
    <definedName function="false" hidden="false" localSheetId="10" name="IsUp_lcl" vbProcedure="false">'[1]'!$FD$30</definedName>
    <definedName function="false" hidden="false" localSheetId="10" name="IsUp_lcl_n" vbProcedure="false">'[1]'!$FF$30</definedName>
    <definedName function="false" hidden="false" localSheetId="10" name="IsUp_link" vbProcedure="false">'[1]'!$F$30</definedName>
    <definedName function="false" hidden="false" localSheetId="10" name="IsUp_link0" vbProcedure="false">'[1]'!$B$30</definedName>
    <definedName function="false" hidden="false" localSheetId="10" name="IsUp_mdiv_n" vbProcedure="false">'[1]'!$BP$30</definedName>
    <definedName function="false" hidden="false" localSheetId="10" name="IsUp_mode" vbProcedure="false">'[1]'!$FA$30</definedName>
    <definedName function="false" hidden="false" localSheetId="10" name="IsUp_note1" vbProcedure="false">'[1]'!$EW$30</definedName>
    <definedName function="false" hidden="false" localSheetId="10" name="IsUp_number" vbProcedure="false">'[1]'!$H$30</definedName>
    <definedName function="false" hidden="false" localSheetId="10" name="IsUp_number0" vbProcedure="false">'[1]'!$C$30</definedName>
    <definedName function="false" hidden="false" localSheetId="10" name="IsUp_obj" vbProcedure="false">'[1]'!$G$30</definedName>
    <definedName function="false" hidden="false" localSheetId="10" name="IsUp_period" vbProcedure="false">'[1]'!$AL$30</definedName>
    <definedName function="false" hidden="false" localSheetId="10" name="IsUp_razd" vbProcedure="false">'[1]'!$E$30</definedName>
    <definedName function="false" hidden="false" localSheetId="10" name="IsUp_rec_order" vbProcedure="false">'[1]'!$A$30</definedName>
    <definedName function="false" hidden="false" localSheetId="10" name="IsUp_sdep" vbProcedure="false">'[1]'!$AA$30</definedName>
    <definedName function="false" hidden="false" localSheetId="10" name="IsUp_sdep_n" vbProcedure="false">'[1]'!$CP$30</definedName>
    <definedName function="false" hidden="false" localSheetId="10" name="IsUp_sm01" vbProcedure="false">'[1]'!$DC$30</definedName>
    <definedName function="false" hidden="false" localSheetId="10" name="IsUp_sm01_all" vbProcedure="false">'[1]'!$DO$30</definedName>
    <definedName function="false" hidden="false" localSheetId="10" name="IsUp_sm02" vbProcedure="false">'[1]'!$DD$30</definedName>
    <definedName function="false" hidden="false" localSheetId="10" name="IsUp_sm02_all" vbProcedure="false">'[1]'!$DP$30</definedName>
    <definedName function="false" hidden="false" localSheetId="10" name="IsUp_sm03" vbProcedure="false">'[1]'!$DE$30</definedName>
    <definedName function="false" hidden="false" localSheetId="10" name="IsUp_sm03_all" vbProcedure="false">'[1]'!$DQ$30</definedName>
    <definedName function="false" hidden="false" localSheetId="10" name="IsUp_sm04" vbProcedure="false">'[1]'!$DF$30</definedName>
    <definedName function="false" hidden="false" localSheetId="10" name="IsUp_sm04_all" vbProcedure="false">'[1]'!$DR$30</definedName>
    <definedName function="false" hidden="false" localSheetId="10" name="IsUp_sm05" vbProcedure="false">'[1]'!$DG$30</definedName>
    <definedName function="false" hidden="false" localSheetId="10" name="IsUp_sm05_all" vbProcedure="false">'[1]'!$DS$30</definedName>
    <definedName function="false" hidden="false" localSheetId="10" name="IsUp_sm06" vbProcedure="false">'[1]'!$DH$30</definedName>
    <definedName function="false" hidden="false" localSheetId="10" name="IsUp_sm06_all" vbProcedure="false">'[1]'!$DT$30</definedName>
    <definedName function="false" hidden="false" localSheetId="10" name="IsUp_sm07" vbProcedure="false">'[1]'!$DI$30</definedName>
    <definedName function="false" hidden="false" localSheetId="10" name="IsUp_sm07_all" vbProcedure="false">'[1]'!$DU$30</definedName>
    <definedName function="false" hidden="false" localSheetId="10" name="IsUp_sm08" vbProcedure="false">'[1]'!$DJ$30</definedName>
    <definedName function="false" hidden="false" localSheetId="10" name="IsUp_sm08_all" vbProcedure="false">'[1]'!$DV$30</definedName>
    <definedName function="false" hidden="false" localSheetId="10" name="IsUp_sm09" vbProcedure="false">'[1]'!$DK$30</definedName>
    <definedName function="false" hidden="false" localSheetId="10" name="IsUp_sm09_all" vbProcedure="false">'[1]'!$DW$30</definedName>
    <definedName function="false" hidden="false" localSheetId="10" name="IsUp_sm10" vbProcedure="false">'[1]'!$DL$30</definedName>
    <definedName function="false" hidden="false" localSheetId="10" name="IsUp_sm10_all" vbProcedure="false">'[1]'!$DX$30</definedName>
    <definedName function="false" hidden="false" localSheetId="10" name="IsUp_sm11" vbProcedure="false">'[1]'!$DM$30</definedName>
    <definedName function="false" hidden="false" localSheetId="10" name="IsUp_sm11_all" vbProcedure="false">'[1]'!$DY$30</definedName>
    <definedName function="false" hidden="false" localSheetId="10" name="IsUp_sm12" vbProcedure="false">'[1]'!$DN$30</definedName>
    <definedName function="false" hidden="false" localSheetId="10" name="IsUp_sm12_all" vbProcedure="false">'[1]'!$DZ$30</definedName>
    <definedName function="false" hidden="false" localSheetId="10" name="IsUp_sour" vbProcedure="false">'[1]'!$Y$30</definedName>
    <definedName function="false" hidden="false" localSheetId="10" name="IsUp_sour2_n" vbProcedure="false">'[1]'!$CJ$30</definedName>
    <definedName function="false" hidden="false" localSheetId="10" name="IsUp_sour4_n" vbProcedure="false">'[1]'!$CK$30</definedName>
    <definedName function="false" hidden="false" localSheetId="10" name="IsUp_sour6_n" vbProcedure="false">'[1]'!$CL$30</definedName>
    <definedName function="false" hidden="false" localSheetId="10" name="IsUp_sour8_n" vbProcedure="false">'[1]'!$CM$30</definedName>
    <definedName function="false" hidden="false" localSheetId="10" name="IsUp_sour_inv" vbProcedure="false">'[1]'!$FB$30</definedName>
    <definedName function="false" hidden="false" localSheetId="10" name="IsUp_sour_n" vbProcedure="false">'[1]'!$CI$30</definedName>
    <definedName function="false" hidden="false" localSheetId="10" name="IsUp_sour_type" vbProcedure="false">'[1]'!$FC$30</definedName>
    <definedName function="false" hidden="false" localSheetId="10" name="IsUp_srcf_n" vbProcedure="false">'[1]'!$CN$30</definedName>
    <definedName function="false" hidden="false" localSheetId="10" name="IsUp_ss" vbProcedure="false">'[1]'!$CW$30</definedName>
    <definedName function="false" hidden="false" localSheetId="10" name="IsUp_ss_all" vbProcedure="false">'[1]'!$CX$30</definedName>
    <definedName function="false" hidden="false" localSheetId="10" name="IsUp_sy0" vbProcedure="false">'[1]'!$CQ$30</definedName>
    <definedName function="false" hidden="false" localSheetId="10" name="IsUp_sy0_all" vbProcedure="false">'[1]'!$CT$30</definedName>
    <definedName function="false" hidden="false" localSheetId="10" name="IsUp_sy1" vbProcedure="false">'[1]'!$CR$30</definedName>
    <definedName function="false" hidden="false" localSheetId="10" name="IsUp_sy1_all" vbProcedure="false">'[1]'!$CU$30</definedName>
    <definedName function="false" hidden="false" localSheetId="10" name="IsUp_sy2" vbProcedure="false">'[1]'!$CS$30</definedName>
    <definedName function="false" hidden="false" localSheetId="10" name="IsUp_sy2_all" vbProcedure="false">'[1]'!$CV$30</definedName>
    <definedName function="false" hidden="false" localSheetId="10" name="IsUp_s_1" vbProcedure="false">'[1]'!$CY$30</definedName>
    <definedName function="false" hidden="false" localSheetId="10" name="IsUp_s_1_all" vbProcedure="false">'[1]'!$EA$30</definedName>
    <definedName function="false" hidden="false" localSheetId="10" name="IsUp_s_2" vbProcedure="false">'[1]'!$CZ$30</definedName>
    <definedName function="false" hidden="false" localSheetId="10" name="IsUp_s_2_all" vbProcedure="false">'[1]'!$EB$30</definedName>
    <definedName function="false" hidden="false" localSheetId="10" name="IsUp_s_3" vbProcedure="false">'[1]'!$DA$30</definedName>
    <definedName function="false" hidden="false" localSheetId="10" name="IsUp_s_3_all" vbProcedure="false">'[1]'!$EC$30</definedName>
    <definedName function="false" hidden="false" localSheetId="10" name="IsUp_s_4" vbProcedure="false">'[1]'!$DB$30</definedName>
    <definedName function="false" hidden="false" localSheetId="10" name="IsUp_s_4_all" vbProcedure="false">'[1]'!$ED$30</definedName>
    <definedName function="false" hidden="false" localSheetId="10" name="IsUp_tgt" vbProcedure="false">'[1]'!$T$30</definedName>
    <definedName function="false" hidden="false" localSheetId="10" name="IsUp_tgt3_n" vbProcedure="false">'[1]'!$BS$30</definedName>
    <definedName function="false" hidden="false" localSheetId="10" name="IsUp_tgt4_n" vbProcedure="false">'[1]'!$BT$30</definedName>
    <definedName function="false" hidden="false" localSheetId="10" name="IsUp_tgt5_n" vbProcedure="false">'[1]'!$BU$30</definedName>
    <definedName function="false" hidden="false" localSheetId="10" name="IsUp_tgt_n" vbProcedure="false">'[1]'!$BR$30</definedName>
    <definedName function="false" hidden="false" localSheetId="10" name="IsUp_vid_izm" vbProcedure="false">'[1]'!$EX$30</definedName>
    <definedName function="false" hidden="false" localSheetId="10" name="item" vbProcedure="false">'[1]'!$V$32</definedName>
    <definedName function="false" hidden="false" localSheetId="10" name="item1_n" vbProcedure="false">'[1]'!$BX$32</definedName>
    <definedName function="false" hidden="false" localSheetId="10" name="item2_n" vbProcedure="false">'[1]'!$BY$32</definedName>
    <definedName function="false" hidden="false" localSheetId="10" name="item_n" vbProcedure="false">'[1]'!$BW$32</definedName>
    <definedName function="false" hidden="false" localSheetId="10" name="iy0" vbProcedure="false">'[1]'!$EE$32</definedName>
    <definedName function="false" hidden="false" localSheetId="10" name="iy0_all" vbProcedure="false">'[1]'!$EH$32</definedName>
    <definedName function="false" hidden="false" localSheetId="10" name="iy1" vbProcedure="false">'[1]'!$EF$32</definedName>
    <definedName function="false" hidden="false" localSheetId="10" name="iy1_all" vbProcedure="false">'[1]'!$EI$32</definedName>
    <definedName function="false" hidden="false" localSheetId="10" name="iy2" vbProcedure="false">'[1]'!$EG$32</definedName>
    <definedName function="false" hidden="false" localSheetId="10" name="iy2_all" vbProcedure="false">'[1]'!$EJ$32</definedName>
    <definedName function="false" hidden="false" localSheetId="10" name="i_1" vbProcedure="false">'[1]'!$EM$32</definedName>
    <definedName function="false" hidden="false" localSheetId="10" name="i_1_all" vbProcedure="false">'[1]'!$EQ$32</definedName>
    <definedName function="false" hidden="false" localSheetId="10" name="i_2" vbProcedure="false">'[1]'!$EN$32</definedName>
    <definedName function="false" hidden="false" localSheetId="10" name="i_2_all" vbProcedure="false">'[1]'!$ER$32</definedName>
    <definedName function="false" hidden="false" localSheetId="10" name="i_3" vbProcedure="false">'[1]'!$EO$32</definedName>
    <definedName function="false" hidden="false" localSheetId="10" name="i_3_all" vbProcedure="false">'[1]'!$ES$32</definedName>
    <definedName function="false" hidden="false" localSheetId="10" name="i_4" vbProcedure="false">'[1]'!$EP$32</definedName>
    <definedName function="false" hidden="false" localSheetId="10" name="i_4_all" vbProcedure="false">'[1]'!$ET$32</definedName>
    <definedName function="false" hidden="false" localSheetId="10" name="lcl" vbProcedure="false">'[1]'!$FD$32</definedName>
    <definedName function="false" hidden="false" localSheetId="10" name="lcl_n" vbProcedure="false">'[1]'!$FF$32</definedName>
    <definedName function="false" hidden="false" localSheetId="10" name="link" vbProcedure="false">'[1]'!$F$32</definedName>
    <definedName function="false" hidden="false" localSheetId="10" name="link0" vbProcedure="false">'[1]'!$B$32</definedName>
    <definedName function="false" hidden="false" localSheetId="10" name="mdiv_n" vbProcedure="false">'[1]'!$BP$32</definedName>
    <definedName function="false" hidden="false" localSheetId="10" name="mode" vbProcedure="false">'[1]'!$FA$32</definedName>
    <definedName function="false" hidden="false" localSheetId="10" name="NastrFields" vbProcedure="false">'[1]'!$A$2:$A$26</definedName>
    <definedName function="false" hidden="false" localSheetId="10" name="note1" vbProcedure="false">'[1]'!$EW$32</definedName>
    <definedName function="false" hidden="false" localSheetId="10" name="number" vbProcedure="false">'[1]'!$H$32</definedName>
    <definedName function="false" hidden="false" localSheetId="10" name="number0" vbProcedure="false">'[1]'!$C$32</definedName>
    <definedName function="false" hidden="false" localSheetId="10" name="obj" vbProcedure="false">'[1]'!$G$32</definedName>
    <definedName function="false" hidden="false" localSheetId="10" name="period" vbProcedure="false">'[1]'!$AL$32</definedName>
    <definedName function="false" hidden="false" localSheetId="10" name="Rash_Date" vbProcedure="false">'[1]'!$B$17</definedName>
    <definedName function="false" hidden="false" localSheetId="10" name="razd" vbProcedure="false">'[1]'!$E$32</definedName>
    <definedName function="false" hidden="false" localSheetId="10" name="rec_order" vbProcedure="false">'[1]'!$A$32</definedName>
    <definedName function="false" hidden="false" localSheetId="10" name="sdep" vbProcedure="false">'[1]'!$AA$32</definedName>
    <definedName function="false" hidden="false" localSheetId="10" name="sdep_n" vbProcedure="false">'[1]'!$CP$32</definedName>
    <definedName function="false" hidden="false" localSheetId="10" name="sm01" vbProcedure="false">'[1]'!$DC$32</definedName>
    <definedName function="false" hidden="false" localSheetId="10" name="sm01_all" vbProcedure="false">'[1]'!$DO$32</definedName>
    <definedName function="false" hidden="false" localSheetId="10" name="sm02" vbProcedure="false">'[1]'!$DD$32</definedName>
    <definedName function="false" hidden="false" localSheetId="10" name="sm02_all" vbProcedure="false">'[1]'!$DP$32</definedName>
    <definedName function="false" hidden="false" localSheetId="10" name="sm03" vbProcedure="false">'[1]'!$DE$32</definedName>
    <definedName function="false" hidden="false" localSheetId="10" name="sm03_all" vbProcedure="false">'[1]'!$DQ$32</definedName>
    <definedName function="false" hidden="false" localSheetId="10" name="sm04" vbProcedure="false">'[1]'!$DF$32</definedName>
    <definedName function="false" hidden="false" localSheetId="10" name="sm04_all" vbProcedure="false">'[1]'!$DR$32</definedName>
    <definedName function="false" hidden="false" localSheetId="10" name="sm05" vbProcedure="false">'[1]'!$DG$32</definedName>
    <definedName function="false" hidden="false" localSheetId="10" name="sm05_all" vbProcedure="false">'[1]'!$DS$32</definedName>
    <definedName function="false" hidden="false" localSheetId="10" name="sm06" vbProcedure="false">'[1]'!$DH$32</definedName>
    <definedName function="false" hidden="false" localSheetId="10" name="sm06_all" vbProcedure="false">'[1]'!$DT$32</definedName>
    <definedName function="false" hidden="false" localSheetId="10" name="sm07" vbProcedure="false">'[1]'!$DI$32</definedName>
    <definedName function="false" hidden="false" localSheetId="10" name="sm07_all" vbProcedure="false">'[1]'!$DU$32</definedName>
    <definedName function="false" hidden="false" localSheetId="10" name="sm08" vbProcedure="false">'[1]'!$DJ$32</definedName>
    <definedName function="false" hidden="false" localSheetId="10" name="sm08_all" vbProcedure="false">'[1]'!$DV$32</definedName>
    <definedName function="false" hidden="false" localSheetId="10" name="sm09" vbProcedure="false">'[1]'!$DK$32</definedName>
    <definedName function="false" hidden="false" localSheetId="10" name="sm09_all" vbProcedure="false">'[1]'!$DW$32</definedName>
    <definedName function="false" hidden="false" localSheetId="10" name="sm10" vbProcedure="false">'[1]'!$DL$32</definedName>
    <definedName function="false" hidden="false" localSheetId="10" name="sm10_all" vbProcedure="false">'[1]'!$DX$32</definedName>
    <definedName function="false" hidden="false" localSheetId="10" name="sm11" vbProcedure="false">'[1]'!$DM$32</definedName>
    <definedName function="false" hidden="false" localSheetId="10" name="sm11_all" vbProcedure="false">'[1]'!$DY$32</definedName>
    <definedName function="false" hidden="false" localSheetId="10" name="sm12" vbProcedure="false">'[1]'!$DN$32</definedName>
    <definedName function="false" hidden="false" localSheetId="10" name="sm12_all" vbProcedure="false">'[1]'!$DZ$32</definedName>
    <definedName function="false" hidden="false" localSheetId="10" name="sour" vbProcedure="false">'[1]'!$Y$32</definedName>
    <definedName function="false" hidden="false" localSheetId="10" name="sour2_n" vbProcedure="false">'[1]'!$CJ$32</definedName>
    <definedName function="false" hidden="false" localSheetId="10" name="sour4_n" vbProcedure="false">'[1]'!$CK$32</definedName>
    <definedName function="false" hidden="false" localSheetId="10" name="sour6_n" vbProcedure="false">'[1]'!$CL$32</definedName>
    <definedName function="false" hidden="false" localSheetId="10" name="sour8_n" vbProcedure="false">'[1]'!$CM$32</definedName>
    <definedName function="false" hidden="false" localSheetId="10" name="sour_inv" vbProcedure="false">'[1]'!$FB$32</definedName>
    <definedName function="false" hidden="false" localSheetId="10" name="sour_n" vbProcedure="false">'[1]'!$CI$32</definedName>
    <definedName function="false" hidden="false" localSheetId="10" name="sour_type" vbProcedure="false">'[1]'!$FC$32</definedName>
    <definedName function="false" hidden="false" localSheetId="10" name="srcf_n" vbProcedure="false">'[1]'!$CN$32</definedName>
    <definedName function="false" hidden="false" localSheetId="10" name="ss" vbProcedure="false">'[1]'!$CW$32</definedName>
    <definedName function="false" hidden="false" localSheetId="10" name="ss_all" vbProcedure="false">'[1]'!$CX$32</definedName>
    <definedName function="false" hidden="false" localSheetId="10" name="Struct_Podraz" vbProcedure="false">'[1]'!$B$14</definedName>
    <definedName function="false" hidden="false" localSheetId="10" name="sy0" vbProcedure="false">'[1]'!$CQ$32</definedName>
    <definedName function="false" hidden="false" localSheetId="10" name="sy0_all" vbProcedure="false">'[1]'!$CT$32</definedName>
    <definedName function="false" hidden="false" localSheetId="10" name="sy1" vbProcedure="false">'[1]'!$CR$32</definedName>
    <definedName function="false" hidden="false" localSheetId="10" name="sy1_all" vbProcedure="false">'[1]'!$CU$32</definedName>
    <definedName function="false" hidden="false" localSheetId="10" name="sy2" vbProcedure="false">'[1]'!$CS$32</definedName>
    <definedName function="false" hidden="false" localSheetId="10" name="sy2_all" vbProcedure="false">'[1]'!$CV$32</definedName>
    <definedName function="false" hidden="false" localSheetId="10" name="s_1" vbProcedure="false">'[1]'!$CY$32</definedName>
    <definedName function="false" hidden="false" localSheetId="10" name="s_1_all" vbProcedure="false">'[1]'!$EA$32</definedName>
    <definedName function="false" hidden="false" localSheetId="10" name="s_2" vbProcedure="false">'[1]'!$CZ$32</definedName>
    <definedName function="false" hidden="false" localSheetId="10" name="s_2_all" vbProcedure="false">'[1]'!$EB$32</definedName>
    <definedName function="false" hidden="false" localSheetId="10" name="s_3" vbProcedure="false">'[1]'!$DA$32</definedName>
    <definedName function="false" hidden="false" localSheetId="10" name="s_3_all" vbProcedure="false">'[1]'!$EC$32</definedName>
    <definedName function="false" hidden="false" localSheetId="10" name="s_4" vbProcedure="false">'[1]'!$DB$32</definedName>
    <definedName function="false" hidden="false" localSheetId="10" name="s_4_all" vbProcedure="false">'[1]'!$ED$32</definedName>
    <definedName function="false" hidden="false" localSheetId="10" name="tgt" vbProcedure="false">'[1]'!$T$32</definedName>
    <definedName function="false" hidden="false" localSheetId="10" name="tgt3_n" vbProcedure="false">'[1]'!$BS$32</definedName>
    <definedName function="false" hidden="false" localSheetId="10" name="tgt4_n" vbProcedure="false">'[1]'!$BT$32</definedName>
    <definedName function="false" hidden="false" localSheetId="10" name="tgt5_n" vbProcedure="false">'[1]'!$BU$32</definedName>
    <definedName function="false" hidden="false" localSheetId="10" name="tgt_n" vbProcedure="false">'[1]'!$BR$32</definedName>
    <definedName function="false" hidden="false" localSheetId="10" name="Today" vbProcedure="false">'[1]'!$B$15</definedName>
    <definedName function="false" hidden="false" localSheetId="10" name="Today2" vbProcedure="false">'[1]'!$B$16</definedName>
    <definedName function="false" hidden="false" localSheetId="10" name="User_CBP" vbProcedure="false">'[1]'!$B$21</definedName>
    <definedName function="false" hidden="false" localSheetId="10" name="User_COFK" vbProcedure="false">'[1]'!$B$20</definedName>
    <definedName function="false" hidden="false" localSheetId="10" name="User_Dol" vbProcedure="false">'[1]'!$B$6</definedName>
    <definedName function="false" hidden="false" localSheetId="10" name="User_FIO" vbProcedure="false">'[1]'!$B$5</definedName>
    <definedName function="false" hidden="false" localSheetId="10" name="User_INN" vbProcedure="false">'[1]'!$B$19</definedName>
    <definedName function="false" hidden="false" localSheetId="10" name="User_MO" vbProcedure="false">'[1]'!$B$23</definedName>
    <definedName function="false" hidden="false" localSheetId="10" name="User_Name" vbProcedure="false">'[1]'!$B$18</definedName>
    <definedName function="false" hidden="false" localSheetId="10" name="User_OKPO" vbProcedure="false">'[1]'!$B$22</definedName>
    <definedName function="false" hidden="false" localSheetId="10" name="User_Phone" vbProcedure="false">'[1]'!$B$7</definedName>
    <definedName function="false" hidden="false" localSheetId="10" name="vid_izm" vbProcedure="false">'[1]'!$EX$32</definedName>
    <definedName function="false" hidden="false" localSheetId="12" name="acc1" vbProcedure="false">'[1]'!$L$32</definedName>
    <definedName function="false" hidden="false" localSheetId="12" name="acc2" vbProcedure="false">'[1]'!$M$32</definedName>
    <definedName function="false" hidden="false" localSheetId="12" name="add_bk" vbProcedure="false">'[1]'!$W$32</definedName>
    <definedName function="false" hidden="false" localSheetId="12" name="add_bk_n" vbProcedure="false">'[1]'!$BZ$32</definedName>
    <definedName function="false" hidden="false" localSheetId="12" name="analitic" vbProcedure="false">'[1]'!$EZ$32</definedName>
    <definedName function="false" hidden="false" localSheetId="12" name="bacc" vbProcedure="false">'[1]'!$Q$32</definedName>
    <definedName function="false" hidden="false" localSheetId="12" name="basis" vbProcedure="false">'[1]'!$EU$32</definedName>
    <definedName function="false" hidden="false" localSheetId="12" name="bcorr" vbProcedure="false">'[1]'!$P$32</definedName>
    <definedName function="false" hidden="false" localSheetId="12" name="bcorr_n" vbProcedure="false">'[1]'!$AJ$32</definedName>
    <definedName function="false" hidden="false" localSheetId="12" name="Boss_Dol" vbProcedure="false">'[1]'!$B$10</definedName>
    <definedName function="false" hidden="false" localSheetId="12" name="Boss_FIO" vbProcedure="false">'[1]'!$B$9</definedName>
    <definedName function="false" hidden="false" localSheetId="12" name="Budget_Level" vbProcedure="false">'[1]'!$B$24</definedName>
    <definedName function="false" hidden="false" localSheetId="12" name="budg_n" vbProcedure="false">'[1]'!$AK$32</definedName>
    <definedName function="false" hidden="false" localSheetId="12" name="Buh_Dol" vbProcedure="false">'[1]'!$B$13</definedName>
    <definedName function="false" hidden="false" localSheetId="12" name="Buh_FIO" vbProcedure="false">'[1]'!$B$11</definedName>
    <definedName function="false" hidden="false" localSheetId="12" name="cacc1" vbProcedure="false">'[1]'!$AC$32</definedName>
    <definedName function="false" hidden="false" localSheetId="12" name="cacc2" vbProcedure="false">'[1]'!$AD$32</definedName>
    <definedName function="false" hidden="false" localSheetId="12" name="cadd_bk" vbProcedure="false">'[1]'!$AX$32</definedName>
    <definedName function="false" hidden="false" localSheetId="12" name="cbacc" vbProcedure="false">'[1]'!$AE$32</definedName>
    <definedName function="false" hidden="false" localSheetId="12" name="cdep" vbProcedure="false">'[1]'!$AM$32</definedName>
    <definedName function="false" hidden="false" localSheetId="12" name="cdiv" vbProcedure="false">'[1]'!$AO$32</definedName>
    <definedName function="false" hidden="false" localSheetId="12" name="cexp" vbProcedure="false">'[1]'!$AT$32</definedName>
    <definedName function="false" hidden="false" localSheetId="12" name="Chef_Dol" vbProcedure="false">'[1]'!$B$12</definedName>
    <definedName function="false" hidden="false" localSheetId="12" name="Chef_FIO" vbProcedure="false">'[1]'!$B$8</definedName>
    <definedName function="false" hidden="false" localSheetId="12" name="chuvadd" vbProcedure="false">'[1]'!$AY$32</definedName>
    <definedName function="false" hidden="false" localSheetId="12" name="chuvadd_n" vbProcedure="false">'[1]'!$CA$32</definedName>
    <definedName function="false" hidden="false" localSheetId="12" name="cidep" vbProcedure="false">'[1]'!$BM$32</definedName>
    <definedName function="false" hidden="false" localSheetId="12" name="cinc" vbProcedure="false">'[1]'!$AZ$32</definedName>
    <definedName function="false" hidden="false" localSheetId="12" name="cinc1" vbProcedure="false">'[1]'!$BA$32</definedName>
    <definedName function="false" hidden="false" localSheetId="12" name="cinc10" vbProcedure="false">'[1]'!$BF$32</definedName>
    <definedName function="false" hidden="false" localSheetId="12" name="cinc3" vbProcedure="false">'[1]'!$BB$32</definedName>
    <definedName function="false" hidden="false" localSheetId="12" name="cinc5" vbProcedure="false">'[1]'!$BC$32</definedName>
    <definedName function="false" hidden="false" localSheetId="12" name="cinc7" vbProcedure="false">'[1]'!$BD$32</definedName>
    <definedName function="false" hidden="false" localSheetId="12" name="cinc8" vbProcedure="false">'[1]'!$BE$32</definedName>
    <definedName function="false" hidden="false" localSheetId="12" name="citem" vbProcedure="false">'[1]'!$AU$32</definedName>
    <definedName function="false" hidden="false" localSheetId="12" name="citem1" vbProcedure="false">'[1]'!$AV$32</definedName>
    <definedName function="false" hidden="false" localSheetId="12" name="citem2" vbProcedure="false">'[1]'!$AW$32</definedName>
    <definedName function="false" hidden="false" localSheetId="12" name="clcl" vbProcedure="false">'[1]'!$FE$32</definedName>
    <definedName function="false" hidden="false" localSheetId="12" name="cmdiv" vbProcedure="false">'[1]'!$AN$32</definedName>
    <definedName function="false" hidden="false" localSheetId="12" name="corr1" vbProcedure="false">'[1]'!$N$32</definedName>
    <definedName function="false" hidden="false" localSheetId="12" name="corr1_n" vbProcedure="false">'[1]'!$AF$32</definedName>
    <definedName function="false" hidden="false" localSheetId="12" name="corr2" vbProcedure="false">'[1]'!$O$32</definedName>
    <definedName function="false" hidden="false" localSheetId="12" name="corr2_cbp" vbProcedure="false">'[1]'!$AI$32</definedName>
    <definedName function="false" hidden="false" localSheetId="12" name="corr2_inn" vbProcedure="false">'[1]'!$AH$32</definedName>
    <definedName function="false" hidden="false" localSheetId="12" name="corr2_n" vbProcedure="false">'[1]'!$AG$32</definedName>
    <definedName function="false" hidden="false" localSheetId="12" name="csdep" vbProcedure="false">'[1]'!$BN$32</definedName>
    <definedName function="false" hidden="false" localSheetId="12" name="csour" vbProcedure="false">'[1]'!$BG$32</definedName>
    <definedName function="false" hidden="false" localSheetId="12" name="csour2" vbProcedure="false">'[1]'!$BH$32</definedName>
    <definedName function="false" hidden="false" localSheetId="12" name="csour4" vbProcedure="false">'[1]'!$BI$32</definedName>
    <definedName function="false" hidden="false" localSheetId="12" name="csour6" vbProcedure="false">'[1]'!$BJ$32</definedName>
    <definedName function="false" hidden="false" localSheetId="12" name="csour8" vbProcedure="false">'[1]'!$BK$32</definedName>
    <definedName function="false" hidden="false" localSheetId="12" name="csrcf" vbProcedure="false">'[1]'!$BL$32</definedName>
    <definedName function="false" hidden="false" localSheetId="12" name="ctgt" vbProcedure="false">'[1]'!$AP$32</definedName>
    <definedName function="false" hidden="false" localSheetId="12" name="ctgt3" vbProcedure="false">'[1]'!$AQ$32</definedName>
    <definedName function="false" hidden="false" localSheetId="12" name="ctgt4" vbProcedure="false">'[1]'!$AR$32</definedName>
    <definedName function="false" hidden="false" localSheetId="12" name="ctgt5" vbProcedure="false">'[1]'!$AS$32</definedName>
    <definedName function="false" hidden="false" localSheetId="12" name="curr_dok" vbProcedure="false">'[1]'!$AB$32</definedName>
    <definedName function="false" hidden="false" localSheetId="12" name="cvid_izm" vbProcedure="false">'[1]'!$EY$32</definedName>
    <definedName function="false" hidden="false" localSheetId="12" name="Data" vbProcedure="false">'[1]'!$A$34:$FF$35</definedName>
    <definedName function="false" hidden="false" localSheetId="12" name="DataFields" vbProcedure="false">'[1]'!$A$34:$FF$34</definedName>
    <definedName function="false" hidden="false" localSheetId="12" name="date" vbProcedure="false">'[1]'!$I$32</definedName>
    <definedName function="false" hidden="false" localSheetId="12" name="date0" vbProcedure="false">'[1]'!$D$32</definedName>
    <definedName function="false" hidden="false" localSheetId="12" name="date_exec" vbProcedure="false">'[1]'!$J$32</definedName>
    <definedName function="false" hidden="false" localSheetId="12" name="date_in" vbProcedure="false">'[1]'!$K$32</definedName>
    <definedName function="false" hidden="false" localSheetId="12" name="dep" vbProcedure="false">'[1]'!$R$32</definedName>
    <definedName function="false" hidden="false" localSheetId="12" name="dep_n" vbProcedure="false">'[1]'!$BO$32</definedName>
    <definedName function="false" hidden="false" localSheetId="12" name="div" vbProcedure="false">'[1]'!$S$32</definedName>
    <definedName function="false" hidden="false" localSheetId="12" name="div_n" vbProcedure="false">'[1]'!$BQ$32</definedName>
    <definedName function="false" hidden="false" localSheetId="12" name="dop_ukaz" vbProcedure="false">'[1]'!$EV$32</definedName>
    <definedName function="false" hidden="false" localSheetId="12" name="exp" vbProcedure="false">'[1]'!$U$32</definedName>
    <definedName function="false" hidden="false" localSheetId="12" name="exp_n" vbProcedure="false">'[1]'!$BV$32</definedName>
    <definedName function="false" hidden="false" localSheetId="12" name="Footer" vbProcedure="false">'[1]'!$B$25</definedName>
    <definedName function="false" hidden="false" localSheetId="12" name="idep" vbProcedure="false">'[1]'!$Z$32</definedName>
    <definedName function="false" hidden="false" localSheetId="12" name="idep_n" vbProcedure="false">'[1]'!$CO$32</definedName>
    <definedName function="false" hidden="false" localSheetId="12" name="ii" vbProcedure="false">'[1]'!$EK$32</definedName>
    <definedName function="false" hidden="false" localSheetId="12" name="ii_all" vbProcedure="false">'[1]'!$EL$32</definedName>
    <definedName function="false" hidden="false" localSheetId="12" name="inc" vbProcedure="false">'[1]'!$X$32</definedName>
    <definedName function="false" hidden="false" localSheetId="12" name="inc10_n" vbProcedure="false">'[1]'!$CH$32</definedName>
    <definedName function="false" hidden="false" localSheetId="12" name="inc1_n" vbProcedure="false">'[1]'!$CC$32</definedName>
    <definedName function="false" hidden="false" localSheetId="12" name="inc3_n" vbProcedure="false">'[1]'!$CD$32</definedName>
    <definedName function="false" hidden="false" localSheetId="12" name="inc5_n" vbProcedure="false">'[1]'!$CE$32</definedName>
    <definedName function="false" hidden="false" localSheetId="12" name="inc7_n" vbProcedure="false">'[1]'!$CF$32</definedName>
    <definedName function="false" hidden="false" localSheetId="12" name="inc8_n" vbProcedure="false">'[1]'!$CG$32</definedName>
    <definedName function="false" hidden="false" localSheetId="12" name="inc_n" vbProcedure="false">'[1]'!$CB$32</definedName>
    <definedName function="false" hidden="false" localSheetId="12" name="IsUp_acc1" vbProcedure="false">'[1]'!$L$30</definedName>
    <definedName function="false" hidden="false" localSheetId="12" name="IsUp_acc2" vbProcedure="false">'[1]'!$M$30</definedName>
    <definedName function="false" hidden="false" localSheetId="12" name="IsUp_add_bk" vbProcedure="false">'[1]'!$W$30</definedName>
    <definedName function="false" hidden="false" localSheetId="12" name="IsUp_add_bk_n" vbProcedure="false">'[1]'!$BZ$30</definedName>
    <definedName function="false" hidden="false" localSheetId="12" name="IsUp_analitic" vbProcedure="false">'[1]'!$EZ$30</definedName>
    <definedName function="false" hidden="false" localSheetId="12" name="IsUp_bacc" vbProcedure="false">'[1]'!$Q$30</definedName>
    <definedName function="false" hidden="false" localSheetId="12" name="IsUp_basis" vbProcedure="false">'[1]'!$EU$30</definedName>
    <definedName function="false" hidden="false" localSheetId="12" name="IsUp_bcorr" vbProcedure="false">'[1]'!$P$30</definedName>
    <definedName function="false" hidden="false" localSheetId="12" name="IsUp_bcorr_n" vbProcedure="false">'[1]'!$AJ$30</definedName>
    <definedName function="false" hidden="false" localSheetId="12" name="IsUp_budg_n" vbProcedure="false">'[1]'!$AK$30</definedName>
    <definedName function="false" hidden="false" localSheetId="12" name="IsUp_cacc1" vbProcedure="false">'[1]'!$AC$30</definedName>
    <definedName function="false" hidden="false" localSheetId="12" name="IsUp_cacc2" vbProcedure="false">'[1]'!$AD$30</definedName>
    <definedName function="false" hidden="false" localSheetId="12" name="IsUp_cadd_bk" vbProcedure="false">'[1]'!$AX$30</definedName>
    <definedName function="false" hidden="false" localSheetId="12" name="IsUp_cbacc" vbProcedure="false">'[1]'!$AE$30</definedName>
    <definedName function="false" hidden="false" localSheetId="12" name="IsUp_cdep" vbProcedure="false">'[1]'!$AM$30</definedName>
    <definedName function="false" hidden="false" localSheetId="12" name="IsUp_cdiv" vbProcedure="false">'[1]'!$AO$30</definedName>
    <definedName function="false" hidden="false" localSheetId="12" name="IsUp_cexp" vbProcedure="false">'[1]'!$AT$30</definedName>
    <definedName function="false" hidden="false" localSheetId="12" name="IsUp_chuvadd" vbProcedure="false">'[1]'!$AY$30</definedName>
    <definedName function="false" hidden="false" localSheetId="12" name="IsUp_chuvadd_n" vbProcedure="false">'[1]'!$CA$30</definedName>
    <definedName function="false" hidden="false" localSheetId="12" name="IsUp_cidep" vbProcedure="false">'[1]'!$BM$30</definedName>
    <definedName function="false" hidden="false" localSheetId="12" name="IsUp_cinc" vbProcedure="false">'[1]'!$AZ$30</definedName>
    <definedName function="false" hidden="false" localSheetId="12" name="IsUp_cinc1" vbProcedure="false">'[1]'!$BA$30</definedName>
    <definedName function="false" hidden="false" localSheetId="12" name="IsUp_cinc10" vbProcedure="false">'[1]'!$BF$30</definedName>
    <definedName function="false" hidden="false" localSheetId="12" name="IsUp_cinc3" vbProcedure="false">'[1]'!$BB$30</definedName>
    <definedName function="false" hidden="false" localSheetId="12" name="IsUp_cinc5" vbProcedure="false">'[1]'!$BC$30</definedName>
    <definedName function="false" hidden="false" localSheetId="12" name="IsUp_cinc7" vbProcedure="false">'[1]'!$BD$30</definedName>
    <definedName function="false" hidden="false" localSheetId="12" name="IsUp_cinc8" vbProcedure="false">'[1]'!$BE$30</definedName>
    <definedName function="false" hidden="false" localSheetId="12" name="IsUp_citem" vbProcedure="false">'[1]'!$AU$30</definedName>
    <definedName function="false" hidden="false" localSheetId="12" name="IsUp_citem1" vbProcedure="false">'[1]'!$AV$30</definedName>
    <definedName function="false" hidden="false" localSheetId="12" name="IsUp_citem2" vbProcedure="false">'[1]'!$AW$30</definedName>
    <definedName function="false" hidden="false" localSheetId="12" name="IsUp_clcl" vbProcedure="false">'[1]'!$FE$30</definedName>
    <definedName function="false" hidden="false" localSheetId="12" name="IsUp_cmdiv" vbProcedure="false">'[1]'!$AN$30</definedName>
    <definedName function="false" hidden="false" localSheetId="12" name="IsUp_corr1" vbProcedure="false">'[1]'!$N$30</definedName>
    <definedName function="false" hidden="false" localSheetId="12" name="IsUp_corr1_n" vbProcedure="false">'[1]'!$AF$30</definedName>
    <definedName function="false" hidden="false" localSheetId="12" name="IsUp_corr2" vbProcedure="false">'[1]'!$O$30</definedName>
    <definedName function="false" hidden="false" localSheetId="12" name="IsUp_corr2_cbp" vbProcedure="false">'[1]'!$AI$30</definedName>
    <definedName function="false" hidden="false" localSheetId="12" name="IsUp_corr2_inn" vbProcedure="false">'[1]'!$AH$30</definedName>
    <definedName function="false" hidden="false" localSheetId="12" name="IsUp_corr2_n" vbProcedure="false">'[1]'!$AG$30</definedName>
    <definedName function="false" hidden="false" localSheetId="12" name="IsUp_csdep" vbProcedure="false">'[1]'!$BN$30</definedName>
    <definedName function="false" hidden="false" localSheetId="12" name="IsUp_csour" vbProcedure="false">'[1]'!$BG$30</definedName>
    <definedName function="false" hidden="false" localSheetId="12" name="IsUp_csour2" vbProcedure="false">'[1]'!$BH$30</definedName>
    <definedName function="false" hidden="false" localSheetId="12" name="IsUp_csour4" vbProcedure="false">'[1]'!$BI$30</definedName>
    <definedName function="false" hidden="false" localSheetId="12" name="IsUp_csour6" vbProcedure="false">'[1]'!$BJ$30</definedName>
    <definedName function="false" hidden="false" localSheetId="12" name="IsUp_csour8" vbProcedure="false">'[1]'!$BK$30</definedName>
    <definedName function="false" hidden="false" localSheetId="12" name="IsUp_csrcf" vbProcedure="false">'[1]'!$BL$30</definedName>
    <definedName function="false" hidden="false" localSheetId="12" name="IsUp_ctgt" vbProcedure="false">'[1]'!$AP$30</definedName>
    <definedName function="false" hidden="false" localSheetId="12" name="IsUp_ctgt3" vbProcedure="false">'[1]'!$AQ$30</definedName>
    <definedName function="false" hidden="false" localSheetId="12" name="IsUp_ctgt4" vbProcedure="false">'[1]'!$AR$30</definedName>
    <definedName function="false" hidden="false" localSheetId="12" name="IsUp_ctgt5" vbProcedure="false">'[1]'!$AS$30</definedName>
    <definedName function="false" hidden="false" localSheetId="12" name="IsUp_curr_dok" vbProcedure="false">'[1]'!$AB$30</definedName>
    <definedName function="false" hidden="false" localSheetId="12" name="IsUp_cvid_izm" vbProcedure="false">'[1]'!$EY$30</definedName>
    <definedName function="false" hidden="false" localSheetId="12" name="IsUp_date" vbProcedure="false">'[1]'!$I$30</definedName>
    <definedName function="false" hidden="false" localSheetId="12" name="IsUp_date0" vbProcedure="false">'[1]'!$D$30</definedName>
    <definedName function="false" hidden="false" localSheetId="12" name="IsUp_date_exec" vbProcedure="false">'[1]'!$J$30</definedName>
    <definedName function="false" hidden="false" localSheetId="12" name="IsUp_date_in" vbProcedure="false">'[1]'!$K$30</definedName>
    <definedName function="false" hidden="false" localSheetId="12" name="IsUp_dep" vbProcedure="false">'[1]'!$R$30</definedName>
    <definedName function="false" hidden="false" localSheetId="12" name="IsUp_dep_n" vbProcedure="false">'[1]'!$BO$30</definedName>
    <definedName function="false" hidden="false" localSheetId="12" name="IsUp_div" vbProcedure="false">'[1]'!$S$30</definedName>
    <definedName function="false" hidden="false" localSheetId="12" name="IsUp_div_n" vbProcedure="false">'[1]'!$BQ$30</definedName>
    <definedName function="false" hidden="false" localSheetId="12" name="IsUp_dop_ukaz" vbProcedure="false">'[1]'!$EV$30</definedName>
    <definedName function="false" hidden="false" localSheetId="12" name="IsUp_exp" vbProcedure="false">'[1]'!$U$30</definedName>
    <definedName function="false" hidden="false" localSheetId="12" name="IsUp_exp_n" vbProcedure="false">'[1]'!$BV$30</definedName>
    <definedName function="false" hidden="false" localSheetId="12" name="IsUp_idep" vbProcedure="false">'[1]'!$Z$30</definedName>
    <definedName function="false" hidden="false" localSheetId="12" name="IsUp_idep_n" vbProcedure="false">'[1]'!$CO$30</definedName>
    <definedName function="false" hidden="false" localSheetId="12" name="IsUp_ii" vbProcedure="false">'[1]'!$EK$30</definedName>
    <definedName function="false" hidden="false" localSheetId="12" name="IsUp_ii_all" vbProcedure="false">'[1]'!$EL$30</definedName>
    <definedName function="false" hidden="false" localSheetId="12" name="IsUp_inc" vbProcedure="false">'[1]'!$X$30</definedName>
    <definedName function="false" hidden="false" localSheetId="12" name="IsUp_inc10_n" vbProcedure="false">'[1]'!$CH$30</definedName>
    <definedName function="false" hidden="false" localSheetId="12" name="IsUp_inc1_n" vbProcedure="false">'[1]'!$CC$30</definedName>
    <definedName function="false" hidden="false" localSheetId="12" name="IsUp_inc3_n" vbProcedure="false">'[1]'!$CD$30</definedName>
    <definedName function="false" hidden="false" localSheetId="12" name="IsUp_inc5_n" vbProcedure="false">'[1]'!$CE$30</definedName>
    <definedName function="false" hidden="false" localSheetId="12" name="IsUp_inc7_n" vbProcedure="false">'[1]'!$CF$30</definedName>
    <definedName function="false" hidden="false" localSheetId="12" name="IsUp_inc8_n" vbProcedure="false">'[1]'!$CG$30</definedName>
    <definedName function="false" hidden="false" localSheetId="12" name="IsUp_inc_n" vbProcedure="false">'[1]'!$CB$30</definedName>
    <definedName function="false" hidden="false" localSheetId="12" name="IsUp_item" vbProcedure="false">'[1]'!$V$30</definedName>
    <definedName function="false" hidden="false" localSheetId="12" name="IsUp_item1_n" vbProcedure="false">'[1]'!$BX$30</definedName>
    <definedName function="false" hidden="false" localSheetId="12" name="IsUp_item2_n" vbProcedure="false">'[1]'!$BY$30</definedName>
    <definedName function="false" hidden="false" localSheetId="12" name="IsUp_item_n" vbProcedure="false">'[1]'!$BW$30</definedName>
    <definedName function="false" hidden="false" localSheetId="12" name="IsUp_iy0" vbProcedure="false">'[1]'!$EE$30</definedName>
    <definedName function="false" hidden="false" localSheetId="12" name="IsUp_iy0_all" vbProcedure="false">'[1]'!$EH$30</definedName>
    <definedName function="false" hidden="false" localSheetId="12" name="IsUp_iy1" vbProcedure="false">'[1]'!$EF$30</definedName>
    <definedName function="false" hidden="false" localSheetId="12" name="IsUp_iy1_all" vbProcedure="false">'[1]'!$EI$30</definedName>
    <definedName function="false" hidden="false" localSheetId="12" name="IsUp_iy2" vbProcedure="false">'[1]'!$EG$30</definedName>
    <definedName function="false" hidden="false" localSheetId="12" name="IsUp_iy2_all" vbProcedure="false">'[1]'!$EJ$30</definedName>
    <definedName function="false" hidden="false" localSheetId="12" name="IsUp_i_1" vbProcedure="false">'[1]'!$EM$30</definedName>
    <definedName function="false" hidden="false" localSheetId="12" name="IsUp_i_1_all" vbProcedure="false">'[1]'!$EQ$30</definedName>
    <definedName function="false" hidden="false" localSheetId="12" name="IsUp_i_2" vbProcedure="false">'[1]'!$EN$30</definedName>
    <definedName function="false" hidden="false" localSheetId="12" name="IsUp_i_2_all" vbProcedure="false">'[1]'!$ER$30</definedName>
    <definedName function="false" hidden="false" localSheetId="12" name="IsUp_i_3" vbProcedure="false">'[1]'!$EO$30</definedName>
    <definedName function="false" hidden="false" localSheetId="12" name="IsUp_i_3_all" vbProcedure="false">'[1]'!$ES$30</definedName>
    <definedName function="false" hidden="false" localSheetId="12" name="IsUp_i_4" vbProcedure="false">'[1]'!$EP$30</definedName>
    <definedName function="false" hidden="false" localSheetId="12" name="IsUp_i_4_all" vbProcedure="false">'[1]'!$ET$30</definedName>
    <definedName function="false" hidden="false" localSheetId="12" name="IsUp_lcl" vbProcedure="false">'[1]'!$FD$30</definedName>
    <definedName function="false" hidden="false" localSheetId="12" name="IsUp_lcl_n" vbProcedure="false">'[1]'!$FF$30</definedName>
    <definedName function="false" hidden="false" localSheetId="12" name="IsUp_link" vbProcedure="false">'[1]'!$F$30</definedName>
    <definedName function="false" hidden="false" localSheetId="12" name="IsUp_link0" vbProcedure="false">'[1]'!$B$30</definedName>
    <definedName function="false" hidden="false" localSheetId="12" name="IsUp_mdiv_n" vbProcedure="false">'[1]'!$BP$30</definedName>
    <definedName function="false" hidden="false" localSheetId="12" name="IsUp_mode" vbProcedure="false">'[1]'!$FA$30</definedName>
    <definedName function="false" hidden="false" localSheetId="12" name="IsUp_note1" vbProcedure="false">'[1]'!$EW$30</definedName>
    <definedName function="false" hidden="false" localSheetId="12" name="IsUp_number" vbProcedure="false">'[1]'!$H$30</definedName>
    <definedName function="false" hidden="false" localSheetId="12" name="IsUp_number0" vbProcedure="false">'[1]'!$C$30</definedName>
    <definedName function="false" hidden="false" localSheetId="12" name="IsUp_obj" vbProcedure="false">'[1]'!$G$30</definedName>
    <definedName function="false" hidden="false" localSheetId="12" name="IsUp_period" vbProcedure="false">'[1]'!$AL$30</definedName>
    <definedName function="false" hidden="false" localSheetId="12" name="IsUp_razd" vbProcedure="false">'[1]'!$E$30</definedName>
    <definedName function="false" hidden="false" localSheetId="12" name="IsUp_rec_order" vbProcedure="false">'[1]'!$A$30</definedName>
    <definedName function="false" hidden="false" localSheetId="12" name="IsUp_sdep" vbProcedure="false">'[1]'!$AA$30</definedName>
    <definedName function="false" hidden="false" localSheetId="12" name="IsUp_sdep_n" vbProcedure="false">'[1]'!$CP$30</definedName>
    <definedName function="false" hidden="false" localSheetId="12" name="IsUp_sm01" vbProcedure="false">'[1]'!$DC$30</definedName>
    <definedName function="false" hidden="false" localSheetId="12" name="IsUp_sm01_all" vbProcedure="false">'[1]'!$DO$30</definedName>
    <definedName function="false" hidden="false" localSheetId="12" name="IsUp_sm02" vbProcedure="false">'[1]'!$DD$30</definedName>
    <definedName function="false" hidden="false" localSheetId="12" name="IsUp_sm02_all" vbProcedure="false">'[1]'!$DP$30</definedName>
    <definedName function="false" hidden="false" localSheetId="12" name="IsUp_sm03" vbProcedure="false">'[1]'!$DE$30</definedName>
    <definedName function="false" hidden="false" localSheetId="12" name="IsUp_sm03_all" vbProcedure="false">'[1]'!$DQ$30</definedName>
    <definedName function="false" hidden="false" localSheetId="12" name="IsUp_sm04" vbProcedure="false">'[1]'!$DF$30</definedName>
    <definedName function="false" hidden="false" localSheetId="12" name="IsUp_sm04_all" vbProcedure="false">'[1]'!$DR$30</definedName>
    <definedName function="false" hidden="false" localSheetId="12" name="IsUp_sm05" vbProcedure="false">'[1]'!$DG$30</definedName>
    <definedName function="false" hidden="false" localSheetId="12" name="IsUp_sm05_all" vbProcedure="false">'[1]'!$DS$30</definedName>
    <definedName function="false" hidden="false" localSheetId="12" name="IsUp_sm06" vbProcedure="false">'[1]'!$DH$30</definedName>
    <definedName function="false" hidden="false" localSheetId="12" name="IsUp_sm06_all" vbProcedure="false">'[1]'!$DT$30</definedName>
    <definedName function="false" hidden="false" localSheetId="12" name="IsUp_sm07" vbProcedure="false">'[1]'!$DI$30</definedName>
    <definedName function="false" hidden="false" localSheetId="12" name="IsUp_sm07_all" vbProcedure="false">'[1]'!$DU$30</definedName>
    <definedName function="false" hidden="false" localSheetId="12" name="IsUp_sm08" vbProcedure="false">'[1]'!$DJ$30</definedName>
    <definedName function="false" hidden="false" localSheetId="12" name="IsUp_sm08_all" vbProcedure="false">'[1]'!$DV$30</definedName>
    <definedName function="false" hidden="false" localSheetId="12" name="IsUp_sm09" vbProcedure="false">'[1]'!$DK$30</definedName>
    <definedName function="false" hidden="false" localSheetId="12" name="IsUp_sm09_all" vbProcedure="false">'[1]'!$DW$30</definedName>
    <definedName function="false" hidden="false" localSheetId="12" name="IsUp_sm10" vbProcedure="false">'[1]'!$DL$30</definedName>
    <definedName function="false" hidden="false" localSheetId="12" name="IsUp_sm10_all" vbProcedure="false">'[1]'!$DX$30</definedName>
    <definedName function="false" hidden="false" localSheetId="12" name="IsUp_sm11" vbProcedure="false">'[1]'!$DM$30</definedName>
    <definedName function="false" hidden="false" localSheetId="12" name="IsUp_sm11_all" vbProcedure="false">'[1]'!$DY$30</definedName>
    <definedName function="false" hidden="false" localSheetId="12" name="IsUp_sm12" vbProcedure="false">'[1]'!$DN$30</definedName>
    <definedName function="false" hidden="false" localSheetId="12" name="IsUp_sm12_all" vbProcedure="false">'[1]'!$DZ$30</definedName>
    <definedName function="false" hidden="false" localSheetId="12" name="IsUp_sour" vbProcedure="false">'[1]'!$Y$30</definedName>
    <definedName function="false" hidden="false" localSheetId="12" name="IsUp_sour2_n" vbProcedure="false">'[1]'!$CJ$30</definedName>
    <definedName function="false" hidden="false" localSheetId="12" name="IsUp_sour4_n" vbProcedure="false">'[1]'!$CK$30</definedName>
    <definedName function="false" hidden="false" localSheetId="12" name="IsUp_sour6_n" vbProcedure="false">'[1]'!$CL$30</definedName>
    <definedName function="false" hidden="false" localSheetId="12" name="IsUp_sour8_n" vbProcedure="false">'[1]'!$CM$30</definedName>
    <definedName function="false" hidden="false" localSheetId="12" name="IsUp_sour_inv" vbProcedure="false">'[1]'!$FB$30</definedName>
    <definedName function="false" hidden="false" localSheetId="12" name="IsUp_sour_n" vbProcedure="false">'[1]'!$CI$30</definedName>
    <definedName function="false" hidden="false" localSheetId="12" name="IsUp_sour_type" vbProcedure="false">'[1]'!$FC$30</definedName>
    <definedName function="false" hidden="false" localSheetId="12" name="IsUp_srcf_n" vbProcedure="false">'[1]'!$CN$30</definedName>
    <definedName function="false" hidden="false" localSheetId="12" name="IsUp_ss" vbProcedure="false">'[1]'!$CW$30</definedName>
    <definedName function="false" hidden="false" localSheetId="12" name="IsUp_ss_all" vbProcedure="false">'[1]'!$CX$30</definedName>
    <definedName function="false" hidden="false" localSheetId="12" name="IsUp_sy0" vbProcedure="false">'[1]'!$CQ$30</definedName>
    <definedName function="false" hidden="false" localSheetId="12" name="IsUp_sy0_all" vbProcedure="false">'[1]'!$CT$30</definedName>
    <definedName function="false" hidden="false" localSheetId="12" name="IsUp_sy1" vbProcedure="false">'[1]'!$CR$30</definedName>
    <definedName function="false" hidden="false" localSheetId="12" name="IsUp_sy1_all" vbProcedure="false">'[1]'!$CU$30</definedName>
    <definedName function="false" hidden="false" localSheetId="12" name="IsUp_sy2" vbProcedure="false">'[1]'!$CS$30</definedName>
    <definedName function="false" hidden="false" localSheetId="12" name="IsUp_sy2_all" vbProcedure="false">'[1]'!$CV$30</definedName>
    <definedName function="false" hidden="false" localSheetId="12" name="IsUp_s_1" vbProcedure="false">'[1]'!$CY$30</definedName>
    <definedName function="false" hidden="false" localSheetId="12" name="IsUp_s_1_all" vbProcedure="false">'[1]'!$EA$30</definedName>
    <definedName function="false" hidden="false" localSheetId="12" name="IsUp_s_2" vbProcedure="false">'[1]'!$CZ$30</definedName>
    <definedName function="false" hidden="false" localSheetId="12" name="IsUp_s_2_all" vbProcedure="false">'[1]'!$EB$30</definedName>
    <definedName function="false" hidden="false" localSheetId="12" name="IsUp_s_3" vbProcedure="false">'[1]'!$DA$30</definedName>
    <definedName function="false" hidden="false" localSheetId="12" name="IsUp_s_3_all" vbProcedure="false">'[1]'!$EC$30</definedName>
    <definedName function="false" hidden="false" localSheetId="12" name="IsUp_s_4" vbProcedure="false">'[1]'!$DB$30</definedName>
    <definedName function="false" hidden="false" localSheetId="12" name="IsUp_s_4_all" vbProcedure="false">'[1]'!$ED$30</definedName>
    <definedName function="false" hidden="false" localSheetId="12" name="IsUp_tgt" vbProcedure="false">'[1]'!$T$30</definedName>
    <definedName function="false" hidden="false" localSheetId="12" name="IsUp_tgt3_n" vbProcedure="false">'[1]'!$BS$30</definedName>
    <definedName function="false" hidden="false" localSheetId="12" name="IsUp_tgt4_n" vbProcedure="false">'[1]'!$BT$30</definedName>
    <definedName function="false" hidden="false" localSheetId="12" name="IsUp_tgt5_n" vbProcedure="false">'[1]'!$BU$30</definedName>
    <definedName function="false" hidden="false" localSheetId="12" name="IsUp_tgt_n" vbProcedure="false">'[1]'!$BR$30</definedName>
    <definedName function="false" hidden="false" localSheetId="12" name="IsUp_vid_izm" vbProcedure="false">'[1]'!$EX$30</definedName>
    <definedName function="false" hidden="false" localSheetId="12" name="item" vbProcedure="false">'[1]'!$V$32</definedName>
    <definedName function="false" hidden="false" localSheetId="12" name="item1_n" vbProcedure="false">'[1]'!$BX$32</definedName>
    <definedName function="false" hidden="false" localSheetId="12" name="item2_n" vbProcedure="false">'[1]'!$BY$32</definedName>
    <definedName function="false" hidden="false" localSheetId="12" name="item_n" vbProcedure="false">'[1]'!$BW$32</definedName>
    <definedName function="false" hidden="false" localSheetId="12" name="iy0" vbProcedure="false">'[1]'!$EE$32</definedName>
    <definedName function="false" hidden="false" localSheetId="12" name="iy0_all" vbProcedure="false">'[1]'!$EH$32</definedName>
    <definedName function="false" hidden="false" localSheetId="12" name="iy1" vbProcedure="false">'[1]'!$EF$32</definedName>
    <definedName function="false" hidden="false" localSheetId="12" name="iy1_all" vbProcedure="false">'[1]'!$EI$32</definedName>
    <definedName function="false" hidden="false" localSheetId="12" name="iy2" vbProcedure="false">'[1]'!$EG$32</definedName>
    <definedName function="false" hidden="false" localSheetId="12" name="iy2_all" vbProcedure="false">'[1]'!$EJ$32</definedName>
    <definedName function="false" hidden="false" localSheetId="12" name="i_1" vbProcedure="false">'[1]'!$EM$32</definedName>
    <definedName function="false" hidden="false" localSheetId="12" name="i_1_all" vbProcedure="false">'[1]'!$EQ$32</definedName>
    <definedName function="false" hidden="false" localSheetId="12" name="i_2" vbProcedure="false">'[1]'!$EN$32</definedName>
    <definedName function="false" hidden="false" localSheetId="12" name="i_2_all" vbProcedure="false">'[1]'!$ER$32</definedName>
    <definedName function="false" hidden="false" localSheetId="12" name="i_3" vbProcedure="false">'[1]'!$EO$32</definedName>
    <definedName function="false" hidden="false" localSheetId="12" name="i_3_all" vbProcedure="false">'[1]'!$ES$32</definedName>
    <definedName function="false" hidden="false" localSheetId="12" name="i_4" vbProcedure="false">'[1]'!$EP$32</definedName>
    <definedName function="false" hidden="false" localSheetId="12" name="i_4_all" vbProcedure="false">'[1]'!$ET$32</definedName>
    <definedName function="false" hidden="false" localSheetId="12" name="lcl" vbProcedure="false">'[1]'!$FD$32</definedName>
    <definedName function="false" hidden="false" localSheetId="12" name="lcl_n" vbProcedure="false">'[1]'!$FF$32</definedName>
    <definedName function="false" hidden="false" localSheetId="12" name="link" vbProcedure="false">'[1]'!$F$32</definedName>
    <definedName function="false" hidden="false" localSheetId="12" name="link0" vbProcedure="false">'[1]'!$B$32</definedName>
    <definedName function="false" hidden="false" localSheetId="12" name="mdiv_n" vbProcedure="false">'[1]'!$BP$32</definedName>
    <definedName function="false" hidden="false" localSheetId="12" name="mode" vbProcedure="false">'[1]'!$FA$32</definedName>
    <definedName function="false" hidden="false" localSheetId="12" name="NastrFields" vbProcedure="false">'[1]'!$A$2:$A$26</definedName>
    <definedName function="false" hidden="false" localSheetId="12" name="note1" vbProcedure="false">'[1]'!$EW$32</definedName>
    <definedName function="false" hidden="false" localSheetId="12" name="number" vbProcedure="false">'[1]'!$H$32</definedName>
    <definedName function="false" hidden="false" localSheetId="12" name="number0" vbProcedure="false">'[1]'!$C$32</definedName>
    <definedName function="false" hidden="false" localSheetId="12" name="obj" vbProcedure="false">'[1]'!$G$32</definedName>
    <definedName function="false" hidden="false" localSheetId="12" name="period" vbProcedure="false">'[1]'!$AL$32</definedName>
    <definedName function="false" hidden="false" localSheetId="12" name="Rash_Date" vbProcedure="false">'[1]'!$B$17</definedName>
    <definedName function="false" hidden="false" localSheetId="12" name="razd" vbProcedure="false">'[1]'!$E$32</definedName>
    <definedName function="false" hidden="false" localSheetId="12" name="rec_order" vbProcedure="false">'[1]'!$A$32</definedName>
    <definedName function="false" hidden="false" localSheetId="12" name="sdep" vbProcedure="false">'[1]'!$AA$32</definedName>
    <definedName function="false" hidden="false" localSheetId="12" name="sdep_n" vbProcedure="false">'[1]'!$CP$32</definedName>
    <definedName function="false" hidden="false" localSheetId="12" name="sm01" vbProcedure="false">'[1]'!$DC$32</definedName>
    <definedName function="false" hidden="false" localSheetId="12" name="sm01_all" vbProcedure="false">'[1]'!$DO$32</definedName>
    <definedName function="false" hidden="false" localSheetId="12" name="sm02" vbProcedure="false">'[1]'!$DD$32</definedName>
    <definedName function="false" hidden="false" localSheetId="12" name="sm02_all" vbProcedure="false">'[1]'!$DP$32</definedName>
    <definedName function="false" hidden="false" localSheetId="12" name="sm03" vbProcedure="false">'[1]'!$DE$32</definedName>
    <definedName function="false" hidden="false" localSheetId="12" name="sm03_all" vbProcedure="false">'[1]'!$DQ$32</definedName>
    <definedName function="false" hidden="false" localSheetId="12" name="sm04" vbProcedure="false">'[1]'!$DF$32</definedName>
    <definedName function="false" hidden="false" localSheetId="12" name="sm04_all" vbProcedure="false">'[1]'!$DR$32</definedName>
    <definedName function="false" hidden="false" localSheetId="12" name="sm05" vbProcedure="false">'[1]'!$DG$32</definedName>
    <definedName function="false" hidden="false" localSheetId="12" name="sm05_all" vbProcedure="false">'[1]'!$DS$32</definedName>
    <definedName function="false" hidden="false" localSheetId="12" name="sm06" vbProcedure="false">'[1]'!$DH$32</definedName>
    <definedName function="false" hidden="false" localSheetId="12" name="sm06_all" vbProcedure="false">'[1]'!$DT$32</definedName>
    <definedName function="false" hidden="false" localSheetId="12" name="sm07" vbProcedure="false">'[1]'!$DI$32</definedName>
    <definedName function="false" hidden="false" localSheetId="12" name="sm07_all" vbProcedure="false">'[1]'!$DU$32</definedName>
    <definedName function="false" hidden="false" localSheetId="12" name="sm08" vbProcedure="false">'[1]'!$DJ$32</definedName>
    <definedName function="false" hidden="false" localSheetId="12" name="sm08_all" vbProcedure="false">'[1]'!$DV$32</definedName>
    <definedName function="false" hidden="false" localSheetId="12" name="sm09" vbProcedure="false">'[1]'!$DK$32</definedName>
    <definedName function="false" hidden="false" localSheetId="12" name="sm09_all" vbProcedure="false">'[1]'!$DW$32</definedName>
    <definedName function="false" hidden="false" localSheetId="12" name="sm10" vbProcedure="false">'[1]'!$DL$32</definedName>
    <definedName function="false" hidden="false" localSheetId="12" name="sm10_all" vbProcedure="false">'[1]'!$DX$32</definedName>
    <definedName function="false" hidden="false" localSheetId="12" name="sm11" vbProcedure="false">'[1]'!$DM$32</definedName>
    <definedName function="false" hidden="false" localSheetId="12" name="sm11_all" vbProcedure="false">'[1]'!$DY$32</definedName>
    <definedName function="false" hidden="false" localSheetId="12" name="sm12" vbProcedure="false">'[1]'!$DN$32</definedName>
    <definedName function="false" hidden="false" localSheetId="12" name="sm12_all" vbProcedure="false">'[1]'!$DZ$32</definedName>
    <definedName function="false" hidden="false" localSheetId="12" name="sour" vbProcedure="false">'[1]'!$Y$32</definedName>
    <definedName function="false" hidden="false" localSheetId="12" name="sour2_n" vbProcedure="false">'[1]'!$CJ$32</definedName>
    <definedName function="false" hidden="false" localSheetId="12" name="sour4_n" vbProcedure="false">'[1]'!$CK$32</definedName>
    <definedName function="false" hidden="false" localSheetId="12" name="sour6_n" vbProcedure="false">'[1]'!$CL$32</definedName>
    <definedName function="false" hidden="false" localSheetId="12" name="sour8_n" vbProcedure="false">'[1]'!$CM$32</definedName>
    <definedName function="false" hidden="false" localSheetId="12" name="sour_inv" vbProcedure="false">'[1]'!$FB$32</definedName>
    <definedName function="false" hidden="false" localSheetId="12" name="sour_n" vbProcedure="false">'[1]'!$CI$32</definedName>
    <definedName function="false" hidden="false" localSheetId="12" name="sour_type" vbProcedure="false">'[1]'!$FC$32</definedName>
    <definedName function="false" hidden="false" localSheetId="12" name="srcf_n" vbProcedure="false">'[1]'!$CN$32</definedName>
    <definedName function="false" hidden="false" localSheetId="12" name="ss" vbProcedure="false">'[1]'!$CW$32</definedName>
    <definedName function="false" hidden="false" localSheetId="12" name="ss_all" vbProcedure="false">'[1]'!$CX$32</definedName>
    <definedName function="false" hidden="false" localSheetId="12" name="Struct_Podraz" vbProcedure="false">'[1]'!$B$14</definedName>
    <definedName function="false" hidden="false" localSheetId="12" name="sy0" vbProcedure="false">'[1]'!$CQ$32</definedName>
    <definedName function="false" hidden="false" localSheetId="12" name="sy0_all" vbProcedure="false">'[1]'!$CT$32</definedName>
    <definedName function="false" hidden="false" localSheetId="12" name="sy1" vbProcedure="false">'[1]'!$CR$32</definedName>
    <definedName function="false" hidden="false" localSheetId="12" name="sy1_all" vbProcedure="false">'[1]'!$CU$32</definedName>
    <definedName function="false" hidden="false" localSheetId="12" name="sy2" vbProcedure="false">'[1]'!$CS$32</definedName>
    <definedName function="false" hidden="false" localSheetId="12" name="sy2_all" vbProcedure="false">'[1]'!$CV$32</definedName>
    <definedName function="false" hidden="false" localSheetId="12" name="s_1" vbProcedure="false">'[1]'!$CY$32</definedName>
    <definedName function="false" hidden="false" localSheetId="12" name="s_1_all" vbProcedure="false">'[1]'!$EA$32</definedName>
    <definedName function="false" hidden="false" localSheetId="12" name="s_2" vbProcedure="false">'[1]'!$CZ$32</definedName>
    <definedName function="false" hidden="false" localSheetId="12" name="s_2_all" vbProcedure="false">'[1]'!$EB$32</definedName>
    <definedName function="false" hidden="false" localSheetId="12" name="s_3" vbProcedure="false">'[1]'!$DA$32</definedName>
    <definedName function="false" hidden="false" localSheetId="12" name="s_3_all" vbProcedure="false">'[1]'!$EC$32</definedName>
    <definedName function="false" hidden="false" localSheetId="12" name="s_4" vbProcedure="false">'[1]'!$DB$32</definedName>
    <definedName function="false" hidden="false" localSheetId="12" name="s_4_all" vbProcedure="false">'[1]'!$ED$32</definedName>
    <definedName function="false" hidden="false" localSheetId="12" name="tgt" vbProcedure="false">'[1]'!$T$32</definedName>
    <definedName function="false" hidden="false" localSheetId="12" name="tgt3_n" vbProcedure="false">'[1]'!$BS$32</definedName>
    <definedName function="false" hidden="false" localSheetId="12" name="tgt4_n" vbProcedure="false">'[1]'!$BT$32</definedName>
    <definedName function="false" hidden="false" localSheetId="12" name="tgt5_n" vbProcedure="false">'[1]'!$BU$32</definedName>
    <definedName function="false" hidden="false" localSheetId="12" name="tgt_n" vbProcedure="false">'[1]'!$BR$32</definedName>
    <definedName function="false" hidden="false" localSheetId="12" name="Today" vbProcedure="false">'[1]'!$B$15</definedName>
    <definedName function="false" hidden="false" localSheetId="12" name="Today2" vbProcedure="false">'[1]'!$B$16</definedName>
    <definedName function="false" hidden="false" localSheetId="12" name="User_CBP" vbProcedure="false">'[1]'!$B$21</definedName>
    <definedName function="false" hidden="false" localSheetId="12" name="User_COFK" vbProcedure="false">'[1]'!$B$20</definedName>
    <definedName function="false" hidden="false" localSheetId="12" name="User_Dol" vbProcedure="false">'[1]'!$B$6</definedName>
    <definedName function="false" hidden="false" localSheetId="12" name="User_FIO" vbProcedure="false">'[1]'!$B$5</definedName>
    <definedName function="false" hidden="false" localSheetId="12" name="User_INN" vbProcedure="false">'[1]'!$B$19</definedName>
    <definedName function="false" hidden="false" localSheetId="12" name="User_MO" vbProcedure="false">'[1]'!$B$23</definedName>
    <definedName function="false" hidden="false" localSheetId="12" name="User_Name" vbProcedure="false">'[1]'!$B$18</definedName>
    <definedName function="false" hidden="false" localSheetId="12" name="User_OKPO" vbProcedure="false">'[1]'!$B$22</definedName>
    <definedName function="false" hidden="false" localSheetId="12" name="User_Phone" vbProcedure="false">'[1]'!$B$7</definedName>
    <definedName function="false" hidden="false" localSheetId="12" name="vid_izm" vbProcedure="false">'[1]'!$EX$32</definedName>
    <definedName function="false" hidden="false" localSheetId="13" name="acc1" vbProcedure="false">'[4]'!$L$32</definedName>
    <definedName function="false" hidden="false" localSheetId="13" name="acc2" vbProcedure="false">'[4]'!$M$32</definedName>
    <definedName function="false" hidden="false" localSheetId="13" name="add_bk" vbProcedure="false">'[4]'!$W$32</definedName>
    <definedName function="false" hidden="false" localSheetId="13" name="add_bk_n" vbProcedure="false">'[4]'!$BZ$32</definedName>
    <definedName function="false" hidden="false" localSheetId="13" name="analitic" vbProcedure="false">'[4]'!$EZ$32</definedName>
    <definedName function="false" hidden="false" localSheetId="13" name="bacc" vbProcedure="false">'[4]'!$Q$32</definedName>
    <definedName function="false" hidden="false" localSheetId="13" name="basis" vbProcedure="false">'[4]'!$EU$32</definedName>
    <definedName function="false" hidden="false" localSheetId="13" name="bcorr" vbProcedure="false">'[4]'!$P$32</definedName>
    <definedName function="false" hidden="false" localSheetId="13" name="bcorr_n" vbProcedure="false">'[4]'!$AJ$32</definedName>
    <definedName function="false" hidden="false" localSheetId="13" name="Boss_Dol" vbProcedure="false">'[4]'!$B$10</definedName>
    <definedName function="false" hidden="false" localSheetId="13" name="Boss_FIO" vbProcedure="false">'[4]'!$B$9</definedName>
    <definedName function="false" hidden="false" localSheetId="13" name="Budget_Level" vbProcedure="false">'[4]'!$B$24</definedName>
    <definedName function="false" hidden="false" localSheetId="13" name="budg_n" vbProcedure="false">'[4]'!$AK$32</definedName>
    <definedName function="false" hidden="false" localSheetId="13" name="Buh_Dol" vbProcedure="false">'[4]'!$B$13</definedName>
    <definedName function="false" hidden="false" localSheetId="13" name="Buh_FIO" vbProcedure="false">'[4]'!$B$11</definedName>
    <definedName function="false" hidden="false" localSheetId="13" name="cacc1" vbProcedure="false">'[4]'!$AC$32</definedName>
    <definedName function="false" hidden="false" localSheetId="13" name="cacc2" vbProcedure="false">'[4]'!$AD$32</definedName>
    <definedName function="false" hidden="false" localSheetId="13" name="cadd_bk" vbProcedure="false">'[4]'!$AX$32</definedName>
    <definedName function="false" hidden="false" localSheetId="13" name="cbacc" vbProcedure="false">'[4]'!$AE$32</definedName>
    <definedName function="false" hidden="false" localSheetId="13" name="cdep" vbProcedure="false">'[4]'!$AM$32</definedName>
    <definedName function="false" hidden="false" localSheetId="13" name="cdiv" vbProcedure="false">'[4]'!$AO$32</definedName>
    <definedName function="false" hidden="false" localSheetId="13" name="cexp" vbProcedure="false">'[4]'!$AT$32</definedName>
    <definedName function="false" hidden="false" localSheetId="13" name="Chef_Dol" vbProcedure="false">'[4]'!$B$12</definedName>
    <definedName function="false" hidden="false" localSheetId="13" name="Chef_FIO" vbProcedure="false">'[4]'!$B$8</definedName>
    <definedName function="false" hidden="false" localSheetId="13" name="chuvadd" vbProcedure="false">'[4]'!$AY$32</definedName>
    <definedName function="false" hidden="false" localSheetId="13" name="chuvadd_n" vbProcedure="false">'[4]'!$CA$32</definedName>
    <definedName function="false" hidden="false" localSheetId="13" name="cidep" vbProcedure="false">'[4]'!$BM$32</definedName>
    <definedName function="false" hidden="false" localSheetId="13" name="cinc" vbProcedure="false">'[4]'!$AZ$32</definedName>
    <definedName function="false" hidden="false" localSheetId="13" name="cinc1" vbProcedure="false">'[4]'!$BA$32</definedName>
    <definedName function="false" hidden="false" localSheetId="13" name="cinc10" vbProcedure="false">'[4]'!$BF$32</definedName>
    <definedName function="false" hidden="false" localSheetId="13" name="cinc3" vbProcedure="false">'[4]'!$BB$32</definedName>
    <definedName function="false" hidden="false" localSheetId="13" name="cinc5" vbProcedure="false">'[4]'!$BC$32</definedName>
    <definedName function="false" hidden="false" localSheetId="13" name="cinc7" vbProcedure="false">'[4]'!$BD$32</definedName>
    <definedName function="false" hidden="false" localSheetId="13" name="cinc8" vbProcedure="false">'[4]'!$BE$32</definedName>
    <definedName function="false" hidden="false" localSheetId="13" name="citem" vbProcedure="false">'[4]'!$AU$32</definedName>
    <definedName function="false" hidden="false" localSheetId="13" name="citem1" vbProcedure="false">'[4]'!$AV$32</definedName>
    <definedName function="false" hidden="false" localSheetId="13" name="citem2" vbProcedure="false">'[4]'!$AW$32</definedName>
    <definedName function="false" hidden="false" localSheetId="13" name="clcl" vbProcedure="false">'[4]'!$FE$32</definedName>
    <definedName function="false" hidden="false" localSheetId="13" name="cmdiv" vbProcedure="false">'[4]'!$AN$32</definedName>
    <definedName function="false" hidden="false" localSheetId="13" name="corr1" vbProcedure="false">'[4]'!$N$32</definedName>
    <definedName function="false" hidden="false" localSheetId="13" name="corr1_n" vbProcedure="false">'[4]'!$AF$32</definedName>
    <definedName function="false" hidden="false" localSheetId="13" name="corr2" vbProcedure="false">'[4]'!$O$32</definedName>
    <definedName function="false" hidden="false" localSheetId="13" name="corr2_cbp" vbProcedure="false">'[4]'!$AI$32</definedName>
    <definedName function="false" hidden="false" localSheetId="13" name="corr2_inn" vbProcedure="false">'[4]'!$AH$32</definedName>
    <definedName function="false" hidden="false" localSheetId="13" name="corr2_n" vbProcedure="false">'[4]'!$AG$32</definedName>
    <definedName function="false" hidden="false" localSheetId="13" name="csdep" vbProcedure="false">'[4]'!$BN$32</definedName>
    <definedName function="false" hidden="false" localSheetId="13" name="csour" vbProcedure="false">'[4]'!$BG$32</definedName>
    <definedName function="false" hidden="false" localSheetId="13" name="csour2" vbProcedure="false">'[4]'!$BH$32</definedName>
    <definedName function="false" hidden="false" localSheetId="13" name="csour4" vbProcedure="false">'[4]'!$BI$32</definedName>
    <definedName function="false" hidden="false" localSheetId="13" name="csour6" vbProcedure="false">'[4]'!$BJ$32</definedName>
    <definedName function="false" hidden="false" localSheetId="13" name="csour8" vbProcedure="false">'[4]'!$BK$32</definedName>
    <definedName function="false" hidden="false" localSheetId="13" name="csrcf" vbProcedure="false">'[4]'!$BL$32</definedName>
    <definedName function="false" hidden="false" localSheetId="13" name="ctgt" vbProcedure="false">'[4]'!$AP$32</definedName>
    <definedName function="false" hidden="false" localSheetId="13" name="ctgt3" vbProcedure="false">'[4]'!$AQ$32</definedName>
    <definedName function="false" hidden="false" localSheetId="13" name="ctgt4" vbProcedure="false">'[4]'!$AR$32</definedName>
    <definedName function="false" hidden="false" localSheetId="13" name="ctgt5" vbProcedure="false">'[4]'!$AS$32</definedName>
    <definedName function="false" hidden="false" localSheetId="13" name="curr_dok" vbProcedure="false">'[4]'!$AB$32</definedName>
    <definedName function="false" hidden="false" localSheetId="13" name="cvid_izm" vbProcedure="false">'[4]'!$EY$32</definedName>
    <definedName function="false" hidden="false" localSheetId="13" name="Data" vbProcedure="false">'[4]'!$A$34:$FF$35</definedName>
    <definedName function="false" hidden="false" localSheetId="13" name="DataFields" vbProcedure="false">'[4]'!$A$34:$FF$34</definedName>
    <definedName function="false" hidden="false" localSheetId="13" name="date" vbProcedure="false">'[4]'!$I$32</definedName>
    <definedName function="false" hidden="false" localSheetId="13" name="date0" vbProcedure="false">'[4]'!$D$32</definedName>
    <definedName function="false" hidden="false" localSheetId="13" name="date_exec" vbProcedure="false">'[4]'!$J$32</definedName>
    <definedName function="false" hidden="false" localSheetId="13" name="date_in" vbProcedure="false">'[4]'!$K$32</definedName>
    <definedName function="false" hidden="false" localSheetId="13" name="dep" vbProcedure="false">'[4]'!$R$32</definedName>
    <definedName function="false" hidden="false" localSheetId="13" name="dep_n" vbProcedure="false">'[4]'!$BO$32</definedName>
    <definedName function="false" hidden="false" localSheetId="13" name="div" vbProcedure="false">'[4]'!$S$32</definedName>
    <definedName function="false" hidden="false" localSheetId="13" name="div_n" vbProcedure="false">'[4]'!$BQ$32</definedName>
    <definedName function="false" hidden="false" localSheetId="13" name="dop_ukaz" vbProcedure="false">'[4]'!$EV$32</definedName>
    <definedName function="false" hidden="false" localSheetId="13" name="exp" vbProcedure="false">'[4]'!$U$32</definedName>
    <definedName function="false" hidden="false" localSheetId="13" name="exp_n" vbProcedure="false">'[4]'!$BV$32</definedName>
    <definedName function="false" hidden="false" localSheetId="13" name="Footer" vbProcedure="false">'[4]'!$B$25</definedName>
    <definedName function="false" hidden="false" localSheetId="13" name="idep" vbProcedure="false">'[4]'!$Z$32</definedName>
    <definedName function="false" hidden="false" localSheetId="13" name="idep_n" vbProcedure="false">'[4]'!$CO$32</definedName>
    <definedName function="false" hidden="false" localSheetId="13" name="ii" vbProcedure="false">'[4]'!$EK$32</definedName>
    <definedName function="false" hidden="false" localSheetId="13" name="ii_all" vbProcedure="false">'[4]'!$EL$32</definedName>
    <definedName function="false" hidden="false" localSheetId="13" name="inc" vbProcedure="false">'[4]'!$X$32</definedName>
    <definedName function="false" hidden="false" localSheetId="13" name="inc10_n" vbProcedure="false">'[4]'!$CH$32</definedName>
    <definedName function="false" hidden="false" localSheetId="13" name="inc1_n" vbProcedure="false">'[4]'!$CC$32</definedName>
    <definedName function="false" hidden="false" localSheetId="13" name="inc3_n" vbProcedure="false">'[4]'!$CD$32</definedName>
    <definedName function="false" hidden="false" localSheetId="13" name="inc5_n" vbProcedure="false">'[4]'!$CE$32</definedName>
    <definedName function="false" hidden="false" localSheetId="13" name="inc7_n" vbProcedure="false">'[4]'!$CF$32</definedName>
    <definedName function="false" hidden="false" localSheetId="13" name="inc8_n" vbProcedure="false">'[4]'!$CG$32</definedName>
    <definedName function="false" hidden="false" localSheetId="13" name="inc_n" vbProcedure="false">'[4]'!$CB$32</definedName>
    <definedName function="false" hidden="false" localSheetId="13" name="IsUp_acc1" vbProcedure="false">'[4]'!$L$30</definedName>
    <definedName function="false" hidden="false" localSheetId="13" name="IsUp_acc2" vbProcedure="false">'[4]'!$M$30</definedName>
    <definedName function="false" hidden="false" localSheetId="13" name="IsUp_add_bk" vbProcedure="false">'[4]'!$W$30</definedName>
    <definedName function="false" hidden="false" localSheetId="13" name="IsUp_add_bk_n" vbProcedure="false">'[4]'!$BZ$30</definedName>
    <definedName function="false" hidden="false" localSheetId="13" name="IsUp_analitic" vbProcedure="false">'[4]'!$EZ$30</definedName>
    <definedName function="false" hidden="false" localSheetId="13" name="IsUp_bacc" vbProcedure="false">'[4]'!$Q$30</definedName>
    <definedName function="false" hidden="false" localSheetId="13" name="IsUp_basis" vbProcedure="false">'[4]'!$EU$30</definedName>
    <definedName function="false" hidden="false" localSheetId="13" name="IsUp_bcorr" vbProcedure="false">'[4]'!$P$30</definedName>
    <definedName function="false" hidden="false" localSheetId="13" name="IsUp_bcorr_n" vbProcedure="false">'[4]'!$AJ$30</definedName>
    <definedName function="false" hidden="false" localSheetId="13" name="IsUp_budg_n" vbProcedure="false">'[4]'!$AK$30</definedName>
    <definedName function="false" hidden="false" localSheetId="13" name="IsUp_cacc1" vbProcedure="false">'[4]'!$AC$30</definedName>
    <definedName function="false" hidden="false" localSheetId="13" name="IsUp_cacc2" vbProcedure="false">'[4]'!$AD$30</definedName>
    <definedName function="false" hidden="false" localSheetId="13" name="IsUp_cadd_bk" vbProcedure="false">'[4]'!$AX$30</definedName>
    <definedName function="false" hidden="false" localSheetId="13" name="IsUp_cbacc" vbProcedure="false">'[4]'!$AE$30</definedName>
    <definedName function="false" hidden="false" localSheetId="13" name="IsUp_cdep" vbProcedure="false">'[4]'!$AM$30</definedName>
    <definedName function="false" hidden="false" localSheetId="13" name="IsUp_cdiv" vbProcedure="false">'[4]'!$AO$30</definedName>
    <definedName function="false" hidden="false" localSheetId="13" name="IsUp_cexp" vbProcedure="false">'[4]'!$AT$30</definedName>
    <definedName function="false" hidden="false" localSheetId="13" name="IsUp_chuvadd" vbProcedure="false">'[4]'!$AY$30</definedName>
    <definedName function="false" hidden="false" localSheetId="13" name="IsUp_chuvadd_n" vbProcedure="false">'[4]'!$CA$30</definedName>
    <definedName function="false" hidden="false" localSheetId="13" name="IsUp_cidep" vbProcedure="false">'[4]'!$BM$30</definedName>
    <definedName function="false" hidden="false" localSheetId="13" name="IsUp_cinc" vbProcedure="false">'[4]'!$AZ$30</definedName>
    <definedName function="false" hidden="false" localSheetId="13" name="IsUp_cinc1" vbProcedure="false">'[4]'!$BA$30</definedName>
    <definedName function="false" hidden="false" localSheetId="13" name="IsUp_cinc10" vbProcedure="false">'[4]'!$BF$30</definedName>
    <definedName function="false" hidden="false" localSheetId="13" name="IsUp_cinc3" vbProcedure="false">'[4]'!$BB$30</definedName>
    <definedName function="false" hidden="false" localSheetId="13" name="IsUp_cinc5" vbProcedure="false">'[4]'!$BC$30</definedName>
    <definedName function="false" hidden="false" localSheetId="13" name="IsUp_cinc7" vbProcedure="false">'[4]'!$BD$30</definedName>
    <definedName function="false" hidden="false" localSheetId="13" name="IsUp_cinc8" vbProcedure="false">'[4]'!$BE$30</definedName>
    <definedName function="false" hidden="false" localSheetId="13" name="IsUp_citem" vbProcedure="false">'[4]'!$AU$30</definedName>
    <definedName function="false" hidden="false" localSheetId="13" name="IsUp_citem1" vbProcedure="false">'[4]'!$AV$30</definedName>
    <definedName function="false" hidden="false" localSheetId="13" name="IsUp_citem2" vbProcedure="false">'[4]'!$AW$30</definedName>
    <definedName function="false" hidden="false" localSheetId="13" name="IsUp_clcl" vbProcedure="false">'[4]'!$FE$30</definedName>
    <definedName function="false" hidden="false" localSheetId="13" name="IsUp_cmdiv" vbProcedure="false">'[4]'!$AN$30</definedName>
    <definedName function="false" hidden="false" localSheetId="13" name="IsUp_corr1" vbProcedure="false">'[4]'!$N$30</definedName>
    <definedName function="false" hidden="false" localSheetId="13" name="IsUp_corr1_n" vbProcedure="false">'[4]'!$AF$30</definedName>
    <definedName function="false" hidden="false" localSheetId="13" name="IsUp_corr2" vbProcedure="false">'[4]'!$O$30</definedName>
    <definedName function="false" hidden="false" localSheetId="13" name="IsUp_corr2_cbp" vbProcedure="false">'[4]'!$AI$30</definedName>
    <definedName function="false" hidden="false" localSheetId="13" name="IsUp_corr2_inn" vbProcedure="false">'[4]'!$AH$30</definedName>
    <definedName function="false" hidden="false" localSheetId="13" name="IsUp_corr2_n" vbProcedure="false">'[4]'!$AG$30</definedName>
    <definedName function="false" hidden="false" localSheetId="13" name="IsUp_csdep" vbProcedure="false">'[4]'!$BN$30</definedName>
    <definedName function="false" hidden="false" localSheetId="13" name="IsUp_csour" vbProcedure="false">'[4]'!$BG$30</definedName>
    <definedName function="false" hidden="false" localSheetId="13" name="IsUp_csour2" vbProcedure="false">'[4]'!$BH$30</definedName>
    <definedName function="false" hidden="false" localSheetId="13" name="IsUp_csour4" vbProcedure="false">'[4]'!$BI$30</definedName>
    <definedName function="false" hidden="false" localSheetId="13" name="IsUp_csour6" vbProcedure="false">'[4]'!$BJ$30</definedName>
    <definedName function="false" hidden="false" localSheetId="13" name="IsUp_csour8" vbProcedure="false">'[4]'!$BK$30</definedName>
    <definedName function="false" hidden="false" localSheetId="13" name="IsUp_csrcf" vbProcedure="false">'[4]'!$BL$30</definedName>
    <definedName function="false" hidden="false" localSheetId="13" name="IsUp_ctgt" vbProcedure="false">'[4]'!$AP$30</definedName>
    <definedName function="false" hidden="false" localSheetId="13" name="IsUp_ctgt3" vbProcedure="false">'[4]'!$AQ$30</definedName>
    <definedName function="false" hidden="false" localSheetId="13" name="IsUp_ctgt4" vbProcedure="false">'[4]'!$AR$30</definedName>
    <definedName function="false" hidden="false" localSheetId="13" name="IsUp_ctgt5" vbProcedure="false">'[4]'!$AS$30</definedName>
    <definedName function="false" hidden="false" localSheetId="13" name="IsUp_curr_dok" vbProcedure="false">'[4]'!$AB$30</definedName>
    <definedName function="false" hidden="false" localSheetId="13" name="IsUp_cvid_izm" vbProcedure="false">'[4]'!$EY$30</definedName>
    <definedName function="false" hidden="false" localSheetId="13" name="IsUp_date" vbProcedure="false">'[4]'!$I$30</definedName>
    <definedName function="false" hidden="false" localSheetId="13" name="IsUp_date0" vbProcedure="false">'[4]'!$D$30</definedName>
    <definedName function="false" hidden="false" localSheetId="13" name="IsUp_date_exec" vbProcedure="false">'[4]'!$J$30</definedName>
    <definedName function="false" hidden="false" localSheetId="13" name="IsUp_date_in" vbProcedure="false">'[4]'!$K$30</definedName>
    <definedName function="false" hidden="false" localSheetId="13" name="IsUp_dep" vbProcedure="false">'[4]'!$R$30</definedName>
    <definedName function="false" hidden="false" localSheetId="13" name="IsUp_dep_n" vbProcedure="false">'[4]'!$BO$30</definedName>
    <definedName function="false" hidden="false" localSheetId="13" name="IsUp_div" vbProcedure="false">'[4]'!$S$30</definedName>
    <definedName function="false" hidden="false" localSheetId="13" name="IsUp_div_n" vbProcedure="false">'[4]'!$BQ$30</definedName>
    <definedName function="false" hidden="false" localSheetId="13" name="IsUp_dop_ukaz" vbProcedure="false">'[4]'!$EV$30</definedName>
    <definedName function="false" hidden="false" localSheetId="13" name="IsUp_exp" vbProcedure="false">'[4]'!$U$30</definedName>
    <definedName function="false" hidden="false" localSheetId="13" name="IsUp_exp_n" vbProcedure="false">'[4]'!$BV$30</definedName>
    <definedName function="false" hidden="false" localSheetId="13" name="IsUp_idep" vbProcedure="false">'[4]'!$Z$30</definedName>
    <definedName function="false" hidden="false" localSheetId="13" name="IsUp_idep_n" vbProcedure="false">'[4]'!$CO$30</definedName>
    <definedName function="false" hidden="false" localSheetId="13" name="IsUp_ii" vbProcedure="false">'[4]'!$EK$30</definedName>
    <definedName function="false" hidden="false" localSheetId="13" name="IsUp_ii_all" vbProcedure="false">'[4]'!$EL$30</definedName>
    <definedName function="false" hidden="false" localSheetId="13" name="IsUp_inc" vbProcedure="false">'[4]'!$X$30</definedName>
    <definedName function="false" hidden="false" localSheetId="13" name="IsUp_inc10_n" vbProcedure="false">'[4]'!$CH$30</definedName>
    <definedName function="false" hidden="false" localSheetId="13" name="IsUp_inc1_n" vbProcedure="false">'[4]'!$CC$30</definedName>
    <definedName function="false" hidden="false" localSheetId="13" name="IsUp_inc3_n" vbProcedure="false">'[4]'!$CD$30</definedName>
    <definedName function="false" hidden="false" localSheetId="13" name="IsUp_inc5_n" vbProcedure="false">'[4]'!$CE$30</definedName>
    <definedName function="false" hidden="false" localSheetId="13" name="IsUp_inc7_n" vbProcedure="false">'[4]'!$CF$30</definedName>
    <definedName function="false" hidden="false" localSheetId="13" name="IsUp_inc8_n" vbProcedure="false">'[4]'!$CG$30</definedName>
    <definedName function="false" hidden="false" localSheetId="13" name="IsUp_inc_n" vbProcedure="false">'[4]'!$CB$30</definedName>
    <definedName function="false" hidden="false" localSheetId="13" name="IsUp_item" vbProcedure="false">'[4]'!$V$30</definedName>
    <definedName function="false" hidden="false" localSheetId="13" name="IsUp_item1_n" vbProcedure="false">'[4]'!$BX$30</definedName>
    <definedName function="false" hidden="false" localSheetId="13" name="IsUp_item2_n" vbProcedure="false">'[4]'!$BY$30</definedName>
    <definedName function="false" hidden="false" localSheetId="13" name="IsUp_item_n" vbProcedure="false">'[4]'!$BW$30</definedName>
    <definedName function="false" hidden="false" localSheetId="13" name="IsUp_iy0" vbProcedure="false">'[4]'!$EE$30</definedName>
    <definedName function="false" hidden="false" localSheetId="13" name="IsUp_iy0_all" vbProcedure="false">'[4]'!$EH$30</definedName>
    <definedName function="false" hidden="false" localSheetId="13" name="IsUp_iy1" vbProcedure="false">'[4]'!$EF$30</definedName>
    <definedName function="false" hidden="false" localSheetId="13" name="IsUp_iy1_all" vbProcedure="false">'[4]'!$EI$30</definedName>
    <definedName function="false" hidden="false" localSheetId="13" name="IsUp_iy2" vbProcedure="false">'[4]'!$EG$30</definedName>
    <definedName function="false" hidden="false" localSheetId="13" name="IsUp_iy2_all" vbProcedure="false">'[4]'!$EJ$30</definedName>
    <definedName function="false" hidden="false" localSheetId="13" name="IsUp_i_1" vbProcedure="false">'[4]'!$EM$30</definedName>
    <definedName function="false" hidden="false" localSheetId="13" name="IsUp_i_1_all" vbProcedure="false">'[4]'!$EQ$30</definedName>
    <definedName function="false" hidden="false" localSheetId="13" name="IsUp_i_2" vbProcedure="false">'[4]'!$EN$30</definedName>
    <definedName function="false" hidden="false" localSheetId="13" name="IsUp_i_2_all" vbProcedure="false">'[4]'!$ER$30</definedName>
    <definedName function="false" hidden="false" localSheetId="13" name="IsUp_i_3" vbProcedure="false">'[4]'!$EO$30</definedName>
    <definedName function="false" hidden="false" localSheetId="13" name="IsUp_i_3_all" vbProcedure="false">'[4]'!$ES$30</definedName>
    <definedName function="false" hidden="false" localSheetId="13" name="IsUp_i_4" vbProcedure="false">'[4]'!$EP$30</definedName>
    <definedName function="false" hidden="false" localSheetId="13" name="IsUp_i_4_all" vbProcedure="false">'[4]'!$ET$30</definedName>
    <definedName function="false" hidden="false" localSheetId="13" name="IsUp_lcl" vbProcedure="false">'[4]'!$FD$30</definedName>
    <definedName function="false" hidden="false" localSheetId="13" name="IsUp_lcl_n" vbProcedure="false">'[4]'!$FF$30</definedName>
    <definedName function="false" hidden="false" localSheetId="13" name="IsUp_link" vbProcedure="false">'[4]'!$F$30</definedName>
    <definedName function="false" hidden="false" localSheetId="13" name="IsUp_link0" vbProcedure="false">'[4]'!$B$30</definedName>
    <definedName function="false" hidden="false" localSheetId="13" name="IsUp_mdiv_n" vbProcedure="false">'[4]'!$BP$30</definedName>
    <definedName function="false" hidden="false" localSheetId="13" name="IsUp_mode" vbProcedure="false">'[4]'!$FA$30</definedName>
    <definedName function="false" hidden="false" localSheetId="13" name="IsUp_note1" vbProcedure="false">'[4]'!$EW$30</definedName>
    <definedName function="false" hidden="false" localSheetId="13" name="IsUp_number" vbProcedure="false">'[4]'!$H$30</definedName>
    <definedName function="false" hidden="false" localSheetId="13" name="IsUp_number0" vbProcedure="false">'[4]'!$C$30</definedName>
    <definedName function="false" hidden="false" localSheetId="13" name="IsUp_obj" vbProcedure="false">'[4]'!$G$30</definedName>
    <definedName function="false" hidden="false" localSheetId="13" name="IsUp_period" vbProcedure="false">'[4]'!$AL$30</definedName>
    <definedName function="false" hidden="false" localSheetId="13" name="IsUp_razd" vbProcedure="false">'[4]'!$E$30</definedName>
    <definedName function="false" hidden="false" localSheetId="13" name="IsUp_rec_order" vbProcedure="false">'[4]'!$A$30</definedName>
    <definedName function="false" hidden="false" localSheetId="13" name="IsUp_sdep" vbProcedure="false">'[4]'!$AA$30</definedName>
    <definedName function="false" hidden="false" localSheetId="13" name="IsUp_sdep_n" vbProcedure="false">'[4]'!$CP$30</definedName>
    <definedName function="false" hidden="false" localSheetId="13" name="IsUp_sm01" vbProcedure="false">'[4]'!$DC$30</definedName>
    <definedName function="false" hidden="false" localSheetId="13" name="IsUp_sm01_all" vbProcedure="false">'[4]'!$DO$30</definedName>
    <definedName function="false" hidden="false" localSheetId="13" name="IsUp_sm02" vbProcedure="false">'[4]'!$DD$30</definedName>
    <definedName function="false" hidden="false" localSheetId="13" name="IsUp_sm02_all" vbProcedure="false">'[4]'!$DP$30</definedName>
    <definedName function="false" hidden="false" localSheetId="13" name="IsUp_sm03" vbProcedure="false">'[4]'!$DE$30</definedName>
    <definedName function="false" hidden="false" localSheetId="13" name="IsUp_sm03_all" vbProcedure="false">'[4]'!$DQ$30</definedName>
    <definedName function="false" hidden="false" localSheetId="13" name="IsUp_sm04" vbProcedure="false">'[4]'!$DF$30</definedName>
    <definedName function="false" hidden="false" localSheetId="13" name="IsUp_sm04_all" vbProcedure="false">'[4]'!$DR$30</definedName>
    <definedName function="false" hidden="false" localSheetId="13" name="IsUp_sm05" vbProcedure="false">'[4]'!$DG$30</definedName>
    <definedName function="false" hidden="false" localSheetId="13" name="IsUp_sm05_all" vbProcedure="false">'[4]'!$DS$30</definedName>
    <definedName function="false" hidden="false" localSheetId="13" name="IsUp_sm06" vbProcedure="false">'[4]'!$DH$30</definedName>
    <definedName function="false" hidden="false" localSheetId="13" name="IsUp_sm06_all" vbProcedure="false">'[4]'!$DT$30</definedName>
    <definedName function="false" hidden="false" localSheetId="13" name="IsUp_sm07" vbProcedure="false">'[4]'!$DI$30</definedName>
    <definedName function="false" hidden="false" localSheetId="13" name="IsUp_sm07_all" vbProcedure="false">'[4]'!$DU$30</definedName>
    <definedName function="false" hidden="false" localSheetId="13" name="IsUp_sm08" vbProcedure="false">'[4]'!$DJ$30</definedName>
    <definedName function="false" hidden="false" localSheetId="13" name="IsUp_sm08_all" vbProcedure="false">'[4]'!$DV$30</definedName>
    <definedName function="false" hidden="false" localSheetId="13" name="IsUp_sm09" vbProcedure="false">'[4]'!$DK$30</definedName>
    <definedName function="false" hidden="false" localSheetId="13" name="IsUp_sm09_all" vbProcedure="false">'[4]'!$DW$30</definedName>
    <definedName function="false" hidden="false" localSheetId="13" name="IsUp_sm10" vbProcedure="false">'[4]'!$DL$30</definedName>
    <definedName function="false" hidden="false" localSheetId="13" name="IsUp_sm10_all" vbProcedure="false">'[4]'!$DX$30</definedName>
    <definedName function="false" hidden="false" localSheetId="13" name="IsUp_sm11" vbProcedure="false">'[4]'!$DM$30</definedName>
    <definedName function="false" hidden="false" localSheetId="13" name="IsUp_sm11_all" vbProcedure="false">'[4]'!$DY$30</definedName>
    <definedName function="false" hidden="false" localSheetId="13" name="IsUp_sm12" vbProcedure="false">'[4]'!$DN$30</definedName>
    <definedName function="false" hidden="false" localSheetId="13" name="IsUp_sm12_all" vbProcedure="false">'[4]'!$DZ$30</definedName>
    <definedName function="false" hidden="false" localSheetId="13" name="IsUp_sour" vbProcedure="false">'[4]'!$Y$30</definedName>
    <definedName function="false" hidden="false" localSheetId="13" name="IsUp_sour2_n" vbProcedure="false">'[4]'!$CJ$30</definedName>
    <definedName function="false" hidden="false" localSheetId="13" name="IsUp_sour4_n" vbProcedure="false">'[4]'!$CK$30</definedName>
    <definedName function="false" hidden="false" localSheetId="13" name="IsUp_sour6_n" vbProcedure="false">'[4]'!$CL$30</definedName>
    <definedName function="false" hidden="false" localSheetId="13" name="IsUp_sour8_n" vbProcedure="false">'[4]'!$CM$30</definedName>
    <definedName function="false" hidden="false" localSheetId="13" name="IsUp_sour_inv" vbProcedure="false">'[4]'!$FB$30</definedName>
    <definedName function="false" hidden="false" localSheetId="13" name="IsUp_sour_n" vbProcedure="false">'[4]'!$CI$30</definedName>
    <definedName function="false" hidden="false" localSheetId="13" name="IsUp_sour_type" vbProcedure="false">'[4]'!$FC$30</definedName>
    <definedName function="false" hidden="false" localSheetId="13" name="IsUp_srcf_n" vbProcedure="false">'[4]'!$CN$30</definedName>
    <definedName function="false" hidden="false" localSheetId="13" name="IsUp_ss" vbProcedure="false">'[4]'!$CW$30</definedName>
    <definedName function="false" hidden="false" localSheetId="13" name="IsUp_ss_all" vbProcedure="false">'[4]'!$CX$30</definedName>
    <definedName function="false" hidden="false" localSheetId="13" name="IsUp_sy0" vbProcedure="false">'[4]'!$CQ$30</definedName>
    <definedName function="false" hidden="false" localSheetId="13" name="IsUp_sy0_all" vbProcedure="false">'[4]'!$CT$30</definedName>
    <definedName function="false" hidden="false" localSheetId="13" name="IsUp_sy1" vbProcedure="false">'[4]'!$CR$30</definedName>
    <definedName function="false" hidden="false" localSheetId="13" name="IsUp_sy1_all" vbProcedure="false">'[4]'!$CU$30</definedName>
    <definedName function="false" hidden="false" localSheetId="13" name="IsUp_sy2" vbProcedure="false">'[4]'!$CS$30</definedName>
    <definedName function="false" hidden="false" localSheetId="13" name="IsUp_sy2_all" vbProcedure="false">'[4]'!$CV$30</definedName>
    <definedName function="false" hidden="false" localSheetId="13" name="IsUp_s_1" vbProcedure="false">'[4]'!$CY$30</definedName>
    <definedName function="false" hidden="false" localSheetId="13" name="IsUp_s_1_all" vbProcedure="false">'[4]'!$EA$30</definedName>
    <definedName function="false" hidden="false" localSheetId="13" name="IsUp_s_2" vbProcedure="false">'[4]'!$CZ$30</definedName>
    <definedName function="false" hidden="false" localSheetId="13" name="IsUp_s_2_all" vbProcedure="false">'[4]'!$EB$30</definedName>
    <definedName function="false" hidden="false" localSheetId="13" name="IsUp_s_3" vbProcedure="false">'[4]'!$DA$30</definedName>
    <definedName function="false" hidden="false" localSheetId="13" name="IsUp_s_3_all" vbProcedure="false">'[4]'!$EC$30</definedName>
    <definedName function="false" hidden="false" localSheetId="13" name="IsUp_s_4" vbProcedure="false">'[4]'!$DB$30</definedName>
    <definedName function="false" hidden="false" localSheetId="13" name="IsUp_s_4_all" vbProcedure="false">'[4]'!$ED$30</definedName>
    <definedName function="false" hidden="false" localSheetId="13" name="IsUp_tgt" vbProcedure="false">'[4]'!$T$30</definedName>
    <definedName function="false" hidden="false" localSheetId="13" name="IsUp_tgt3_n" vbProcedure="false">'[4]'!$BS$30</definedName>
    <definedName function="false" hidden="false" localSheetId="13" name="IsUp_tgt4_n" vbProcedure="false">'[4]'!$BT$30</definedName>
    <definedName function="false" hidden="false" localSheetId="13" name="IsUp_tgt5_n" vbProcedure="false">'[4]'!$BU$30</definedName>
    <definedName function="false" hidden="false" localSheetId="13" name="IsUp_tgt_n" vbProcedure="false">'[4]'!$BR$30</definedName>
    <definedName function="false" hidden="false" localSheetId="13" name="IsUp_vid_izm" vbProcedure="false">'[4]'!$EX$30</definedName>
    <definedName function="false" hidden="false" localSheetId="13" name="item" vbProcedure="false">'[4]'!$V$32</definedName>
    <definedName function="false" hidden="false" localSheetId="13" name="item1_n" vbProcedure="false">'[4]'!$BX$32</definedName>
    <definedName function="false" hidden="false" localSheetId="13" name="item2_n" vbProcedure="false">'[4]'!$BY$32</definedName>
    <definedName function="false" hidden="false" localSheetId="13" name="item_n" vbProcedure="false">'[4]'!$BW$32</definedName>
    <definedName function="false" hidden="false" localSheetId="13" name="iy0" vbProcedure="false">'[4]'!$EE$32</definedName>
    <definedName function="false" hidden="false" localSheetId="13" name="iy0_all" vbProcedure="false">'[4]'!$EH$32</definedName>
    <definedName function="false" hidden="false" localSheetId="13" name="iy1" vbProcedure="false">'[4]'!$EF$32</definedName>
    <definedName function="false" hidden="false" localSheetId="13" name="iy1_all" vbProcedure="false">'[4]'!$EI$32</definedName>
    <definedName function="false" hidden="false" localSheetId="13" name="iy2" vbProcedure="false">'[4]'!$EG$32</definedName>
    <definedName function="false" hidden="false" localSheetId="13" name="iy2_all" vbProcedure="false">'[4]'!$EJ$32</definedName>
    <definedName function="false" hidden="false" localSheetId="13" name="i_1" vbProcedure="false">'[4]'!$EM$32</definedName>
    <definedName function="false" hidden="false" localSheetId="13" name="i_1_all" vbProcedure="false">'[4]'!$EQ$32</definedName>
    <definedName function="false" hidden="false" localSheetId="13" name="i_2" vbProcedure="false">'[4]'!$EN$32</definedName>
    <definedName function="false" hidden="false" localSheetId="13" name="i_2_all" vbProcedure="false">'[4]'!$ER$32</definedName>
    <definedName function="false" hidden="false" localSheetId="13" name="i_3" vbProcedure="false">'[4]'!$EO$32</definedName>
    <definedName function="false" hidden="false" localSheetId="13" name="i_3_all" vbProcedure="false">'[4]'!$ES$32</definedName>
    <definedName function="false" hidden="false" localSheetId="13" name="i_4" vbProcedure="false">'[4]'!$EP$32</definedName>
    <definedName function="false" hidden="false" localSheetId="13" name="i_4_all" vbProcedure="false">'[4]'!$ET$32</definedName>
    <definedName function="false" hidden="false" localSheetId="13" name="lcl" vbProcedure="false">'[4]'!$FD$32</definedName>
    <definedName function="false" hidden="false" localSheetId="13" name="lcl_n" vbProcedure="false">'[4]'!$FF$32</definedName>
    <definedName function="false" hidden="false" localSheetId="13" name="link" vbProcedure="false">'[4]'!$F$32</definedName>
    <definedName function="false" hidden="false" localSheetId="13" name="link0" vbProcedure="false">'[4]'!$B$32</definedName>
    <definedName function="false" hidden="false" localSheetId="13" name="mdiv_n" vbProcedure="false">'[4]'!$BP$32</definedName>
    <definedName function="false" hidden="false" localSheetId="13" name="mode" vbProcedure="false">'[4]'!$FA$32</definedName>
    <definedName function="false" hidden="false" localSheetId="13" name="NastrFields" vbProcedure="false">'[4]'!$A$2:$A$26</definedName>
    <definedName function="false" hidden="false" localSheetId="13" name="note1" vbProcedure="false">'[4]'!$EW$32</definedName>
    <definedName function="false" hidden="false" localSheetId="13" name="number" vbProcedure="false">'[4]'!$H$32</definedName>
    <definedName function="false" hidden="false" localSheetId="13" name="number0" vbProcedure="false">'[4]'!$C$32</definedName>
    <definedName function="false" hidden="false" localSheetId="13" name="obj" vbProcedure="false">'[4]'!$G$32</definedName>
    <definedName function="false" hidden="false" localSheetId="13" name="period" vbProcedure="false">'[4]'!$AL$32</definedName>
    <definedName function="false" hidden="false" localSheetId="13" name="Rash_Date" vbProcedure="false">'[4]'!$B$17</definedName>
    <definedName function="false" hidden="false" localSheetId="13" name="razd" vbProcedure="false">'[4]'!$E$32</definedName>
    <definedName function="false" hidden="false" localSheetId="13" name="rec_order" vbProcedure="false">'[4]'!$A$32</definedName>
    <definedName function="false" hidden="false" localSheetId="13" name="sdep" vbProcedure="false">'[4]'!$AA$32</definedName>
    <definedName function="false" hidden="false" localSheetId="13" name="sdep_n" vbProcedure="false">'[4]'!$CP$32</definedName>
    <definedName function="false" hidden="false" localSheetId="13" name="sm01" vbProcedure="false">'[4]'!$DC$32</definedName>
    <definedName function="false" hidden="false" localSheetId="13" name="sm01_all" vbProcedure="false">'[4]'!$DO$32</definedName>
    <definedName function="false" hidden="false" localSheetId="13" name="sm02" vbProcedure="false">'[4]'!$DD$32</definedName>
    <definedName function="false" hidden="false" localSheetId="13" name="sm02_all" vbProcedure="false">'[4]'!$DP$32</definedName>
    <definedName function="false" hidden="false" localSheetId="13" name="sm03" vbProcedure="false">'[4]'!$DE$32</definedName>
    <definedName function="false" hidden="false" localSheetId="13" name="sm03_all" vbProcedure="false">'[4]'!$DQ$32</definedName>
    <definedName function="false" hidden="false" localSheetId="13" name="sm04" vbProcedure="false">'[4]'!$DF$32</definedName>
    <definedName function="false" hidden="false" localSheetId="13" name="sm04_all" vbProcedure="false">'[4]'!$DR$32</definedName>
    <definedName function="false" hidden="false" localSheetId="13" name="sm05" vbProcedure="false">'[4]'!$DG$32</definedName>
    <definedName function="false" hidden="false" localSheetId="13" name="sm05_all" vbProcedure="false">'[4]'!$DS$32</definedName>
    <definedName function="false" hidden="false" localSheetId="13" name="sm06" vbProcedure="false">'[4]'!$DH$32</definedName>
    <definedName function="false" hidden="false" localSheetId="13" name="sm06_all" vbProcedure="false">'[4]'!$DT$32</definedName>
    <definedName function="false" hidden="false" localSheetId="13" name="sm07" vbProcedure="false">'[4]'!$DI$32</definedName>
    <definedName function="false" hidden="false" localSheetId="13" name="sm07_all" vbProcedure="false">'[4]'!$DU$32</definedName>
    <definedName function="false" hidden="false" localSheetId="13" name="sm08" vbProcedure="false">'[4]'!$DJ$32</definedName>
    <definedName function="false" hidden="false" localSheetId="13" name="sm08_all" vbProcedure="false">'[4]'!$DV$32</definedName>
    <definedName function="false" hidden="false" localSheetId="13" name="sm09" vbProcedure="false">'[4]'!$DK$32</definedName>
    <definedName function="false" hidden="false" localSheetId="13" name="sm09_all" vbProcedure="false">'[4]'!$DW$32</definedName>
    <definedName function="false" hidden="false" localSheetId="13" name="sm10" vbProcedure="false">'[4]'!$DL$32</definedName>
    <definedName function="false" hidden="false" localSheetId="13" name="sm10_all" vbProcedure="false">'[4]'!$DX$32</definedName>
    <definedName function="false" hidden="false" localSheetId="13" name="sm11" vbProcedure="false">'[4]'!$DM$32</definedName>
    <definedName function="false" hidden="false" localSheetId="13" name="sm11_all" vbProcedure="false">'[4]'!$DY$32</definedName>
    <definedName function="false" hidden="false" localSheetId="13" name="sm12" vbProcedure="false">'[4]'!$DN$32</definedName>
    <definedName function="false" hidden="false" localSheetId="13" name="sm12_all" vbProcedure="false">'[4]'!$DZ$32</definedName>
    <definedName function="false" hidden="false" localSheetId="13" name="sour" vbProcedure="false">'[4]'!$Y$32</definedName>
    <definedName function="false" hidden="false" localSheetId="13" name="sour2_n" vbProcedure="false">'[4]'!$CJ$32</definedName>
    <definedName function="false" hidden="false" localSheetId="13" name="sour4_n" vbProcedure="false">'[4]'!$CK$32</definedName>
    <definedName function="false" hidden="false" localSheetId="13" name="sour6_n" vbProcedure="false">'[4]'!$CL$32</definedName>
    <definedName function="false" hidden="false" localSheetId="13" name="sour8_n" vbProcedure="false">'[4]'!$CM$32</definedName>
    <definedName function="false" hidden="false" localSheetId="13" name="sour_inv" vbProcedure="false">'[4]'!$FB$32</definedName>
    <definedName function="false" hidden="false" localSheetId="13" name="sour_n" vbProcedure="false">'[4]'!$CI$32</definedName>
    <definedName function="false" hidden="false" localSheetId="13" name="sour_type" vbProcedure="false">'[4]'!$FC$32</definedName>
    <definedName function="false" hidden="false" localSheetId="13" name="srcf_n" vbProcedure="false">'[4]'!$CN$32</definedName>
    <definedName function="false" hidden="false" localSheetId="13" name="ss" vbProcedure="false">'[4]'!$CW$32</definedName>
    <definedName function="false" hidden="false" localSheetId="13" name="ss_all" vbProcedure="false">'[4]'!$CX$32</definedName>
    <definedName function="false" hidden="false" localSheetId="13" name="Struct_Podraz" vbProcedure="false">'[4]'!$B$14</definedName>
    <definedName function="false" hidden="false" localSheetId="13" name="sy0" vbProcedure="false">'[4]'!$CQ$32</definedName>
    <definedName function="false" hidden="false" localSheetId="13" name="sy0_all" vbProcedure="false">'[4]'!$CT$32</definedName>
    <definedName function="false" hidden="false" localSheetId="13" name="sy1" vbProcedure="false">'[4]'!$CR$32</definedName>
    <definedName function="false" hidden="false" localSheetId="13" name="sy1_all" vbProcedure="false">'[4]'!$CU$32</definedName>
    <definedName function="false" hidden="false" localSheetId="13" name="sy2" vbProcedure="false">'[4]'!$CS$32</definedName>
    <definedName function="false" hidden="false" localSheetId="13" name="sy2_all" vbProcedure="false">'[4]'!$CV$32</definedName>
    <definedName function="false" hidden="false" localSheetId="13" name="s_1" vbProcedure="false">'[4]'!$CY$32</definedName>
    <definedName function="false" hidden="false" localSheetId="13" name="s_1_all" vbProcedure="false">'[4]'!$EA$32</definedName>
    <definedName function="false" hidden="false" localSheetId="13" name="s_2" vbProcedure="false">'[4]'!$CZ$32</definedName>
    <definedName function="false" hidden="false" localSheetId="13" name="s_2_all" vbProcedure="false">'[4]'!$EB$32</definedName>
    <definedName function="false" hidden="false" localSheetId="13" name="s_3" vbProcedure="false">'[4]'!$DA$32</definedName>
    <definedName function="false" hidden="false" localSheetId="13" name="s_3_all" vbProcedure="false">'[4]'!$EC$32</definedName>
    <definedName function="false" hidden="false" localSheetId="13" name="s_4" vbProcedure="false">'[4]'!$DB$32</definedName>
    <definedName function="false" hidden="false" localSheetId="13" name="s_4_all" vbProcedure="false">'[4]'!$ED$32</definedName>
    <definedName function="false" hidden="false" localSheetId="13" name="tgt" vbProcedure="false">'[4]'!$T$32</definedName>
    <definedName function="false" hidden="false" localSheetId="13" name="tgt3_n" vbProcedure="false">'[4]'!$BS$32</definedName>
    <definedName function="false" hidden="false" localSheetId="13" name="tgt4_n" vbProcedure="false">'[4]'!$BT$32</definedName>
    <definedName function="false" hidden="false" localSheetId="13" name="tgt5_n" vbProcedure="false">'[4]'!$BU$32</definedName>
    <definedName function="false" hidden="false" localSheetId="13" name="tgt_n" vbProcedure="false">'[4]'!$BR$32</definedName>
    <definedName function="false" hidden="false" localSheetId="13" name="Today" vbProcedure="false">'[4]'!$B$15</definedName>
    <definedName function="false" hidden="false" localSheetId="13" name="Today2" vbProcedure="false">'[4]'!$B$16</definedName>
    <definedName function="false" hidden="false" localSheetId="13" name="User_CBP" vbProcedure="false">'[4]'!$B$21</definedName>
    <definedName function="false" hidden="false" localSheetId="13" name="User_COFK" vbProcedure="false">'[4]'!$B$20</definedName>
    <definedName function="false" hidden="false" localSheetId="13" name="User_Dol" vbProcedure="false">'[4]'!$B$6</definedName>
    <definedName function="false" hidden="false" localSheetId="13" name="User_FIO" vbProcedure="false">'[4]'!$B$5</definedName>
    <definedName function="false" hidden="false" localSheetId="13" name="User_INN" vbProcedure="false">'[4]'!$B$19</definedName>
    <definedName function="false" hidden="false" localSheetId="13" name="User_MO" vbProcedure="false">'[4]'!$B$23</definedName>
    <definedName function="false" hidden="false" localSheetId="13" name="User_Name" vbProcedure="false">'[4]'!$B$18</definedName>
    <definedName function="false" hidden="false" localSheetId="13" name="User_OKPO" vbProcedure="false">'[4]'!$B$22</definedName>
    <definedName function="false" hidden="false" localSheetId="13" name="User_Phone" vbProcedure="false">'[4]'!$B$7</definedName>
    <definedName function="false" hidden="false" localSheetId="13" name="vid_izm" vbProcedure="false">'[4]'!$EX$32</definedName>
    <definedName function="false" hidden="false" localSheetId="14" name="acc1" vbProcedure="false">'[4]'!$L$32</definedName>
    <definedName function="false" hidden="false" localSheetId="14" name="acc2" vbProcedure="false">'[4]'!$M$32</definedName>
    <definedName function="false" hidden="false" localSheetId="14" name="add_bk" vbProcedure="false">'[4]'!$W$32</definedName>
    <definedName function="false" hidden="false" localSheetId="14" name="add_bk_n" vbProcedure="false">'[4]'!$BZ$32</definedName>
    <definedName function="false" hidden="false" localSheetId="14" name="analitic" vbProcedure="false">'[4]'!$EZ$32</definedName>
    <definedName function="false" hidden="false" localSheetId="14" name="bacc" vbProcedure="false">'[4]'!$Q$32</definedName>
    <definedName function="false" hidden="false" localSheetId="14" name="basis" vbProcedure="false">'[4]'!$EU$32</definedName>
    <definedName function="false" hidden="false" localSheetId="14" name="bcorr" vbProcedure="false">'[4]'!$P$32</definedName>
    <definedName function="false" hidden="false" localSheetId="14" name="bcorr_n" vbProcedure="false">'[4]'!$AJ$32</definedName>
    <definedName function="false" hidden="false" localSheetId="14" name="Boss_Dol" vbProcedure="false">'[4]'!$B$10</definedName>
    <definedName function="false" hidden="false" localSheetId="14" name="Boss_FIO" vbProcedure="false">'[4]'!$B$9</definedName>
    <definedName function="false" hidden="false" localSheetId="14" name="Budget_Level" vbProcedure="false">'[4]'!$B$24</definedName>
    <definedName function="false" hidden="false" localSheetId="14" name="budg_n" vbProcedure="false">'[4]'!$AK$32</definedName>
    <definedName function="false" hidden="false" localSheetId="14" name="Buh_Dol" vbProcedure="false">'[4]'!$B$13</definedName>
    <definedName function="false" hidden="false" localSheetId="14" name="Buh_FIO" vbProcedure="false">'[4]'!$B$11</definedName>
    <definedName function="false" hidden="false" localSheetId="14" name="cacc1" vbProcedure="false">'[4]'!$AC$32</definedName>
    <definedName function="false" hidden="false" localSheetId="14" name="cacc2" vbProcedure="false">'[4]'!$AD$32</definedName>
    <definedName function="false" hidden="false" localSheetId="14" name="cadd_bk" vbProcedure="false">'[4]'!$AX$32</definedName>
    <definedName function="false" hidden="false" localSheetId="14" name="cbacc" vbProcedure="false">'[4]'!$AE$32</definedName>
    <definedName function="false" hidden="false" localSheetId="14" name="cdep" vbProcedure="false">'[4]'!$AM$32</definedName>
    <definedName function="false" hidden="false" localSheetId="14" name="cdiv" vbProcedure="false">'[4]'!$AO$32</definedName>
    <definedName function="false" hidden="false" localSheetId="14" name="cexp" vbProcedure="false">'[4]'!$AT$32</definedName>
    <definedName function="false" hidden="false" localSheetId="14" name="Chef_Dol" vbProcedure="false">'[4]'!$B$12</definedName>
    <definedName function="false" hidden="false" localSheetId="14" name="Chef_FIO" vbProcedure="false">'[4]'!$B$8</definedName>
    <definedName function="false" hidden="false" localSheetId="14" name="chuvadd" vbProcedure="false">'[4]'!$AY$32</definedName>
    <definedName function="false" hidden="false" localSheetId="14" name="chuvadd_n" vbProcedure="false">'[4]'!$CA$32</definedName>
    <definedName function="false" hidden="false" localSheetId="14" name="cidep" vbProcedure="false">'[4]'!$BM$32</definedName>
    <definedName function="false" hidden="false" localSheetId="14" name="cinc" vbProcedure="false">'[4]'!$AZ$32</definedName>
    <definedName function="false" hidden="false" localSheetId="14" name="cinc1" vbProcedure="false">'[4]'!$BA$32</definedName>
    <definedName function="false" hidden="false" localSheetId="14" name="cinc10" vbProcedure="false">'[4]'!$BF$32</definedName>
    <definedName function="false" hidden="false" localSheetId="14" name="cinc3" vbProcedure="false">'[4]'!$BB$32</definedName>
    <definedName function="false" hidden="false" localSheetId="14" name="cinc5" vbProcedure="false">'[4]'!$BC$32</definedName>
    <definedName function="false" hidden="false" localSheetId="14" name="cinc7" vbProcedure="false">'[4]'!$BD$32</definedName>
    <definedName function="false" hidden="false" localSheetId="14" name="cinc8" vbProcedure="false">'[4]'!$BE$32</definedName>
    <definedName function="false" hidden="false" localSheetId="14" name="citem" vbProcedure="false">'[4]'!$AU$32</definedName>
    <definedName function="false" hidden="false" localSheetId="14" name="citem1" vbProcedure="false">'[4]'!$AV$32</definedName>
    <definedName function="false" hidden="false" localSheetId="14" name="citem2" vbProcedure="false">'[4]'!$AW$32</definedName>
    <definedName function="false" hidden="false" localSheetId="14" name="clcl" vbProcedure="false">'[4]'!$FE$32</definedName>
    <definedName function="false" hidden="false" localSheetId="14" name="cmdiv" vbProcedure="false">'[4]'!$AN$32</definedName>
    <definedName function="false" hidden="false" localSheetId="14" name="corr1" vbProcedure="false">'[4]'!$N$32</definedName>
    <definedName function="false" hidden="false" localSheetId="14" name="corr1_n" vbProcedure="false">'[4]'!$AF$32</definedName>
    <definedName function="false" hidden="false" localSheetId="14" name="corr2" vbProcedure="false">'[4]'!$O$32</definedName>
    <definedName function="false" hidden="false" localSheetId="14" name="corr2_cbp" vbProcedure="false">'[4]'!$AI$32</definedName>
    <definedName function="false" hidden="false" localSheetId="14" name="corr2_inn" vbProcedure="false">'[4]'!$AH$32</definedName>
    <definedName function="false" hidden="false" localSheetId="14" name="corr2_n" vbProcedure="false">'[4]'!$AG$32</definedName>
    <definedName function="false" hidden="false" localSheetId="14" name="csdep" vbProcedure="false">'[4]'!$BN$32</definedName>
    <definedName function="false" hidden="false" localSheetId="14" name="csour" vbProcedure="false">'[4]'!$BG$32</definedName>
    <definedName function="false" hidden="false" localSheetId="14" name="csour2" vbProcedure="false">'[4]'!$BH$32</definedName>
    <definedName function="false" hidden="false" localSheetId="14" name="csour4" vbProcedure="false">'[4]'!$BI$32</definedName>
    <definedName function="false" hidden="false" localSheetId="14" name="csour6" vbProcedure="false">'[4]'!$BJ$32</definedName>
    <definedName function="false" hidden="false" localSheetId="14" name="csour8" vbProcedure="false">'[4]'!$BK$32</definedName>
    <definedName function="false" hidden="false" localSheetId="14" name="csrcf" vbProcedure="false">'[4]'!$BL$32</definedName>
    <definedName function="false" hidden="false" localSheetId="14" name="ctgt" vbProcedure="false">'[4]'!$AP$32</definedName>
    <definedName function="false" hidden="false" localSheetId="14" name="ctgt3" vbProcedure="false">'[4]'!$AQ$32</definedName>
    <definedName function="false" hidden="false" localSheetId="14" name="ctgt4" vbProcedure="false">'[4]'!$AR$32</definedName>
    <definedName function="false" hidden="false" localSheetId="14" name="ctgt5" vbProcedure="false">'[4]'!$AS$32</definedName>
    <definedName function="false" hidden="false" localSheetId="14" name="curr_dok" vbProcedure="false">'[4]'!$AB$32</definedName>
    <definedName function="false" hidden="false" localSheetId="14" name="cvid_izm" vbProcedure="false">'[4]'!$EY$32</definedName>
    <definedName function="false" hidden="false" localSheetId="14" name="Data" vbProcedure="false">'[4]'!$A$34:$FF$35</definedName>
    <definedName function="false" hidden="false" localSheetId="14" name="DataFields" vbProcedure="false">'[4]'!$A$34:$FF$34</definedName>
    <definedName function="false" hidden="false" localSheetId="14" name="date" vbProcedure="false">'[4]'!$I$32</definedName>
    <definedName function="false" hidden="false" localSheetId="14" name="date0" vbProcedure="false">'[4]'!$D$32</definedName>
    <definedName function="false" hidden="false" localSheetId="14" name="date_exec" vbProcedure="false">'[4]'!$J$32</definedName>
    <definedName function="false" hidden="false" localSheetId="14" name="date_in" vbProcedure="false">'[4]'!$K$32</definedName>
    <definedName function="false" hidden="false" localSheetId="14" name="dep" vbProcedure="false">'[4]'!$R$32</definedName>
    <definedName function="false" hidden="false" localSheetId="14" name="dep_n" vbProcedure="false">'[4]'!$BO$32</definedName>
    <definedName function="false" hidden="false" localSheetId="14" name="div" vbProcedure="false">'[4]'!$S$32</definedName>
    <definedName function="false" hidden="false" localSheetId="14" name="div_n" vbProcedure="false">'[4]'!$BQ$32</definedName>
    <definedName function="false" hidden="false" localSheetId="14" name="dop_ukaz" vbProcedure="false">'[4]'!$EV$32</definedName>
    <definedName function="false" hidden="false" localSheetId="14" name="exp" vbProcedure="false">'[4]'!$U$32</definedName>
    <definedName function="false" hidden="false" localSheetId="14" name="exp_n" vbProcedure="false">'[4]'!$BV$32</definedName>
    <definedName function="false" hidden="false" localSheetId="14" name="Footer" vbProcedure="false">'[4]'!$B$25</definedName>
    <definedName function="false" hidden="false" localSheetId="14" name="idep" vbProcedure="false">'[4]'!$Z$32</definedName>
    <definedName function="false" hidden="false" localSheetId="14" name="idep_n" vbProcedure="false">'[4]'!$CO$32</definedName>
    <definedName function="false" hidden="false" localSheetId="14" name="ii" vbProcedure="false">'[4]'!$EK$32</definedName>
    <definedName function="false" hidden="false" localSheetId="14" name="ii_all" vbProcedure="false">'[4]'!$EL$32</definedName>
    <definedName function="false" hidden="false" localSheetId="14" name="inc" vbProcedure="false">'[4]'!$X$32</definedName>
    <definedName function="false" hidden="false" localSheetId="14" name="inc10_n" vbProcedure="false">'[4]'!$CH$32</definedName>
    <definedName function="false" hidden="false" localSheetId="14" name="inc1_n" vbProcedure="false">'[4]'!$CC$32</definedName>
    <definedName function="false" hidden="false" localSheetId="14" name="inc3_n" vbProcedure="false">'[4]'!$CD$32</definedName>
    <definedName function="false" hidden="false" localSheetId="14" name="inc5_n" vbProcedure="false">'[4]'!$CE$32</definedName>
    <definedName function="false" hidden="false" localSheetId="14" name="inc7_n" vbProcedure="false">'[4]'!$CF$32</definedName>
    <definedName function="false" hidden="false" localSheetId="14" name="inc8_n" vbProcedure="false">'[4]'!$CG$32</definedName>
    <definedName function="false" hidden="false" localSheetId="14" name="inc_n" vbProcedure="false">'[4]'!$CB$32</definedName>
    <definedName function="false" hidden="false" localSheetId="14" name="IsUp_acc1" vbProcedure="false">'[4]'!$L$30</definedName>
    <definedName function="false" hidden="false" localSheetId="14" name="IsUp_acc2" vbProcedure="false">'[4]'!$M$30</definedName>
    <definedName function="false" hidden="false" localSheetId="14" name="IsUp_add_bk" vbProcedure="false">'[4]'!$W$30</definedName>
    <definedName function="false" hidden="false" localSheetId="14" name="IsUp_add_bk_n" vbProcedure="false">'[4]'!$BZ$30</definedName>
    <definedName function="false" hidden="false" localSheetId="14" name="IsUp_analitic" vbProcedure="false">'[4]'!$EZ$30</definedName>
    <definedName function="false" hidden="false" localSheetId="14" name="IsUp_bacc" vbProcedure="false">'[4]'!$Q$30</definedName>
    <definedName function="false" hidden="false" localSheetId="14" name="IsUp_basis" vbProcedure="false">'[4]'!$EU$30</definedName>
    <definedName function="false" hidden="false" localSheetId="14" name="IsUp_bcorr" vbProcedure="false">'[4]'!$P$30</definedName>
    <definedName function="false" hidden="false" localSheetId="14" name="IsUp_bcorr_n" vbProcedure="false">'[4]'!$AJ$30</definedName>
    <definedName function="false" hidden="false" localSheetId="14" name="IsUp_budg_n" vbProcedure="false">'[4]'!$AK$30</definedName>
    <definedName function="false" hidden="false" localSheetId="14" name="IsUp_cacc1" vbProcedure="false">'[4]'!$AC$30</definedName>
    <definedName function="false" hidden="false" localSheetId="14" name="IsUp_cacc2" vbProcedure="false">'[4]'!$AD$30</definedName>
    <definedName function="false" hidden="false" localSheetId="14" name="IsUp_cadd_bk" vbProcedure="false">'[4]'!$AX$30</definedName>
    <definedName function="false" hidden="false" localSheetId="14" name="IsUp_cbacc" vbProcedure="false">'[4]'!$AE$30</definedName>
    <definedName function="false" hidden="false" localSheetId="14" name="IsUp_cdep" vbProcedure="false">'[4]'!$AM$30</definedName>
    <definedName function="false" hidden="false" localSheetId="14" name="IsUp_cdiv" vbProcedure="false">'[4]'!$AO$30</definedName>
    <definedName function="false" hidden="false" localSheetId="14" name="IsUp_cexp" vbProcedure="false">'[4]'!$AT$30</definedName>
    <definedName function="false" hidden="false" localSheetId="14" name="IsUp_chuvadd" vbProcedure="false">'[4]'!$AY$30</definedName>
    <definedName function="false" hidden="false" localSheetId="14" name="IsUp_chuvadd_n" vbProcedure="false">'[4]'!$CA$30</definedName>
    <definedName function="false" hidden="false" localSheetId="14" name="IsUp_cidep" vbProcedure="false">'[4]'!$BM$30</definedName>
    <definedName function="false" hidden="false" localSheetId="14" name="IsUp_cinc" vbProcedure="false">'[4]'!$AZ$30</definedName>
    <definedName function="false" hidden="false" localSheetId="14" name="IsUp_cinc1" vbProcedure="false">'[4]'!$BA$30</definedName>
    <definedName function="false" hidden="false" localSheetId="14" name="IsUp_cinc10" vbProcedure="false">'[4]'!$BF$30</definedName>
    <definedName function="false" hidden="false" localSheetId="14" name="IsUp_cinc3" vbProcedure="false">'[4]'!$BB$30</definedName>
    <definedName function="false" hidden="false" localSheetId="14" name="IsUp_cinc5" vbProcedure="false">'[4]'!$BC$30</definedName>
    <definedName function="false" hidden="false" localSheetId="14" name="IsUp_cinc7" vbProcedure="false">'[4]'!$BD$30</definedName>
    <definedName function="false" hidden="false" localSheetId="14" name="IsUp_cinc8" vbProcedure="false">'[4]'!$BE$30</definedName>
    <definedName function="false" hidden="false" localSheetId="14" name="IsUp_citem" vbProcedure="false">'[4]'!$AU$30</definedName>
    <definedName function="false" hidden="false" localSheetId="14" name="IsUp_citem1" vbProcedure="false">'[4]'!$AV$30</definedName>
    <definedName function="false" hidden="false" localSheetId="14" name="IsUp_citem2" vbProcedure="false">'[4]'!$AW$30</definedName>
    <definedName function="false" hidden="false" localSheetId="14" name="IsUp_clcl" vbProcedure="false">'[4]'!$FE$30</definedName>
    <definedName function="false" hidden="false" localSheetId="14" name="IsUp_cmdiv" vbProcedure="false">'[4]'!$AN$30</definedName>
    <definedName function="false" hidden="false" localSheetId="14" name="IsUp_corr1" vbProcedure="false">'[4]'!$N$30</definedName>
    <definedName function="false" hidden="false" localSheetId="14" name="IsUp_corr1_n" vbProcedure="false">'[4]'!$AF$30</definedName>
    <definedName function="false" hidden="false" localSheetId="14" name="IsUp_corr2" vbProcedure="false">'[4]'!$O$30</definedName>
    <definedName function="false" hidden="false" localSheetId="14" name="IsUp_corr2_cbp" vbProcedure="false">'[4]'!$AI$30</definedName>
    <definedName function="false" hidden="false" localSheetId="14" name="IsUp_corr2_inn" vbProcedure="false">'[4]'!$AH$30</definedName>
    <definedName function="false" hidden="false" localSheetId="14" name="IsUp_corr2_n" vbProcedure="false">'[4]'!$AG$30</definedName>
    <definedName function="false" hidden="false" localSheetId="14" name="IsUp_csdep" vbProcedure="false">'[4]'!$BN$30</definedName>
    <definedName function="false" hidden="false" localSheetId="14" name="IsUp_csour" vbProcedure="false">'[4]'!$BG$30</definedName>
    <definedName function="false" hidden="false" localSheetId="14" name="IsUp_csour2" vbProcedure="false">'[4]'!$BH$30</definedName>
    <definedName function="false" hidden="false" localSheetId="14" name="IsUp_csour4" vbProcedure="false">'[4]'!$BI$30</definedName>
    <definedName function="false" hidden="false" localSheetId="14" name="IsUp_csour6" vbProcedure="false">'[4]'!$BJ$30</definedName>
    <definedName function="false" hidden="false" localSheetId="14" name="IsUp_csour8" vbProcedure="false">'[4]'!$BK$30</definedName>
    <definedName function="false" hidden="false" localSheetId="14" name="IsUp_csrcf" vbProcedure="false">'[4]'!$BL$30</definedName>
    <definedName function="false" hidden="false" localSheetId="14" name="IsUp_ctgt" vbProcedure="false">'[4]'!$AP$30</definedName>
    <definedName function="false" hidden="false" localSheetId="14" name="IsUp_ctgt3" vbProcedure="false">'[4]'!$AQ$30</definedName>
    <definedName function="false" hidden="false" localSheetId="14" name="IsUp_ctgt4" vbProcedure="false">'[4]'!$AR$30</definedName>
    <definedName function="false" hidden="false" localSheetId="14" name="IsUp_ctgt5" vbProcedure="false">'[4]'!$AS$30</definedName>
    <definedName function="false" hidden="false" localSheetId="14" name="IsUp_curr_dok" vbProcedure="false">'[4]'!$AB$30</definedName>
    <definedName function="false" hidden="false" localSheetId="14" name="IsUp_cvid_izm" vbProcedure="false">'[4]'!$EY$30</definedName>
    <definedName function="false" hidden="false" localSheetId="14" name="IsUp_date" vbProcedure="false">'[4]'!$I$30</definedName>
    <definedName function="false" hidden="false" localSheetId="14" name="IsUp_date0" vbProcedure="false">'[4]'!$D$30</definedName>
    <definedName function="false" hidden="false" localSheetId="14" name="IsUp_date_exec" vbProcedure="false">'[4]'!$J$30</definedName>
    <definedName function="false" hidden="false" localSheetId="14" name="IsUp_date_in" vbProcedure="false">'[4]'!$K$30</definedName>
    <definedName function="false" hidden="false" localSheetId="14" name="IsUp_dep" vbProcedure="false">'[4]'!$R$30</definedName>
    <definedName function="false" hidden="false" localSheetId="14" name="IsUp_dep_n" vbProcedure="false">'[4]'!$BO$30</definedName>
    <definedName function="false" hidden="false" localSheetId="14" name="IsUp_div" vbProcedure="false">'[4]'!$S$30</definedName>
    <definedName function="false" hidden="false" localSheetId="14" name="IsUp_div_n" vbProcedure="false">'[4]'!$BQ$30</definedName>
    <definedName function="false" hidden="false" localSheetId="14" name="IsUp_dop_ukaz" vbProcedure="false">'[4]'!$EV$30</definedName>
    <definedName function="false" hidden="false" localSheetId="14" name="IsUp_exp" vbProcedure="false">'[4]'!$U$30</definedName>
    <definedName function="false" hidden="false" localSheetId="14" name="IsUp_exp_n" vbProcedure="false">'[4]'!$BV$30</definedName>
    <definedName function="false" hidden="false" localSheetId="14" name="IsUp_idep" vbProcedure="false">'[4]'!$Z$30</definedName>
    <definedName function="false" hidden="false" localSheetId="14" name="IsUp_idep_n" vbProcedure="false">'[4]'!$CO$30</definedName>
    <definedName function="false" hidden="false" localSheetId="14" name="IsUp_ii" vbProcedure="false">'[4]'!$EK$30</definedName>
    <definedName function="false" hidden="false" localSheetId="14" name="IsUp_ii_all" vbProcedure="false">'[4]'!$EL$30</definedName>
    <definedName function="false" hidden="false" localSheetId="14" name="IsUp_inc" vbProcedure="false">'[4]'!$X$30</definedName>
    <definedName function="false" hidden="false" localSheetId="14" name="IsUp_inc10_n" vbProcedure="false">'[4]'!$CH$30</definedName>
    <definedName function="false" hidden="false" localSheetId="14" name="IsUp_inc1_n" vbProcedure="false">'[4]'!$CC$30</definedName>
    <definedName function="false" hidden="false" localSheetId="14" name="IsUp_inc3_n" vbProcedure="false">'[4]'!$CD$30</definedName>
    <definedName function="false" hidden="false" localSheetId="14" name="IsUp_inc5_n" vbProcedure="false">'[4]'!$CE$30</definedName>
    <definedName function="false" hidden="false" localSheetId="14" name="IsUp_inc7_n" vbProcedure="false">'[4]'!$CF$30</definedName>
    <definedName function="false" hidden="false" localSheetId="14" name="IsUp_inc8_n" vbProcedure="false">'[4]'!$CG$30</definedName>
    <definedName function="false" hidden="false" localSheetId="14" name="IsUp_inc_n" vbProcedure="false">'[4]'!$CB$30</definedName>
    <definedName function="false" hidden="false" localSheetId="14" name="IsUp_item" vbProcedure="false">'[4]'!$V$30</definedName>
    <definedName function="false" hidden="false" localSheetId="14" name="IsUp_item1_n" vbProcedure="false">'[4]'!$BX$30</definedName>
    <definedName function="false" hidden="false" localSheetId="14" name="IsUp_item2_n" vbProcedure="false">'[4]'!$BY$30</definedName>
    <definedName function="false" hidden="false" localSheetId="14" name="IsUp_item_n" vbProcedure="false">'[4]'!$BW$30</definedName>
    <definedName function="false" hidden="false" localSheetId="14" name="IsUp_iy0" vbProcedure="false">'[4]'!$EE$30</definedName>
    <definedName function="false" hidden="false" localSheetId="14" name="IsUp_iy0_all" vbProcedure="false">'[4]'!$EH$30</definedName>
    <definedName function="false" hidden="false" localSheetId="14" name="IsUp_iy1" vbProcedure="false">'[4]'!$EF$30</definedName>
    <definedName function="false" hidden="false" localSheetId="14" name="IsUp_iy1_all" vbProcedure="false">'[4]'!$EI$30</definedName>
    <definedName function="false" hidden="false" localSheetId="14" name="IsUp_iy2" vbProcedure="false">'[4]'!$EG$30</definedName>
    <definedName function="false" hidden="false" localSheetId="14" name="IsUp_iy2_all" vbProcedure="false">'[4]'!$EJ$30</definedName>
    <definedName function="false" hidden="false" localSheetId="14" name="IsUp_i_1" vbProcedure="false">'[4]'!$EM$30</definedName>
    <definedName function="false" hidden="false" localSheetId="14" name="IsUp_i_1_all" vbProcedure="false">'[4]'!$EQ$30</definedName>
    <definedName function="false" hidden="false" localSheetId="14" name="IsUp_i_2" vbProcedure="false">'[4]'!$EN$30</definedName>
    <definedName function="false" hidden="false" localSheetId="14" name="IsUp_i_2_all" vbProcedure="false">'[4]'!$ER$30</definedName>
    <definedName function="false" hidden="false" localSheetId="14" name="IsUp_i_3" vbProcedure="false">'[4]'!$EO$30</definedName>
    <definedName function="false" hidden="false" localSheetId="14" name="IsUp_i_3_all" vbProcedure="false">'[4]'!$ES$30</definedName>
    <definedName function="false" hidden="false" localSheetId="14" name="IsUp_i_4" vbProcedure="false">'[4]'!$EP$30</definedName>
    <definedName function="false" hidden="false" localSheetId="14" name="IsUp_i_4_all" vbProcedure="false">'[4]'!$ET$30</definedName>
    <definedName function="false" hidden="false" localSheetId="14" name="IsUp_lcl" vbProcedure="false">'[4]'!$FD$30</definedName>
    <definedName function="false" hidden="false" localSheetId="14" name="IsUp_lcl_n" vbProcedure="false">'[4]'!$FF$30</definedName>
    <definedName function="false" hidden="false" localSheetId="14" name="IsUp_link" vbProcedure="false">'[4]'!$F$30</definedName>
    <definedName function="false" hidden="false" localSheetId="14" name="IsUp_link0" vbProcedure="false">'[4]'!$B$30</definedName>
    <definedName function="false" hidden="false" localSheetId="14" name="IsUp_mdiv_n" vbProcedure="false">'[4]'!$BP$30</definedName>
    <definedName function="false" hidden="false" localSheetId="14" name="IsUp_mode" vbProcedure="false">'[4]'!$FA$30</definedName>
    <definedName function="false" hidden="false" localSheetId="14" name="IsUp_note1" vbProcedure="false">'[4]'!$EW$30</definedName>
    <definedName function="false" hidden="false" localSheetId="14" name="IsUp_number" vbProcedure="false">'[4]'!$H$30</definedName>
    <definedName function="false" hidden="false" localSheetId="14" name="IsUp_number0" vbProcedure="false">'[4]'!$C$30</definedName>
    <definedName function="false" hidden="false" localSheetId="14" name="IsUp_obj" vbProcedure="false">'[4]'!$G$30</definedName>
    <definedName function="false" hidden="false" localSheetId="14" name="IsUp_period" vbProcedure="false">'[4]'!$AL$30</definedName>
    <definedName function="false" hidden="false" localSheetId="14" name="IsUp_razd" vbProcedure="false">'[4]'!$E$30</definedName>
    <definedName function="false" hidden="false" localSheetId="14" name="IsUp_rec_order" vbProcedure="false">'[4]'!$A$30</definedName>
    <definedName function="false" hidden="false" localSheetId="14" name="IsUp_sdep" vbProcedure="false">'[4]'!$AA$30</definedName>
    <definedName function="false" hidden="false" localSheetId="14" name="IsUp_sdep_n" vbProcedure="false">'[4]'!$CP$30</definedName>
    <definedName function="false" hidden="false" localSheetId="14" name="IsUp_sm01" vbProcedure="false">'[4]'!$DC$30</definedName>
    <definedName function="false" hidden="false" localSheetId="14" name="IsUp_sm01_all" vbProcedure="false">'[4]'!$DO$30</definedName>
    <definedName function="false" hidden="false" localSheetId="14" name="IsUp_sm02" vbProcedure="false">'[4]'!$DD$30</definedName>
    <definedName function="false" hidden="false" localSheetId="14" name="IsUp_sm02_all" vbProcedure="false">'[4]'!$DP$30</definedName>
    <definedName function="false" hidden="false" localSheetId="14" name="IsUp_sm03" vbProcedure="false">'[4]'!$DE$30</definedName>
    <definedName function="false" hidden="false" localSheetId="14" name="IsUp_sm03_all" vbProcedure="false">'[4]'!$DQ$30</definedName>
    <definedName function="false" hidden="false" localSheetId="14" name="IsUp_sm04" vbProcedure="false">'[4]'!$DF$30</definedName>
    <definedName function="false" hidden="false" localSheetId="14" name="IsUp_sm04_all" vbProcedure="false">'[4]'!$DR$30</definedName>
    <definedName function="false" hidden="false" localSheetId="14" name="IsUp_sm05" vbProcedure="false">'[4]'!$DG$30</definedName>
    <definedName function="false" hidden="false" localSheetId="14" name="IsUp_sm05_all" vbProcedure="false">'[4]'!$DS$30</definedName>
    <definedName function="false" hidden="false" localSheetId="14" name="IsUp_sm06" vbProcedure="false">'[4]'!$DH$30</definedName>
    <definedName function="false" hidden="false" localSheetId="14" name="IsUp_sm06_all" vbProcedure="false">'[4]'!$DT$30</definedName>
    <definedName function="false" hidden="false" localSheetId="14" name="IsUp_sm07" vbProcedure="false">'[4]'!$DI$30</definedName>
    <definedName function="false" hidden="false" localSheetId="14" name="IsUp_sm07_all" vbProcedure="false">'[4]'!$DU$30</definedName>
    <definedName function="false" hidden="false" localSheetId="14" name="IsUp_sm08" vbProcedure="false">'[4]'!$DJ$30</definedName>
    <definedName function="false" hidden="false" localSheetId="14" name="IsUp_sm08_all" vbProcedure="false">'[4]'!$DV$30</definedName>
    <definedName function="false" hidden="false" localSheetId="14" name="IsUp_sm09" vbProcedure="false">'[4]'!$DK$30</definedName>
    <definedName function="false" hidden="false" localSheetId="14" name="IsUp_sm09_all" vbProcedure="false">'[4]'!$DW$30</definedName>
    <definedName function="false" hidden="false" localSheetId="14" name="IsUp_sm10" vbProcedure="false">'[4]'!$DL$30</definedName>
    <definedName function="false" hidden="false" localSheetId="14" name="IsUp_sm10_all" vbProcedure="false">'[4]'!$DX$30</definedName>
    <definedName function="false" hidden="false" localSheetId="14" name="IsUp_sm11" vbProcedure="false">'[4]'!$DM$30</definedName>
    <definedName function="false" hidden="false" localSheetId="14" name="IsUp_sm11_all" vbProcedure="false">'[4]'!$DY$30</definedName>
    <definedName function="false" hidden="false" localSheetId="14" name="IsUp_sm12" vbProcedure="false">'[4]'!$DN$30</definedName>
    <definedName function="false" hidden="false" localSheetId="14" name="IsUp_sm12_all" vbProcedure="false">'[4]'!$DZ$30</definedName>
    <definedName function="false" hidden="false" localSheetId="14" name="IsUp_sour" vbProcedure="false">'[4]'!$Y$30</definedName>
    <definedName function="false" hidden="false" localSheetId="14" name="IsUp_sour2_n" vbProcedure="false">'[4]'!$CJ$30</definedName>
    <definedName function="false" hidden="false" localSheetId="14" name="IsUp_sour4_n" vbProcedure="false">'[4]'!$CK$30</definedName>
    <definedName function="false" hidden="false" localSheetId="14" name="IsUp_sour6_n" vbProcedure="false">'[4]'!$CL$30</definedName>
    <definedName function="false" hidden="false" localSheetId="14" name="IsUp_sour8_n" vbProcedure="false">'[4]'!$CM$30</definedName>
    <definedName function="false" hidden="false" localSheetId="14" name="IsUp_sour_inv" vbProcedure="false">'[4]'!$FB$30</definedName>
    <definedName function="false" hidden="false" localSheetId="14" name="IsUp_sour_n" vbProcedure="false">'[4]'!$CI$30</definedName>
    <definedName function="false" hidden="false" localSheetId="14" name="IsUp_sour_type" vbProcedure="false">'[4]'!$FC$30</definedName>
    <definedName function="false" hidden="false" localSheetId="14" name="IsUp_srcf_n" vbProcedure="false">'[4]'!$CN$30</definedName>
    <definedName function="false" hidden="false" localSheetId="14" name="IsUp_ss" vbProcedure="false">'[4]'!$CW$30</definedName>
    <definedName function="false" hidden="false" localSheetId="14" name="IsUp_ss_all" vbProcedure="false">'[4]'!$CX$30</definedName>
    <definedName function="false" hidden="false" localSheetId="14" name="IsUp_sy0" vbProcedure="false">'[4]'!$CQ$30</definedName>
    <definedName function="false" hidden="false" localSheetId="14" name="IsUp_sy0_all" vbProcedure="false">'[4]'!$CT$30</definedName>
    <definedName function="false" hidden="false" localSheetId="14" name="IsUp_sy1" vbProcedure="false">'[4]'!$CR$30</definedName>
    <definedName function="false" hidden="false" localSheetId="14" name="IsUp_sy1_all" vbProcedure="false">'[4]'!$CU$30</definedName>
    <definedName function="false" hidden="false" localSheetId="14" name="IsUp_sy2" vbProcedure="false">'[4]'!$CS$30</definedName>
    <definedName function="false" hidden="false" localSheetId="14" name="IsUp_sy2_all" vbProcedure="false">'[4]'!$CV$30</definedName>
    <definedName function="false" hidden="false" localSheetId="14" name="IsUp_s_1" vbProcedure="false">'[4]'!$CY$30</definedName>
    <definedName function="false" hidden="false" localSheetId="14" name="IsUp_s_1_all" vbProcedure="false">'[4]'!$EA$30</definedName>
    <definedName function="false" hidden="false" localSheetId="14" name="IsUp_s_2" vbProcedure="false">'[4]'!$CZ$30</definedName>
    <definedName function="false" hidden="false" localSheetId="14" name="IsUp_s_2_all" vbProcedure="false">'[4]'!$EB$30</definedName>
    <definedName function="false" hidden="false" localSheetId="14" name="IsUp_s_3" vbProcedure="false">'[4]'!$DA$30</definedName>
    <definedName function="false" hidden="false" localSheetId="14" name="IsUp_s_3_all" vbProcedure="false">'[4]'!$EC$30</definedName>
    <definedName function="false" hidden="false" localSheetId="14" name="IsUp_s_4" vbProcedure="false">'[4]'!$DB$30</definedName>
    <definedName function="false" hidden="false" localSheetId="14" name="IsUp_s_4_all" vbProcedure="false">'[4]'!$ED$30</definedName>
    <definedName function="false" hidden="false" localSheetId="14" name="IsUp_tgt" vbProcedure="false">'[4]'!$T$30</definedName>
    <definedName function="false" hidden="false" localSheetId="14" name="IsUp_tgt3_n" vbProcedure="false">'[4]'!$BS$30</definedName>
    <definedName function="false" hidden="false" localSheetId="14" name="IsUp_tgt4_n" vbProcedure="false">'[4]'!$BT$30</definedName>
    <definedName function="false" hidden="false" localSheetId="14" name="IsUp_tgt5_n" vbProcedure="false">'[4]'!$BU$30</definedName>
    <definedName function="false" hidden="false" localSheetId="14" name="IsUp_tgt_n" vbProcedure="false">'[4]'!$BR$30</definedName>
    <definedName function="false" hidden="false" localSheetId="14" name="IsUp_vid_izm" vbProcedure="false">'[4]'!$EX$30</definedName>
    <definedName function="false" hidden="false" localSheetId="14" name="item" vbProcedure="false">'[4]'!$V$32</definedName>
    <definedName function="false" hidden="false" localSheetId="14" name="item1_n" vbProcedure="false">'[4]'!$BX$32</definedName>
    <definedName function="false" hidden="false" localSheetId="14" name="item2_n" vbProcedure="false">'[4]'!$BY$32</definedName>
    <definedName function="false" hidden="false" localSheetId="14" name="item_n" vbProcedure="false">'[4]'!$BW$32</definedName>
    <definedName function="false" hidden="false" localSheetId="14" name="iy0" vbProcedure="false">'[4]'!$EE$32</definedName>
    <definedName function="false" hidden="false" localSheetId="14" name="iy0_all" vbProcedure="false">'[4]'!$EH$32</definedName>
    <definedName function="false" hidden="false" localSheetId="14" name="iy1" vbProcedure="false">'[4]'!$EF$32</definedName>
    <definedName function="false" hidden="false" localSheetId="14" name="iy1_all" vbProcedure="false">'[4]'!$EI$32</definedName>
    <definedName function="false" hidden="false" localSheetId="14" name="iy2" vbProcedure="false">'[4]'!$EG$32</definedName>
    <definedName function="false" hidden="false" localSheetId="14" name="iy2_all" vbProcedure="false">'[4]'!$EJ$32</definedName>
    <definedName function="false" hidden="false" localSheetId="14" name="i_1" vbProcedure="false">'[4]'!$EM$32</definedName>
    <definedName function="false" hidden="false" localSheetId="14" name="i_1_all" vbProcedure="false">'[4]'!$EQ$32</definedName>
    <definedName function="false" hidden="false" localSheetId="14" name="i_2" vbProcedure="false">'[4]'!$EN$32</definedName>
    <definedName function="false" hidden="false" localSheetId="14" name="i_2_all" vbProcedure="false">'[4]'!$ER$32</definedName>
    <definedName function="false" hidden="false" localSheetId="14" name="i_3" vbProcedure="false">'[4]'!$EO$32</definedName>
    <definedName function="false" hidden="false" localSheetId="14" name="i_3_all" vbProcedure="false">'[4]'!$ES$32</definedName>
    <definedName function="false" hidden="false" localSheetId="14" name="i_4" vbProcedure="false">'[4]'!$EP$32</definedName>
    <definedName function="false" hidden="false" localSheetId="14" name="i_4_all" vbProcedure="false">'[4]'!$ET$32</definedName>
    <definedName function="false" hidden="false" localSheetId="14" name="lcl" vbProcedure="false">'[4]'!$FD$32</definedName>
    <definedName function="false" hidden="false" localSheetId="14" name="lcl_n" vbProcedure="false">'[4]'!$FF$32</definedName>
    <definedName function="false" hidden="false" localSheetId="14" name="link" vbProcedure="false">'[4]'!$F$32</definedName>
    <definedName function="false" hidden="false" localSheetId="14" name="link0" vbProcedure="false">'[4]'!$B$32</definedName>
    <definedName function="false" hidden="false" localSheetId="14" name="mdiv_n" vbProcedure="false">'[4]'!$BP$32</definedName>
    <definedName function="false" hidden="false" localSheetId="14" name="mode" vbProcedure="false">'[4]'!$FA$32</definedName>
    <definedName function="false" hidden="false" localSheetId="14" name="NastrFields" vbProcedure="false">'[4]'!$A$2:$A$26</definedName>
    <definedName function="false" hidden="false" localSheetId="14" name="note1" vbProcedure="false">'[4]'!$EW$32</definedName>
    <definedName function="false" hidden="false" localSheetId="14" name="number" vbProcedure="false">'[4]'!$H$32</definedName>
    <definedName function="false" hidden="false" localSheetId="14" name="number0" vbProcedure="false">'[4]'!$C$32</definedName>
    <definedName function="false" hidden="false" localSheetId="14" name="obj" vbProcedure="false">'[4]'!$G$32</definedName>
    <definedName function="false" hidden="false" localSheetId="14" name="period" vbProcedure="false">'[4]'!$AL$32</definedName>
    <definedName function="false" hidden="false" localSheetId="14" name="Rash_Date" vbProcedure="false">'[4]'!$B$17</definedName>
    <definedName function="false" hidden="false" localSheetId="14" name="razd" vbProcedure="false">'[4]'!$E$32</definedName>
    <definedName function="false" hidden="false" localSheetId="14" name="rec_order" vbProcedure="false">'[4]'!$A$32</definedName>
    <definedName function="false" hidden="false" localSheetId="14" name="sdep" vbProcedure="false">'[4]'!$AA$32</definedName>
    <definedName function="false" hidden="false" localSheetId="14" name="sdep_n" vbProcedure="false">'[4]'!$CP$32</definedName>
    <definedName function="false" hidden="false" localSheetId="14" name="sm01" vbProcedure="false">'[4]'!$DC$32</definedName>
    <definedName function="false" hidden="false" localSheetId="14" name="sm01_all" vbProcedure="false">'[4]'!$DO$32</definedName>
    <definedName function="false" hidden="false" localSheetId="14" name="sm02" vbProcedure="false">'[4]'!$DD$32</definedName>
    <definedName function="false" hidden="false" localSheetId="14" name="sm02_all" vbProcedure="false">'[4]'!$DP$32</definedName>
    <definedName function="false" hidden="false" localSheetId="14" name="sm03" vbProcedure="false">'[4]'!$DE$32</definedName>
    <definedName function="false" hidden="false" localSheetId="14" name="sm03_all" vbProcedure="false">'[4]'!$DQ$32</definedName>
    <definedName function="false" hidden="false" localSheetId="14" name="sm04" vbProcedure="false">'[4]'!$DF$32</definedName>
    <definedName function="false" hidden="false" localSheetId="14" name="sm04_all" vbProcedure="false">'[4]'!$DR$32</definedName>
    <definedName function="false" hidden="false" localSheetId="14" name="sm05" vbProcedure="false">'[4]'!$DG$32</definedName>
    <definedName function="false" hidden="false" localSheetId="14" name="sm05_all" vbProcedure="false">'[4]'!$DS$32</definedName>
    <definedName function="false" hidden="false" localSheetId="14" name="sm06" vbProcedure="false">'[4]'!$DH$32</definedName>
    <definedName function="false" hidden="false" localSheetId="14" name="sm06_all" vbProcedure="false">'[4]'!$DT$32</definedName>
    <definedName function="false" hidden="false" localSheetId="14" name="sm07" vbProcedure="false">'[4]'!$DI$32</definedName>
    <definedName function="false" hidden="false" localSheetId="14" name="sm07_all" vbProcedure="false">'[4]'!$DU$32</definedName>
    <definedName function="false" hidden="false" localSheetId="14" name="sm08" vbProcedure="false">'[4]'!$DJ$32</definedName>
    <definedName function="false" hidden="false" localSheetId="14" name="sm08_all" vbProcedure="false">'[4]'!$DV$32</definedName>
    <definedName function="false" hidden="false" localSheetId="14" name="sm09" vbProcedure="false">'[4]'!$DK$32</definedName>
    <definedName function="false" hidden="false" localSheetId="14" name="sm09_all" vbProcedure="false">'[4]'!$DW$32</definedName>
    <definedName function="false" hidden="false" localSheetId="14" name="sm10" vbProcedure="false">'[4]'!$DL$32</definedName>
    <definedName function="false" hidden="false" localSheetId="14" name="sm10_all" vbProcedure="false">'[4]'!$DX$32</definedName>
    <definedName function="false" hidden="false" localSheetId="14" name="sm11" vbProcedure="false">'[4]'!$DM$32</definedName>
    <definedName function="false" hidden="false" localSheetId="14" name="sm11_all" vbProcedure="false">'[4]'!$DY$32</definedName>
    <definedName function="false" hidden="false" localSheetId="14" name="sm12" vbProcedure="false">'[4]'!$DN$32</definedName>
    <definedName function="false" hidden="false" localSheetId="14" name="sm12_all" vbProcedure="false">'[4]'!$DZ$32</definedName>
    <definedName function="false" hidden="false" localSheetId="14" name="sour" vbProcedure="false">'[4]'!$Y$32</definedName>
    <definedName function="false" hidden="false" localSheetId="14" name="sour2_n" vbProcedure="false">'[4]'!$CJ$32</definedName>
    <definedName function="false" hidden="false" localSheetId="14" name="sour4_n" vbProcedure="false">'[4]'!$CK$32</definedName>
    <definedName function="false" hidden="false" localSheetId="14" name="sour6_n" vbProcedure="false">'[4]'!$CL$32</definedName>
    <definedName function="false" hidden="false" localSheetId="14" name="sour8_n" vbProcedure="false">'[4]'!$CM$32</definedName>
    <definedName function="false" hidden="false" localSheetId="14" name="sour_inv" vbProcedure="false">'[4]'!$FB$32</definedName>
    <definedName function="false" hidden="false" localSheetId="14" name="sour_n" vbProcedure="false">'[4]'!$CI$32</definedName>
    <definedName function="false" hidden="false" localSheetId="14" name="sour_type" vbProcedure="false">'[4]'!$FC$32</definedName>
    <definedName function="false" hidden="false" localSheetId="14" name="srcf_n" vbProcedure="false">'[4]'!$CN$32</definedName>
    <definedName function="false" hidden="false" localSheetId="14" name="ss" vbProcedure="false">'[4]'!$CW$32</definedName>
    <definedName function="false" hidden="false" localSheetId="14" name="ss_all" vbProcedure="false">'[4]'!$CX$32</definedName>
    <definedName function="false" hidden="false" localSheetId="14" name="Struct_Podraz" vbProcedure="false">'[4]'!$B$14</definedName>
    <definedName function="false" hidden="false" localSheetId="14" name="sy0" vbProcedure="false">'[4]'!$CQ$32</definedName>
    <definedName function="false" hidden="false" localSheetId="14" name="sy0_all" vbProcedure="false">'[4]'!$CT$32</definedName>
    <definedName function="false" hidden="false" localSheetId="14" name="sy1" vbProcedure="false">'[4]'!$CR$32</definedName>
    <definedName function="false" hidden="false" localSheetId="14" name="sy1_all" vbProcedure="false">'[4]'!$CU$32</definedName>
    <definedName function="false" hidden="false" localSheetId="14" name="sy2" vbProcedure="false">'[4]'!$CS$32</definedName>
    <definedName function="false" hidden="false" localSheetId="14" name="sy2_all" vbProcedure="false">'[4]'!$CV$32</definedName>
    <definedName function="false" hidden="false" localSheetId="14" name="s_1" vbProcedure="false">'[4]'!$CY$32</definedName>
    <definedName function="false" hidden="false" localSheetId="14" name="s_1_all" vbProcedure="false">'[4]'!$EA$32</definedName>
    <definedName function="false" hidden="false" localSheetId="14" name="s_2" vbProcedure="false">'[4]'!$CZ$32</definedName>
    <definedName function="false" hidden="false" localSheetId="14" name="s_2_all" vbProcedure="false">'[4]'!$EB$32</definedName>
    <definedName function="false" hidden="false" localSheetId="14" name="s_3" vbProcedure="false">'[4]'!$DA$32</definedName>
    <definedName function="false" hidden="false" localSheetId="14" name="s_3_all" vbProcedure="false">'[4]'!$EC$32</definedName>
    <definedName function="false" hidden="false" localSheetId="14" name="s_4" vbProcedure="false">'[4]'!$DB$32</definedName>
    <definedName function="false" hidden="false" localSheetId="14" name="s_4_all" vbProcedure="false">'[4]'!$ED$32</definedName>
    <definedName function="false" hidden="false" localSheetId="14" name="tgt" vbProcedure="false">'[4]'!$T$32</definedName>
    <definedName function="false" hidden="false" localSheetId="14" name="tgt3_n" vbProcedure="false">'[4]'!$BS$32</definedName>
    <definedName function="false" hidden="false" localSheetId="14" name="tgt4_n" vbProcedure="false">'[4]'!$BT$32</definedName>
    <definedName function="false" hidden="false" localSheetId="14" name="tgt5_n" vbProcedure="false">'[4]'!$BU$32</definedName>
    <definedName function="false" hidden="false" localSheetId="14" name="tgt_n" vbProcedure="false">'[4]'!$BR$32</definedName>
    <definedName function="false" hidden="false" localSheetId="14" name="Today" vbProcedure="false">'[4]'!$B$15</definedName>
    <definedName function="false" hidden="false" localSheetId="14" name="Today2" vbProcedure="false">'[4]'!$B$16</definedName>
    <definedName function="false" hidden="false" localSheetId="14" name="User_CBP" vbProcedure="false">'[4]'!$B$21</definedName>
    <definedName function="false" hidden="false" localSheetId="14" name="User_COFK" vbProcedure="false">'[4]'!$B$20</definedName>
    <definedName function="false" hidden="false" localSheetId="14" name="User_Dol" vbProcedure="false">'[4]'!$B$6</definedName>
    <definedName function="false" hidden="false" localSheetId="14" name="User_FIO" vbProcedure="false">'[4]'!$B$5</definedName>
    <definedName function="false" hidden="false" localSheetId="14" name="User_INN" vbProcedure="false">'[4]'!$B$19</definedName>
    <definedName function="false" hidden="false" localSheetId="14" name="User_MO" vbProcedure="false">'[4]'!$B$23</definedName>
    <definedName function="false" hidden="false" localSheetId="14" name="User_Name" vbProcedure="false">'[4]'!$B$18</definedName>
    <definedName function="false" hidden="false" localSheetId="14" name="User_OKPO" vbProcedure="false">'[4]'!$B$22</definedName>
    <definedName function="false" hidden="false" localSheetId="14" name="User_Phone" vbProcedure="false">'[4]'!$B$7</definedName>
    <definedName function="false" hidden="false" localSheetId="14" name="vid_izm" vbProcedure="false">'[4]'!$EX$32</definedName>
    <definedName function="false" hidden="false" localSheetId="15" name="acc1" vbProcedure="false">'[2]'!$L$32</definedName>
    <definedName function="false" hidden="false" localSheetId="15" name="acc2" vbProcedure="false">'[2]'!$M$32</definedName>
    <definedName function="false" hidden="false" localSheetId="15" name="add_bk" vbProcedure="false">'[2]'!$W$32</definedName>
    <definedName function="false" hidden="false" localSheetId="15" name="add_bk_n" vbProcedure="false">'[2]'!$BZ$32</definedName>
    <definedName function="false" hidden="false" localSheetId="15" name="analitic" vbProcedure="false">'[2]'!$EZ$32</definedName>
    <definedName function="false" hidden="false" localSheetId="15" name="bacc" vbProcedure="false">'[2]'!$Q$32</definedName>
    <definedName function="false" hidden="false" localSheetId="15" name="basis" vbProcedure="false">'[2]'!$EU$32</definedName>
    <definedName function="false" hidden="false" localSheetId="15" name="bcorr" vbProcedure="false">'[2]'!$P$32</definedName>
    <definedName function="false" hidden="false" localSheetId="15" name="bcorr_n" vbProcedure="false">'[2]'!$AJ$32</definedName>
    <definedName function="false" hidden="false" localSheetId="15" name="Boss_Dol" vbProcedure="false">'[2]'!$B$10</definedName>
    <definedName function="false" hidden="false" localSheetId="15" name="Boss_FIO" vbProcedure="false">'[2]'!$B$9</definedName>
    <definedName function="false" hidden="false" localSheetId="15" name="Budget_Level" vbProcedure="false">'[2]'!$B$24</definedName>
    <definedName function="false" hidden="false" localSheetId="15" name="budg_n" vbProcedure="false">'[2]'!$AK$32</definedName>
    <definedName function="false" hidden="false" localSheetId="15" name="Buh_Dol" vbProcedure="false">'[2]'!$B$13</definedName>
    <definedName function="false" hidden="false" localSheetId="15" name="Buh_FIO" vbProcedure="false">'[2]'!$B$11</definedName>
    <definedName function="false" hidden="false" localSheetId="15" name="cacc1" vbProcedure="false">'[2]'!$AC$32</definedName>
    <definedName function="false" hidden="false" localSheetId="15" name="cacc2" vbProcedure="false">'[2]'!$AD$32</definedName>
    <definedName function="false" hidden="false" localSheetId="15" name="cadd_bk" vbProcedure="false">'[2]'!$AX$32</definedName>
    <definedName function="false" hidden="false" localSheetId="15" name="cbacc" vbProcedure="false">'[2]'!$AE$32</definedName>
    <definedName function="false" hidden="false" localSheetId="15" name="cdep" vbProcedure="false">'[2]'!$AM$32</definedName>
    <definedName function="false" hidden="false" localSheetId="15" name="cdiv" vbProcedure="false">'[2]'!$AO$32</definedName>
    <definedName function="false" hidden="false" localSheetId="15" name="cexp" vbProcedure="false">'[2]'!$AT$32</definedName>
    <definedName function="false" hidden="false" localSheetId="15" name="Chef_Dol" vbProcedure="false">'[2]'!$B$12</definedName>
    <definedName function="false" hidden="false" localSheetId="15" name="Chef_FIO" vbProcedure="false">'[2]'!$B$8</definedName>
    <definedName function="false" hidden="false" localSheetId="15" name="chuvadd" vbProcedure="false">'[2]'!$AY$32</definedName>
    <definedName function="false" hidden="false" localSheetId="15" name="chuvadd_n" vbProcedure="false">'[2]'!$CA$32</definedName>
    <definedName function="false" hidden="false" localSheetId="15" name="cidep" vbProcedure="false">'[2]'!$BM$32</definedName>
    <definedName function="false" hidden="false" localSheetId="15" name="cinc" vbProcedure="false">'[2]'!$AZ$32</definedName>
    <definedName function="false" hidden="false" localSheetId="15" name="cinc1" vbProcedure="false">'[2]'!$BA$32</definedName>
    <definedName function="false" hidden="false" localSheetId="15" name="cinc10" vbProcedure="false">'[2]'!$BF$32</definedName>
    <definedName function="false" hidden="false" localSheetId="15" name="cinc3" vbProcedure="false">'[2]'!$BB$32</definedName>
    <definedName function="false" hidden="false" localSheetId="15" name="cinc5" vbProcedure="false">'[2]'!$BC$32</definedName>
    <definedName function="false" hidden="false" localSheetId="15" name="cinc7" vbProcedure="false">'[2]'!$BD$32</definedName>
    <definedName function="false" hidden="false" localSheetId="15" name="cinc8" vbProcedure="false">'[2]'!$BE$32</definedName>
    <definedName function="false" hidden="false" localSheetId="15" name="citem" vbProcedure="false">'[2]'!$AU$32</definedName>
    <definedName function="false" hidden="false" localSheetId="15" name="citem1" vbProcedure="false">'[2]'!$AV$32</definedName>
    <definedName function="false" hidden="false" localSheetId="15" name="citem2" vbProcedure="false">'[2]'!$AW$32</definedName>
    <definedName function="false" hidden="false" localSheetId="15" name="clcl" vbProcedure="false">'[2]'!$FE$32</definedName>
    <definedName function="false" hidden="false" localSheetId="15" name="cmdiv" vbProcedure="false">'[2]'!$AN$32</definedName>
    <definedName function="false" hidden="false" localSheetId="15" name="corr1" vbProcedure="false">'[2]'!$N$32</definedName>
    <definedName function="false" hidden="false" localSheetId="15" name="corr1_n" vbProcedure="false">'[2]'!$AF$32</definedName>
    <definedName function="false" hidden="false" localSheetId="15" name="corr2" vbProcedure="false">'[2]'!$O$32</definedName>
    <definedName function="false" hidden="false" localSheetId="15" name="corr2_cbp" vbProcedure="false">'[2]'!$AI$32</definedName>
    <definedName function="false" hidden="false" localSheetId="15" name="corr2_inn" vbProcedure="false">'[2]'!$AH$32</definedName>
    <definedName function="false" hidden="false" localSheetId="15" name="corr2_n" vbProcedure="false">'[2]'!$AG$32</definedName>
    <definedName function="false" hidden="false" localSheetId="15" name="csdep" vbProcedure="false">'[2]'!$BN$32</definedName>
    <definedName function="false" hidden="false" localSheetId="15" name="csour" vbProcedure="false">'[2]'!$BG$32</definedName>
    <definedName function="false" hidden="false" localSheetId="15" name="csour2" vbProcedure="false">'[2]'!$BH$32</definedName>
    <definedName function="false" hidden="false" localSheetId="15" name="csour4" vbProcedure="false">'[2]'!$BI$32</definedName>
    <definedName function="false" hidden="false" localSheetId="15" name="csour6" vbProcedure="false">'[2]'!$BJ$32</definedName>
    <definedName function="false" hidden="false" localSheetId="15" name="csour8" vbProcedure="false">'[2]'!$BK$32</definedName>
    <definedName function="false" hidden="false" localSheetId="15" name="csrcf" vbProcedure="false">'[2]'!$BL$32</definedName>
    <definedName function="false" hidden="false" localSheetId="15" name="ctgt" vbProcedure="false">'[2]'!$AP$32</definedName>
    <definedName function="false" hidden="false" localSheetId="15" name="ctgt3" vbProcedure="false">'[2]'!$AQ$32</definedName>
    <definedName function="false" hidden="false" localSheetId="15" name="ctgt4" vbProcedure="false">'[2]'!$AR$32</definedName>
    <definedName function="false" hidden="false" localSheetId="15" name="ctgt5" vbProcedure="false">'[2]'!$AS$32</definedName>
    <definedName function="false" hidden="false" localSheetId="15" name="curr_dok" vbProcedure="false">'[2]'!$AB$32</definedName>
    <definedName function="false" hidden="false" localSheetId="15" name="cvid_izm" vbProcedure="false">'[2]'!$EY$32</definedName>
    <definedName function="false" hidden="false" localSheetId="15" name="Data" vbProcedure="false">'[2]'!$A$34:$FF$35</definedName>
    <definedName function="false" hidden="false" localSheetId="15" name="DataFields" vbProcedure="false">'[2]'!$A$34:$FF$34</definedName>
    <definedName function="false" hidden="false" localSheetId="15" name="date" vbProcedure="false">'[2]'!$I$32</definedName>
    <definedName function="false" hidden="false" localSheetId="15" name="date0" vbProcedure="false">'[2]'!$D$32</definedName>
    <definedName function="false" hidden="false" localSheetId="15" name="date_exec" vbProcedure="false">'[2]'!$J$32</definedName>
    <definedName function="false" hidden="false" localSheetId="15" name="date_in" vbProcedure="false">'[2]'!$K$32</definedName>
    <definedName function="false" hidden="false" localSheetId="15" name="dep" vbProcedure="false">'[2]'!$R$32</definedName>
    <definedName function="false" hidden="false" localSheetId="15" name="dep_n" vbProcedure="false">'[2]'!$BO$32</definedName>
    <definedName function="false" hidden="false" localSheetId="15" name="div" vbProcedure="false">'[2]'!$S$32</definedName>
    <definedName function="false" hidden="false" localSheetId="15" name="div_n" vbProcedure="false">'[2]'!$BQ$32</definedName>
    <definedName function="false" hidden="false" localSheetId="15" name="dop_ukaz" vbProcedure="false">'[2]'!$EV$32</definedName>
    <definedName function="false" hidden="false" localSheetId="15" name="exp" vbProcedure="false">'[2]'!$U$32</definedName>
    <definedName function="false" hidden="false" localSheetId="15" name="exp_n" vbProcedure="false">'[2]'!$BV$32</definedName>
    <definedName function="false" hidden="false" localSheetId="15" name="Footer" vbProcedure="false">'[2]'!$B$25</definedName>
    <definedName function="false" hidden="false" localSheetId="15" name="idep" vbProcedure="false">'[2]'!$Z$32</definedName>
    <definedName function="false" hidden="false" localSheetId="15" name="idep_n" vbProcedure="false">'[2]'!$CO$32</definedName>
    <definedName function="false" hidden="false" localSheetId="15" name="ii" vbProcedure="false">'[2]'!$EK$32</definedName>
    <definedName function="false" hidden="false" localSheetId="15" name="ii_all" vbProcedure="false">'[2]'!$EL$32</definedName>
    <definedName function="false" hidden="false" localSheetId="15" name="inc" vbProcedure="false">'[2]'!$X$32</definedName>
    <definedName function="false" hidden="false" localSheetId="15" name="inc10_n" vbProcedure="false">'[2]'!$CH$32</definedName>
    <definedName function="false" hidden="false" localSheetId="15" name="inc1_n" vbProcedure="false">'[2]'!$CC$32</definedName>
    <definedName function="false" hidden="false" localSheetId="15" name="inc3_n" vbProcedure="false">'[2]'!$CD$32</definedName>
    <definedName function="false" hidden="false" localSheetId="15" name="inc5_n" vbProcedure="false">'[2]'!$CE$32</definedName>
    <definedName function="false" hidden="false" localSheetId="15" name="inc7_n" vbProcedure="false">'[2]'!$CF$32</definedName>
    <definedName function="false" hidden="false" localSheetId="15" name="inc8_n" vbProcedure="false">'[2]'!$CG$32</definedName>
    <definedName function="false" hidden="false" localSheetId="15" name="inc_n" vbProcedure="false">'[2]'!$CB$32</definedName>
    <definedName function="false" hidden="false" localSheetId="15" name="IsUp_acc1" vbProcedure="false">'[2]'!$L$30</definedName>
    <definedName function="false" hidden="false" localSheetId="15" name="IsUp_acc2" vbProcedure="false">'[2]'!$M$30</definedName>
    <definedName function="false" hidden="false" localSheetId="15" name="IsUp_add_bk" vbProcedure="false">'[2]'!$W$30</definedName>
    <definedName function="false" hidden="false" localSheetId="15" name="IsUp_add_bk_n" vbProcedure="false">'[2]'!$BZ$30</definedName>
    <definedName function="false" hidden="false" localSheetId="15" name="IsUp_analitic" vbProcedure="false">'[2]'!$EZ$30</definedName>
    <definedName function="false" hidden="false" localSheetId="15" name="IsUp_bacc" vbProcedure="false">'[2]'!$Q$30</definedName>
    <definedName function="false" hidden="false" localSheetId="15" name="IsUp_basis" vbProcedure="false">'[2]'!$EU$30</definedName>
    <definedName function="false" hidden="false" localSheetId="15" name="IsUp_bcorr" vbProcedure="false">'[2]'!$P$30</definedName>
    <definedName function="false" hidden="false" localSheetId="15" name="IsUp_bcorr_n" vbProcedure="false">'[2]'!$AJ$30</definedName>
    <definedName function="false" hidden="false" localSheetId="15" name="IsUp_budg_n" vbProcedure="false">'[2]'!$AK$30</definedName>
    <definedName function="false" hidden="false" localSheetId="15" name="IsUp_cacc1" vbProcedure="false">'[2]'!$AC$30</definedName>
    <definedName function="false" hidden="false" localSheetId="15" name="IsUp_cacc2" vbProcedure="false">'[2]'!$AD$30</definedName>
    <definedName function="false" hidden="false" localSheetId="15" name="IsUp_cadd_bk" vbProcedure="false">'[2]'!$AX$30</definedName>
    <definedName function="false" hidden="false" localSheetId="15" name="IsUp_cbacc" vbProcedure="false">'[2]'!$AE$30</definedName>
    <definedName function="false" hidden="false" localSheetId="15" name="IsUp_cdep" vbProcedure="false">'[2]'!$AM$30</definedName>
    <definedName function="false" hidden="false" localSheetId="15" name="IsUp_cdiv" vbProcedure="false">'[2]'!$AO$30</definedName>
    <definedName function="false" hidden="false" localSheetId="15" name="IsUp_cexp" vbProcedure="false">'[2]'!$AT$30</definedName>
    <definedName function="false" hidden="false" localSheetId="15" name="IsUp_chuvadd" vbProcedure="false">'[2]'!$AY$30</definedName>
    <definedName function="false" hidden="false" localSheetId="15" name="IsUp_chuvadd_n" vbProcedure="false">'[2]'!$CA$30</definedName>
    <definedName function="false" hidden="false" localSheetId="15" name="IsUp_cidep" vbProcedure="false">'[2]'!$BM$30</definedName>
    <definedName function="false" hidden="false" localSheetId="15" name="IsUp_cinc" vbProcedure="false">'[2]'!$AZ$30</definedName>
    <definedName function="false" hidden="false" localSheetId="15" name="IsUp_cinc1" vbProcedure="false">'[2]'!$BA$30</definedName>
    <definedName function="false" hidden="false" localSheetId="15" name="IsUp_cinc10" vbProcedure="false">'[2]'!$BF$30</definedName>
    <definedName function="false" hidden="false" localSheetId="15" name="IsUp_cinc3" vbProcedure="false">'[2]'!$BB$30</definedName>
    <definedName function="false" hidden="false" localSheetId="15" name="IsUp_cinc5" vbProcedure="false">'[2]'!$BC$30</definedName>
    <definedName function="false" hidden="false" localSheetId="15" name="IsUp_cinc7" vbProcedure="false">'[2]'!$BD$30</definedName>
    <definedName function="false" hidden="false" localSheetId="15" name="IsUp_cinc8" vbProcedure="false">'[2]'!$BE$30</definedName>
    <definedName function="false" hidden="false" localSheetId="15" name="IsUp_citem" vbProcedure="false">'[2]'!$AU$30</definedName>
    <definedName function="false" hidden="false" localSheetId="15" name="IsUp_citem1" vbProcedure="false">'[2]'!$AV$30</definedName>
    <definedName function="false" hidden="false" localSheetId="15" name="IsUp_citem2" vbProcedure="false">'[2]'!$AW$30</definedName>
    <definedName function="false" hidden="false" localSheetId="15" name="IsUp_clcl" vbProcedure="false">'[2]'!$FE$30</definedName>
    <definedName function="false" hidden="false" localSheetId="15" name="IsUp_cmdiv" vbProcedure="false">'[2]'!$AN$30</definedName>
    <definedName function="false" hidden="false" localSheetId="15" name="IsUp_corr1" vbProcedure="false">'[2]'!$N$30</definedName>
    <definedName function="false" hidden="false" localSheetId="15" name="IsUp_corr1_n" vbProcedure="false">'[2]'!$AF$30</definedName>
    <definedName function="false" hidden="false" localSheetId="15" name="IsUp_corr2" vbProcedure="false">'[2]'!$O$30</definedName>
    <definedName function="false" hidden="false" localSheetId="15" name="IsUp_corr2_cbp" vbProcedure="false">'[2]'!$AI$30</definedName>
    <definedName function="false" hidden="false" localSheetId="15" name="IsUp_corr2_inn" vbProcedure="false">'[2]'!$AH$30</definedName>
    <definedName function="false" hidden="false" localSheetId="15" name="IsUp_corr2_n" vbProcedure="false">'[2]'!$AG$30</definedName>
    <definedName function="false" hidden="false" localSheetId="15" name="IsUp_csdep" vbProcedure="false">'[2]'!$BN$30</definedName>
    <definedName function="false" hidden="false" localSheetId="15" name="IsUp_csour" vbProcedure="false">'[2]'!$BG$30</definedName>
    <definedName function="false" hidden="false" localSheetId="15" name="IsUp_csour2" vbProcedure="false">'[2]'!$BH$30</definedName>
    <definedName function="false" hidden="false" localSheetId="15" name="IsUp_csour4" vbProcedure="false">'[2]'!$BI$30</definedName>
    <definedName function="false" hidden="false" localSheetId="15" name="IsUp_csour6" vbProcedure="false">'[2]'!$BJ$30</definedName>
    <definedName function="false" hidden="false" localSheetId="15" name="IsUp_csour8" vbProcedure="false">'[2]'!$BK$30</definedName>
    <definedName function="false" hidden="false" localSheetId="15" name="IsUp_csrcf" vbProcedure="false">'[2]'!$BL$30</definedName>
    <definedName function="false" hidden="false" localSheetId="15" name="IsUp_ctgt" vbProcedure="false">'[2]'!$AP$30</definedName>
    <definedName function="false" hidden="false" localSheetId="15" name="IsUp_ctgt3" vbProcedure="false">'[2]'!$AQ$30</definedName>
    <definedName function="false" hidden="false" localSheetId="15" name="IsUp_ctgt4" vbProcedure="false">'[2]'!$AR$30</definedName>
    <definedName function="false" hidden="false" localSheetId="15" name="IsUp_ctgt5" vbProcedure="false">'[2]'!$AS$30</definedName>
    <definedName function="false" hidden="false" localSheetId="15" name="IsUp_curr_dok" vbProcedure="false">'[2]'!$AB$30</definedName>
    <definedName function="false" hidden="false" localSheetId="15" name="IsUp_cvid_izm" vbProcedure="false">'[2]'!$EY$30</definedName>
    <definedName function="false" hidden="false" localSheetId="15" name="IsUp_date" vbProcedure="false">'[2]'!$I$30</definedName>
    <definedName function="false" hidden="false" localSheetId="15" name="IsUp_date0" vbProcedure="false">'[2]'!$D$30</definedName>
    <definedName function="false" hidden="false" localSheetId="15" name="IsUp_date_exec" vbProcedure="false">'[2]'!$J$30</definedName>
    <definedName function="false" hidden="false" localSheetId="15" name="IsUp_date_in" vbProcedure="false">'[2]'!$K$30</definedName>
    <definedName function="false" hidden="false" localSheetId="15" name="IsUp_dep" vbProcedure="false">'[2]'!$R$30</definedName>
    <definedName function="false" hidden="false" localSheetId="15" name="IsUp_dep_n" vbProcedure="false">'[2]'!$BO$30</definedName>
    <definedName function="false" hidden="false" localSheetId="15" name="IsUp_div" vbProcedure="false">'[2]'!$S$30</definedName>
    <definedName function="false" hidden="false" localSheetId="15" name="IsUp_div_n" vbProcedure="false">'[2]'!$BQ$30</definedName>
    <definedName function="false" hidden="false" localSheetId="15" name="IsUp_dop_ukaz" vbProcedure="false">'[2]'!$EV$30</definedName>
    <definedName function="false" hidden="false" localSheetId="15" name="IsUp_exp" vbProcedure="false">'[2]'!$U$30</definedName>
    <definedName function="false" hidden="false" localSheetId="15" name="IsUp_exp_n" vbProcedure="false">'[2]'!$BV$30</definedName>
    <definedName function="false" hidden="false" localSheetId="15" name="IsUp_idep" vbProcedure="false">'[2]'!$Z$30</definedName>
    <definedName function="false" hidden="false" localSheetId="15" name="IsUp_idep_n" vbProcedure="false">'[2]'!$CO$30</definedName>
    <definedName function="false" hidden="false" localSheetId="15" name="IsUp_ii" vbProcedure="false">'[2]'!$EK$30</definedName>
    <definedName function="false" hidden="false" localSheetId="15" name="IsUp_ii_all" vbProcedure="false">'[2]'!$EL$30</definedName>
    <definedName function="false" hidden="false" localSheetId="15" name="IsUp_inc" vbProcedure="false">'[2]'!$X$30</definedName>
    <definedName function="false" hidden="false" localSheetId="15" name="IsUp_inc10_n" vbProcedure="false">'[2]'!$CH$30</definedName>
    <definedName function="false" hidden="false" localSheetId="15" name="IsUp_inc1_n" vbProcedure="false">'[2]'!$CC$30</definedName>
    <definedName function="false" hidden="false" localSheetId="15" name="IsUp_inc3_n" vbProcedure="false">'[2]'!$CD$30</definedName>
    <definedName function="false" hidden="false" localSheetId="15" name="IsUp_inc5_n" vbProcedure="false">'[2]'!$CE$30</definedName>
    <definedName function="false" hidden="false" localSheetId="15" name="IsUp_inc7_n" vbProcedure="false">'[2]'!$CF$30</definedName>
    <definedName function="false" hidden="false" localSheetId="15" name="IsUp_inc8_n" vbProcedure="false">'[2]'!$CG$30</definedName>
    <definedName function="false" hidden="false" localSheetId="15" name="IsUp_inc_n" vbProcedure="false">'[2]'!$CB$30</definedName>
    <definedName function="false" hidden="false" localSheetId="15" name="IsUp_item" vbProcedure="false">'[2]'!$V$30</definedName>
    <definedName function="false" hidden="false" localSheetId="15" name="IsUp_item1_n" vbProcedure="false">'[2]'!$BX$30</definedName>
    <definedName function="false" hidden="false" localSheetId="15" name="IsUp_item2_n" vbProcedure="false">'[2]'!$BY$30</definedName>
    <definedName function="false" hidden="false" localSheetId="15" name="IsUp_item_n" vbProcedure="false">'[2]'!$BW$30</definedName>
    <definedName function="false" hidden="false" localSheetId="15" name="IsUp_iy0" vbProcedure="false">'[2]'!$EE$30</definedName>
    <definedName function="false" hidden="false" localSheetId="15" name="IsUp_iy0_all" vbProcedure="false">'[2]'!$EH$30</definedName>
    <definedName function="false" hidden="false" localSheetId="15" name="IsUp_iy1" vbProcedure="false">'[2]'!$EF$30</definedName>
    <definedName function="false" hidden="false" localSheetId="15" name="IsUp_iy1_all" vbProcedure="false">'[2]'!$EI$30</definedName>
    <definedName function="false" hidden="false" localSheetId="15" name="IsUp_iy2" vbProcedure="false">'[2]'!$EG$30</definedName>
    <definedName function="false" hidden="false" localSheetId="15" name="IsUp_iy2_all" vbProcedure="false">'[2]'!$EJ$30</definedName>
    <definedName function="false" hidden="false" localSheetId="15" name="IsUp_i_1" vbProcedure="false">'[2]'!$EM$30</definedName>
    <definedName function="false" hidden="false" localSheetId="15" name="IsUp_i_1_all" vbProcedure="false">'[2]'!$EQ$30</definedName>
    <definedName function="false" hidden="false" localSheetId="15" name="IsUp_i_2" vbProcedure="false">'[2]'!$EN$30</definedName>
    <definedName function="false" hidden="false" localSheetId="15" name="IsUp_i_2_all" vbProcedure="false">'[2]'!$ER$30</definedName>
    <definedName function="false" hidden="false" localSheetId="15" name="IsUp_i_3" vbProcedure="false">'[2]'!$EO$30</definedName>
    <definedName function="false" hidden="false" localSheetId="15" name="IsUp_i_3_all" vbProcedure="false">'[2]'!$ES$30</definedName>
    <definedName function="false" hidden="false" localSheetId="15" name="IsUp_i_4" vbProcedure="false">'[2]'!$EP$30</definedName>
    <definedName function="false" hidden="false" localSheetId="15" name="IsUp_i_4_all" vbProcedure="false">'[2]'!$ET$30</definedName>
    <definedName function="false" hidden="false" localSheetId="15" name="IsUp_lcl" vbProcedure="false">'[2]'!$FD$30</definedName>
    <definedName function="false" hidden="false" localSheetId="15" name="IsUp_lcl_n" vbProcedure="false">'[2]'!$FF$30</definedName>
    <definedName function="false" hidden="false" localSheetId="15" name="IsUp_link" vbProcedure="false">'[2]'!$F$30</definedName>
    <definedName function="false" hidden="false" localSheetId="15" name="IsUp_link0" vbProcedure="false">'[2]'!$B$30</definedName>
    <definedName function="false" hidden="false" localSheetId="15" name="IsUp_mdiv_n" vbProcedure="false">'[2]'!$BP$30</definedName>
    <definedName function="false" hidden="false" localSheetId="15" name="IsUp_mode" vbProcedure="false">'[2]'!$FA$30</definedName>
    <definedName function="false" hidden="false" localSheetId="15" name="IsUp_note1" vbProcedure="false">'[2]'!$EW$30</definedName>
    <definedName function="false" hidden="false" localSheetId="15" name="IsUp_number" vbProcedure="false">'[2]'!$H$30</definedName>
    <definedName function="false" hidden="false" localSheetId="15" name="IsUp_number0" vbProcedure="false">'[2]'!$C$30</definedName>
    <definedName function="false" hidden="false" localSheetId="15" name="IsUp_obj" vbProcedure="false">'[2]'!$G$30</definedName>
    <definedName function="false" hidden="false" localSheetId="15" name="IsUp_period" vbProcedure="false">'[2]'!$AL$30</definedName>
    <definedName function="false" hidden="false" localSheetId="15" name="IsUp_razd" vbProcedure="false">'[2]'!$E$30</definedName>
    <definedName function="false" hidden="false" localSheetId="15" name="IsUp_rec_order" vbProcedure="false">'[2]'!$A$30</definedName>
    <definedName function="false" hidden="false" localSheetId="15" name="IsUp_sdep" vbProcedure="false">'[2]'!$AA$30</definedName>
    <definedName function="false" hidden="false" localSheetId="15" name="IsUp_sdep_n" vbProcedure="false">'[2]'!$CP$30</definedName>
    <definedName function="false" hidden="false" localSheetId="15" name="IsUp_sm01" vbProcedure="false">'[2]'!$DC$30</definedName>
    <definedName function="false" hidden="false" localSheetId="15" name="IsUp_sm01_all" vbProcedure="false">'[2]'!$DO$30</definedName>
    <definedName function="false" hidden="false" localSheetId="15" name="IsUp_sm02" vbProcedure="false">'[2]'!$DD$30</definedName>
    <definedName function="false" hidden="false" localSheetId="15" name="IsUp_sm02_all" vbProcedure="false">'[2]'!$DP$30</definedName>
    <definedName function="false" hidden="false" localSheetId="15" name="IsUp_sm03" vbProcedure="false">'[2]'!$DE$30</definedName>
    <definedName function="false" hidden="false" localSheetId="15" name="IsUp_sm03_all" vbProcedure="false">'[2]'!$DQ$30</definedName>
    <definedName function="false" hidden="false" localSheetId="15" name="IsUp_sm04" vbProcedure="false">'[2]'!$DF$30</definedName>
    <definedName function="false" hidden="false" localSheetId="15" name="IsUp_sm04_all" vbProcedure="false">'[2]'!$DR$30</definedName>
    <definedName function="false" hidden="false" localSheetId="15" name="IsUp_sm05" vbProcedure="false">'[2]'!$DG$30</definedName>
    <definedName function="false" hidden="false" localSheetId="15" name="IsUp_sm05_all" vbProcedure="false">'[2]'!$DS$30</definedName>
    <definedName function="false" hidden="false" localSheetId="15" name="IsUp_sm06" vbProcedure="false">'[2]'!$DH$30</definedName>
    <definedName function="false" hidden="false" localSheetId="15" name="IsUp_sm06_all" vbProcedure="false">'[2]'!$DT$30</definedName>
    <definedName function="false" hidden="false" localSheetId="15" name="IsUp_sm07" vbProcedure="false">'[2]'!$DI$30</definedName>
    <definedName function="false" hidden="false" localSheetId="15" name="IsUp_sm07_all" vbProcedure="false">'[2]'!$DU$30</definedName>
    <definedName function="false" hidden="false" localSheetId="15" name="IsUp_sm08" vbProcedure="false">'[2]'!$DJ$30</definedName>
    <definedName function="false" hidden="false" localSheetId="15" name="IsUp_sm08_all" vbProcedure="false">'[2]'!$DV$30</definedName>
    <definedName function="false" hidden="false" localSheetId="15" name="IsUp_sm09" vbProcedure="false">'[2]'!$DK$30</definedName>
    <definedName function="false" hidden="false" localSheetId="15" name="IsUp_sm09_all" vbProcedure="false">'[2]'!$DW$30</definedName>
    <definedName function="false" hidden="false" localSheetId="15" name="IsUp_sm10" vbProcedure="false">'[2]'!$DL$30</definedName>
    <definedName function="false" hidden="false" localSheetId="15" name="IsUp_sm10_all" vbProcedure="false">'[2]'!$DX$30</definedName>
    <definedName function="false" hidden="false" localSheetId="15" name="IsUp_sm11" vbProcedure="false">'[2]'!$DM$30</definedName>
    <definedName function="false" hidden="false" localSheetId="15" name="IsUp_sm11_all" vbProcedure="false">'[2]'!$DY$30</definedName>
    <definedName function="false" hidden="false" localSheetId="15" name="IsUp_sm12" vbProcedure="false">'[2]'!$DN$30</definedName>
    <definedName function="false" hidden="false" localSheetId="15" name="IsUp_sm12_all" vbProcedure="false">'[2]'!$DZ$30</definedName>
    <definedName function="false" hidden="false" localSheetId="15" name="IsUp_sour" vbProcedure="false">'[2]'!$Y$30</definedName>
    <definedName function="false" hidden="false" localSheetId="15" name="IsUp_sour2_n" vbProcedure="false">'[2]'!$CJ$30</definedName>
    <definedName function="false" hidden="false" localSheetId="15" name="IsUp_sour4_n" vbProcedure="false">'[2]'!$CK$30</definedName>
    <definedName function="false" hidden="false" localSheetId="15" name="IsUp_sour6_n" vbProcedure="false">'[2]'!$CL$30</definedName>
    <definedName function="false" hidden="false" localSheetId="15" name="IsUp_sour8_n" vbProcedure="false">'[2]'!$CM$30</definedName>
    <definedName function="false" hidden="false" localSheetId="15" name="IsUp_sour_inv" vbProcedure="false">'[2]'!$FB$30</definedName>
    <definedName function="false" hidden="false" localSheetId="15" name="IsUp_sour_n" vbProcedure="false">'[2]'!$CI$30</definedName>
    <definedName function="false" hidden="false" localSheetId="15" name="IsUp_sour_type" vbProcedure="false">'[2]'!$FC$30</definedName>
    <definedName function="false" hidden="false" localSheetId="15" name="IsUp_srcf_n" vbProcedure="false">'[2]'!$CN$30</definedName>
    <definedName function="false" hidden="false" localSheetId="15" name="IsUp_ss" vbProcedure="false">'[2]'!$CW$30</definedName>
    <definedName function="false" hidden="false" localSheetId="15" name="IsUp_ss_all" vbProcedure="false">'[2]'!$CX$30</definedName>
    <definedName function="false" hidden="false" localSheetId="15" name="IsUp_sy0" vbProcedure="false">'[2]'!$CQ$30</definedName>
    <definedName function="false" hidden="false" localSheetId="15" name="IsUp_sy0_all" vbProcedure="false">'[2]'!$CT$30</definedName>
    <definedName function="false" hidden="false" localSheetId="15" name="IsUp_sy1" vbProcedure="false">'[2]'!$CR$30</definedName>
    <definedName function="false" hidden="false" localSheetId="15" name="IsUp_sy1_all" vbProcedure="false">'[2]'!$CU$30</definedName>
    <definedName function="false" hidden="false" localSheetId="15" name="IsUp_sy2" vbProcedure="false">'[2]'!$CS$30</definedName>
    <definedName function="false" hidden="false" localSheetId="15" name="IsUp_sy2_all" vbProcedure="false">'[2]'!$CV$30</definedName>
    <definedName function="false" hidden="false" localSheetId="15" name="IsUp_s_1" vbProcedure="false">'[2]'!$CY$30</definedName>
    <definedName function="false" hidden="false" localSheetId="15" name="IsUp_s_1_all" vbProcedure="false">'[2]'!$EA$30</definedName>
    <definedName function="false" hidden="false" localSheetId="15" name="IsUp_s_2" vbProcedure="false">'[2]'!$CZ$30</definedName>
    <definedName function="false" hidden="false" localSheetId="15" name="IsUp_s_2_all" vbProcedure="false">'[2]'!$EB$30</definedName>
    <definedName function="false" hidden="false" localSheetId="15" name="IsUp_s_3" vbProcedure="false">'[2]'!$DA$30</definedName>
    <definedName function="false" hidden="false" localSheetId="15" name="IsUp_s_3_all" vbProcedure="false">'[2]'!$EC$30</definedName>
    <definedName function="false" hidden="false" localSheetId="15" name="IsUp_s_4" vbProcedure="false">'[2]'!$DB$30</definedName>
    <definedName function="false" hidden="false" localSheetId="15" name="IsUp_s_4_all" vbProcedure="false">'[2]'!$ED$30</definedName>
    <definedName function="false" hidden="false" localSheetId="15" name="IsUp_tgt" vbProcedure="false">'[2]'!$T$30</definedName>
    <definedName function="false" hidden="false" localSheetId="15" name="IsUp_tgt3_n" vbProcedure="false">'[2]'!$BS$30</definedName>
    <definedName function="false" hidden="false" localSheetId="15" name="IsUp_tgt4_n" vbProcedure="false">'[2]'!$BT$30</definedName>
    <definedName function="false" hidden="false" localSheetId="15" name="IsUp_tgt5_n" vbProcedure="false">'[2]'!$BU$30</definedName>
    <definedName function="false" hidden="false" localSheetId="15" name="IsUp_tgt_n" vbProcedure="false">'[2]'!$BR$30</definedName>
    <definedName function="false" hidden="false" localSheetId="15" name="IsUp_vid_izm" vbProcedure="false">'[2]'!$EX$30</definedName>
    <definedName function="false" hidden="false" localSheetId="15" name="item" vbProcedure="false">'[2]'!$V$32</definedName>
    <definedName function="false" hidden="false" localSheetId="15" name="item1_n" vbProcedure="false">'[2]'!$BX$32</definedName>
    <definedName function="false" hidden="false" localSheetId="15" name="item2_n" vbProcedure="false">'[2]'!$BY$32</definedName>
    <definedName function="false" hidden="false" localSheetId="15" name="item_n" vbProcedure="false">'[2]'!$BW$32</definedName>
    <definedName function="false" hidden="false" localSheetId="15" name="iy0" vbProcedure="false">'[2]'!$EE$32</definedName>
    <definedName function="false" hidden="false" localSheetId="15" name="iy0_all" vbProcedure="false">'[2]'!$EH$32</definedName>
    <definedName function="false" hidden="false" localSheetId="15" name="iy1" vbProcedure="false">'[2]'!$EF$32</definedName>
    <definedName function="false" hidden="false" localSheetId="15" name="iy1_all" vbProcedure="false">'[2]'!$EI$32</definedName>
    <definedName function="false" hidden="false" localSheetId="15" name="iy2" vbProcedure="false">'[2]'!$EG$32</definedName>
    <definedName function="false" hidden="false" localSheetId="15" name="iy2_all" vbProcedure="false">'[2]'!$EJ$32</definedName>
    <definedName function="false" hidden="false" localSheetId="15" name="i_1" vbProcedure="false">'[2]'!$EM$32</definedName>
    <definedName function="false" hidden="false" localSheetId="15" name="i_1_all" vbProcedure="false">'[2]'!$EQ$32</definedName>
    <definedName function="false" hidden="false" localSheetId="15" name="i_2" vbProcedure="false">'[2]'!$EN$32</definedName>
    <definedName function="false" hidden="false" localSheetId="15" name="i_2_all" vbProcedure="false">'[2]'!$ER$32</definedName>
    <definedName function="false" hidden="false" localSheetId="15" name="i_3" vbProcedure="false">'[2]'!$EO$32</definedName>
    <definedName function="false" hidden="false" localSheetId="15" name="i_3_all" vbProcedure="false">'[2]'!$ES$32</definedName>
    <definedName function="false" hidden="false" localSheetId="15" name="i_4" vbProcedure="false">'[2]'!$EP$32</definedName>
    <definedName function="false" hidden="false" localSheetId="15" name="i_4_all" vbProcedure="false">'[2]'!$ET$32</definedName>
    <definedName function="false" hidden="false" localSheetId="15" name="lcl" vbProcedure="false">'[2]'!$FD$32</definedName>
    <definedName function="false" hidden="false" localSheetId="15" name="lcl_n" vbProcedure="false">'[2]'!$FF$32</definedName>
    <definedName function="false" hidden="false" localSheetId="15" name="link" vbProcedure="false">'[2]'!$F$32</definedName>
    <definedName function="false" hidden="false" localSheetId="15" name="link0" vbProcedure="false">'[2]'!$B$32</definedName>
    <definedName function="false" hidden="false" localSheetId="15" name="mdiv_n" vbProcedure="false">'[2]'!$BP$32</definedName>
    <definedName function="false" hidden="false" localSheetId="15" name="mode" vbProcedure="false">'[2]'!$FA$32</definedName>
    <definedName function="false" hidden="false" localSheetId="15" name="NastrFields" vbProcedure="false">'[2]'!$A$2:$A$26</definedName>
    <definedName function="false" hidden="false" localSheetId="15" name="note1" vbProcedure="false">'[2]'!$EW$32</definedName>
    <definedName function="false" hidden="false" localSheetId="15" name="number" vbProcedure="false">'[2]'!$H$32</definedName>
    <definedName function="false" hidden="false" localSheetId="15" name="number0" vbProcedure="false">'[2]'!$C$32</definedName>
    <definedName function="false" hidden="false" localSheetId="15" name="obj" vbProcedure="false">'[2]'!$G$32</definedName>
    <definedName function="false" hidden="false" localSheetId="15" name="period" vbProcedure="false">'[2]'!$AL$32</definedName>
    <definedName function="false" hidden="false" localSheetId="15" name="Rash_Date" vbProcedure="false">'[2]'!$B$17</definedName>
    <definedName function="false" hidden="false" localSheetId="15" name="razd" vbProcedure="false">'[2]'!$E$32</definedName>
    <definedName function="false" hidden="false" localSheetId="15" name="rec_order" vbProcedure="false">'[2]'!$A$32</definedName>
    <definedName function="false" hidden="false" localSheetId="15" name="sdep" vbProcedure="false">'[2]'!$AA$32</definedName>
    <definedName function="false" hidden="false" localSheetId="15" name="sdep_n" vbProcedure="false">'[2]'!$CP$32</definedName>
    <definedName function="false" hidden="false" localSheetId="15" name="sm01" vbProcedure="false">'[2]'!$DC$32</definedName>
    <definedName function="false" hidden="false" localSheetId="15" name="sm01_all" vbProcedure="false">'[2]'!$DO$32</definedName>
    <definedName function="false" hidden="false" localSheetId="15" name="sm02" vbProcedure="false">'[2]'!$DD$32</definedName>
    <definedName function="false" hidden="false" localSheetId="15" name="sm02_all" vbProcedure="false">'[2]'!$DP$32</definedName>
    <definedName function="false" hidden="false" localSheetId="15" name="sm03" vbProcedure="false">'[2]'!$DE$32</definedName>
    <definedName function="false" hidden="false" localSheetId="15" name="sm03_all" vbProcedure="false">'[2]'!$DQ$32</definedName>
    <definedName function="false" hidden="false" localSheetId="15" name="sm04" vbProcedure="false">'[2]'!$DF$32</definedName>
    <definedName function="false" hidden="false" localSheetId="15" name="sm04_all" vbProcedure="false">'[2]'!$DR$32</definedName>
    <definedName function="false" hidden="false" localSheetId="15" name="sm05" vbProcedure="false">'[2]'!$DG$32</definedName>
    <definedName function="false" hidden="false" localSheetId="15" name="sm05_all" vbProcedure="false">'[2]'!$DS$32</definedName>
    <definedName function="false" hidden="false" localSheetId="15" name="sm06" vbProcedure="false">'[2]'!$DH$32</definedName>
    <definedName function="false" hidden="false" localSheetId="15" name="sm06_all" vbProcedure="false">'[2]'!$DT$32</definedName>
    <definedName function="false" hidden="false" localSheetId="15" name="sm07" vbProcedure="false">'[2]'!$DI$32</definedName>
    <definedName function="false" hidden="false" localSheetId="15" name="sm07_all" vbProcedure="false">'[2]'!$DU$32</definedName>
    <definedName function="false" hidden="false" localSheetId="15" name="sm08" vbProcedure="false">'[2]'!$DJ$32</definedName>
    <definedName function="false" hidden="false" localSheetId="15" name="sm08_all" vbProcedure="false">'[2]'!$DV$32</definedName>
    <definedName function="false" hidden="false" localSheetId="15" name="sm09" vbProcedure="false">'[2]'!$DK$32</definedName>
    <definedName function="false" hidden="false" localSheetId="15" name="sm09_all" vbProcedure="false">'[2]'!$DW$32</definedName>
    <definedName function="false" hidden="false" localSheetId="15" name="sm10" vbProcedure="false">'[2]'!$DL$32</definedName>
    <definedName function="false" hidden="false" localSheetId="15" name="sm10_all" vbProcedure="false">'[2]'!$DX$32</definedName>
    <definedName function="false" hidden="false" localSheetId="15" name="sm11" vbProcedure="false">'[2]'!$DM$32</definedName>
    <definedName function="false" hidden="false" localSheetId="15" name="sm11_all" vbProcedure="false">'[2]'!$DY$32</definedName>
    <definedName function="false" hidden="false" localSheetId="15" name="sm12" vbProcedure="false">'[2]'!$DN$32</definedName>
    <definedName function="false" hidden="false" localSheetId="15" name="sm12_all" vbProcedure="false">'[2]'!$DZ$32</definedName>
    <definedName function="false" hidden="false" localSheetId="15" name="sour" vbProcedure="false">'[2]'!$Y$32</definedName>
    <definedName function="false" hidden="false" localSheetId="15" name="sour2_n" vbProcedure="false">'[2]'!$CJ$32</definedName>
    <definedName function="false" hidden="false" localSheetId="15" name="sour4_n" vbProcedure="false">'[2]'!$CK$32</definedName>
    <definedName function="false" hidden="false" localSheetId="15" name="sour6_n" vbProcedure="false">'[2]'!$CL$32</definedName>
    <definedName function="false" hidden="false" localSheetId="15" name="sour8_n" vbProcedure="false">'[2]'!$CM$32</definedName>
    <definedName function="false" hidden="false" localSheetId="15" name="sour_inv" vbProcedure="false">'[2]'!$FB$32</definedName>
    <definedName function="false" hidden="false" localSheetId="15" name="sour_n" vbProcedure="false">'[2]'!$CI$32</definedName>
    <definedName function="false" hidden="false" localSheetId="15" name="sour_type" vbProcedure="false">'[2]'!$FC$32</definedName>
    <definedName function="false" hidden="false" localSheetId="15" name="srcf_n" vbProcedure="false">'[2]'!$CN$32</definedName>
    <definedName function="false" hidden="false" localSheetId="15" name="ss" vbProcedure="false">'[2]'!$CW$32</definedName>
    <definedName function="false" hidden="false" localSheetId="15" name="ss_all" vbProcedure="false">'[2]'!$CX$32</definedName>
    <definedName function="false" hidden="false" localSheetId="15" name="Struct_Podraz" vbProcedure="false">'[2]'!$B$14</definedName>
    <definedName function="false" hidden="false" localSheetId="15" name="sy0" vbProcedure="false">'[2]'!$CQ$32</definedName>
    <definedName function="false" hidden="false" localSheetId="15" name="sy0_all" vbProcedure="false">'[2]'!$CT$32</definedName>
    <definedName function="false" hidden="false" localSheetId="15" name="sy1" vbProcedure="false">'[2]'!$CR$32</definedName>
    <definedName function="false" hidden="false" localSheetId="15" name="sy1_all" vbProcedure="false">'[2]'!$CU$32</definedName>
    <definedName function="false" hidden="false" localSheetId="15" name="sy2" vbProcedure="false">'[2]'!$CS$32</definedName>
    <definedName function="false" hidden="false" localSheetId="15" name="sy2_all" vbProcedure="false">'[2]'!$CV$32</definedName>
    <definedName function="false" hidden="false" localSheetId="15" name="s_1" vbProcedure="false">'[2]'!$CY$32</definedName>
    <definedName function="false" hidden="false" localSheetId="15" name="s_1_all" vbProcedure="false">'[2]'!$EA$32</definedName>
    <definedName function="false" hidden="false" localSheetId="15" name="s_2" vbProcedure="false">'[2]'!$CZ$32</definedName>
    <definedName function="false" hidden="false" localSheetId="15" name="s_2_all" vbProcedure="false">'[2]'!$EB$32</definedName>
    <definedName function="false" hidden="false" localSheetId="15" name="s_3" vbProcedure="false">'[2]'!$DA$32</definedName>
    <definedName function="false" hidden="false" localSheetId="15" name="s_3_all" vbProcedure="false">'[2]'!$EC$32</definedName>
    <definedName function="false" hidden="false" localSheetId="15" name="s_4" vbProcedure="false">'[2]'!$DB$32</definedName>
    <definedName function="false" hidden="false" localSheetId="15" name="s_4_all" vbProcedure="false">'[2]'!$ED$32</definedName>
    <definedName function="false" hidden="false" localSheetId="15" name="tgt" vbProcedure="false">'[2]'!$T$32</definedName>
    <definedName function="false" hidden="false" localSheetId="15" name="tgt3_n" vbProcedure="false">'[2]'!$BS$32</definedName>
    <definedName function="false" hidden="false" localSheetId="15" name="tgt4_n" vbProcedure="false">'[2]'!$BT$32</definedName>
    <definedName function="false" hidden="false" localSheetId="15" name="tgt5_n" vbProcedure="false">'[2]'!$BU$32</definedName>
    <definedName function="false" hidden="false" localSheetId="15" name="tgt_n" vbProcedure="false">'[2]'!$BR$32</definedName>
    <definedName function="false" hidden="false" localSheetId="15" name="Today" vbProcedure="false">'[2]'!$B$15</definedName>
    <definedName function="false" hidden="false" localSheetId="15" name="Today2" vbProcedure="false">'[2]'!$B$16</definedName>
    <definedName function="false" hidden="false" localSheetId="15" name="User_CBP" vbProcedure="false">'[2]'!$B$21</definedName>
    <definedName function="false" hidden="false" localSheetId="15" name="User_COFK" vbProcedure="false">'[2]'!$B$20</definedName>
    <definedName function="false" hidden="false" localSheetId="15" name="User_Dol" vbProcedure="false">'[2]'!$B$6</definedName>
    <definedName function="false" hidden="false" localSheetId="15" name="User_FIO" vbProcedure="false">'[2]'!$B$5</definedName>
    <definedName function="false" hidden="false" localSheetId="15" name="User_INN" vbProcedure="false">'[2]'!$B$19</definedName>
    <definedName function="false" hidden="false" localSheetId="15" name="User_MO" vbProcedure="false">'[2]'!$B$23</definedName>
    <definedName function="false" hidden="false" localSheetId="15" name="User_Name" vbProcedure="false">'[2]'!$B$18</definedName>
    <definedName function="false" hidden="false" localSheetId="15" name="User_OKPO" vbProcedure="false">'[2]'!$B$22</definedName>
    <definedName function="false" hidden="false" localSheetId="15" name="User_Phone" vbProcedure="false">'[2]'!$B$7</definedName>
    <definedName function="false" hidden="false" localSheetId="15" name="vid_izm" vbProcedure="false">'[2]'!$EX$32</definedName>
    <definedName function="false" hidden="false" localSheetId="16" name="acc1" vbProcedure="false">'[2]'!$L$32</definedName>
    <definedName function="false" hidden="false" localSheetId="16" name="acc2" vbProcedure="false">'[2]'!$M$32</definedName>
    <definedName function="false" hidden="false" localSheetId="16" name="add_bk" vbProcedure="false">'[2]'!$W$32</definedName>
    <definedName function="false" hidden="false" localSheetId="16" name="add_bk_n" vbProcedure="false">'[2]'!$BZ$32</definedName>
    <definedName function="false" hidden="false" localSheetId="16" name="analitic" vbProcedure="false">'[2]'!$EZ$32</definedName>
    <definedName function="false" hidden="false" localSheetId="16" name="bacc" vbProcedure="false">'[2]'!$Q$32</definedName>
    <definedName function="false" hidden="false" localSheetId="16" name="basis" vbProcedure="false">'[2]'!$EU$32</definedName>
    <definedName function="false" hidden="false" localSheetId="16" name="bcorr" vbProcedure="false">'[2]'!$P$32</definedName>
    <definedName function="false" hidden="false" localSheetId="16" name="bcorr_n" vbProcedure="false">'[2]'!$AJ$32</definedName>
    <definedName function="false" hidden="false" localSheetId="16" name="Boss_Dol" vbProcedure="false">'[2]'!$B$10</definedName>
    <definedName function="false" hidden="false" localSheetId="16" name="Boss_FIO" vbProcedure="false">'[2]'!$B$9</definedName>
    <definedName function="false" hidden="false" localSheetId="16" name="Budget_Level" vbProcedure="false">'[2]'!$B$24</definedName>
    <definedName function="false" hidden="false" localSheetId="16" name="budg_n" vbProcedure="false">'[2]'!$AK$32</definedName>
    <definedName function="false" hidden="false" localSheetId="16" name="Buh_Dol" vbProcedure="false">'[2]'!$B$13</definedName>
    <definedName function="false" hidden="false" localSheetId="16" name="Buh_FIO" vbProcedure="false">'[2]'!$B$11</definedName>
    <definedName function="false" hidden="false" localSheetId="16" name="cacc1" vbProcedure="false">'[2]'!$AC$32</definedName>
    <definedName function="false" hidden="false" localSheetId="16" name="cacc2" vbProcedure="false">'[2]'!$AD$32</definedName>
    <definedName function="false" hidden="false" localSheetId="16" name="cadd_bk" vbProcedure="false">'[2]'!$AX$32</definedName>
    <definedName function="false" hidden="false" localSheetId="16" name="cbacc" vbProcedure="false">'[2]'!$AE$32</definedName>
    <definedName function="false" hidden="false" localSheetId="16" name="cdep" vbProcedure="false">'[2]'!$AM$32</definedName>
    <definedName function="false" hidden="false" localSheetId="16" name="cdiv" vbProcedure="false">'[2]'!$AO$32</definedName>
    <definedName function="false" hidden="false" localSheetId="16" name="cexp" vbProcedure="false">'[2]'!$AT$32</definedName>
    <definedName function="false" hidden="false" localSheetId="16" name="Chef_Dol" vbProcedure="false">'[2]'!$B$12</definedName>
    <definedName function="false" hidden="false" localSheetId="16" name="Chef_FIO" vbProcedure="false">'[2]'!$B$8</definedName>
    <definedName function="false" hidden="false" localSheetId="16" name="chuvadd" vbProcedure="false">'[2]'!$AY$32</definedName>
    <definedName function="false" hidden="false" localSheetId="16" name="chuvadd_n" vbProcedure="false">'[2]'!$CA$32</definedName>
    <definedName function="false" hidden="false" localSheetId="16" name="cidep" vbProcedure="false">'[2]'!$BM$32</definedName>
    <definedName function="false" hidden="false" localSheetId="16" name="cinc" vbProcedure="false">'[2]'!$AZ$32</definedName>
    <definedName function="false" hidden="false" localSheetId="16" name="cinc1" vbProcedure="false">'[2]'!$BA$32</definedName>
    <definedName function="false" hidden="false" localSheetId="16" name="cinc10" vbProcedure="false">'[2]'!$BF$32</definedName>
    <definedName function="false" hidden="false" localSheetId="16" name="cinc3" vbProcedure="false">'[2]'!$BB$32</definedName>
    <definedName function="false" hidden="false" localSheetId="16" name="cinc5" vbProcedure="false">'[2]'!$BC$32</definedName>
    <definedName function="false" hidden="false" localSheetId="16" name="cinc7" vbProcedure="false">'[2]'!$BD$32</definedName>
    <definedName function="false" hidden="false" localSheetId="16" name="cinc8" vbProcedure="false">'[2]'!$BE$32</definedName>
    <definedName function="false" hidden="false" localSheetId="16" name="citem" vbProcedure="false">'[2]'!$AU$32</definedName>
    <definedName function="false" hidden="false" localSheetId="16" name="citem1" vbProcedure="false">'[2]'!$AV$32</definedName>
    <definedName function="false" hidden="false" localSheetId="16" name="citem2" vbProcedure="false">'[2]'!$AW$32</definedName>
    <definedName function="false" hidden="false" localSheetId="16" name="clcl" vbProcedure="false">'[2]'!$FE$32</definedName>
    <definedName function="false" hidden="false" localSheetId="16" name="cmdiv" vbProcedure="false">'[2]'!$AN$32</definedName>
    <definedName function="false" hidden="false" localSheetId="16" name="corr1" vbProcedure="false">'[2]'!$N$32</definedName>
    <definedName function="false" hidden="false" localSheetId="16" name="corr1_n" vbProcedure="false">'[2]'!$AF$32</definedName>
    <definedName function="false" hidden="false" localSheetId="16" name="corr2" vbProcedure="false">'[2]'!$O$32</definedName>
    <definedName function="false" hidden="false" localSheetId="16" name="corr2_cbp" vbProcedure="false">'[2]'!$AI$32</definedName>
    <definedName function="false" hidden="false" localSheetId="16" name="corr2_inn" vbProcedure="false">'[2]'!$AH$32</definedName>
    <definedName function="false" hidden="false" localSheetId="16" name="corr2_n" vbProcedure="false">'[2]'!$AG$32</definedName>
    <definedName function="false" hidden="false" localSheetId="16" name="csdep" vbProcedure="false">'[2]'!$BN$32</definedName>
    <definedName function="false" hidden="false" localSheetId="16" name="csour" vbProcedure="false">'[2]'!$BG$32</definedName>
    <definedName function="false" hidden="false" localSheetId="16" name="csour2" vbProcedure="false">'[2]'!$BH$32</definedName>
    <definedName function="false" hidden="false" localSheetId="16" name="csour4" vbProcedure="false">'[2]'!$BI$32</definedName>
    <definedName function="false" hidden="false" localSheetId="16" name="csour6" vbProcedure="false">'[2]'!$BJ$32</definedName>
    <definedName function="false" hidden="false" localSheetId="16" name="csour8" vbProcedure="false">'[2]'!$BK$32</definedName>
    <definedName function="false" hidden="false" localSheetId="16" name="csrcf" vbProcedure="false">'[2]'!$BL$32</definedName>
    <definedName function="false" hidden="false" localSheetId="16" name="ctgt" vbProcedure="false">'[2]'!$AP$32</definedName>
    <definedName function="false" hidden="false" localSheetId="16" name="ctgt3" vbProcedure="false">'[2]'!$AQ$32</definedName>
    <definedName function="false" hidden="false" localSheetId="16" name="ctgt4" vbProcedure="false">'[2]'!$AR$32</definedName>
    <definedName function="false" hidden="false" localSheetId="16" name="ctgt5" vbProcedure="false">'[2]'!$AS$32</definedName>
    <definedName function="false" hidden="false" localSheetId="16" name="curr_dok" vbProcedure="false">'[2]'!$AB$32</definedName>
    <definedName function="false" hidden="false" localSheetId="16" name="cvid_izm" vbProcedure="false">'[2]'!$EY$32</definedName>
    <definedName function="false" hidden="false" localSheetId="16" name="Data" vbProcedure="false">'[2]'!$A$34:$FF$35</definedName>
    <definedName function="false" hidden="false" localSheetId="16" name="DataFields" vbProcedure="false">'[2]'!$A$34:$FF$34</definedName>
    <definedName function="false" hidden="false" localSheetId="16" name="date" vbProcedure="false">'[2]'!$I$32</definedName>
    <definedName function="false" hidden="false" localSheetId="16" name="date0" vbProcedure="false">'[2]'!$D$32</definedName>
    <definedName function="false" hidden="false" localSheetId="16" name="date_exec" vbProcedure="false">'[2]'!$J$32</definedName>
    <definedName function="false" hidden="false" localSheetId="16" name="date_in" vbProcedure="false">'[2]'!$K$32</definedName>
    <definedName function="false" hidden="false" localSheetId="16" name="dep" vbProcedure="false">'[2]'!$R$32</definedName>
    <definedName function="false" hidden="false" localSheetId="16" name="dep_n" vbProcedure="false">'[2]'!$BO$32</definedName>
    <definedName function="false" hidden="false" localSheetId="16" name="div" vbProcedure="false">'[2]'!$S$32</definedName>
    <definedName function="false" hidden="false" localSheetId="16" name="div_n" vbProcedure="false">'[2]'!$BQ$32</definedName>
    <definedName function="false" hidden="false" localSheetId="16" name="dop_ukaz" vbProcedure="false">'[2]'!$EV$32</definedName>
    <definedName function="false" hidden="false" localSheetId="16" name="exp" vbProcedure="false">'[2]'!$U$32</definedName>
    <definedName function="false" hidden="false" localSheetId="16" name="exp_n" vbProcedure="false">'[2]'!$BV$32</definedName>
    <definedName function="false" hidden="false" localSheetId="16" name="Footer" vbProcedure="false">'[2]'!$B$25</definedName>
    <definedName function="false" hidden="false" localSheetId="16" name="idep" vbProcedure="false">'[2]'!$Z$32</definedName>
    <definedName function="false" hidden="false" localSheetId="16" name="idep_n" vbProcedure="false">'[2]'!$CO$32</definedName>
    <definedName function="false" hidden="false" localSheetId="16" name="ii" vbProcedure="false">'[2]'!$EK$32</definedName>
    <definedName function="false" hidden="false" localSheetId="16" name="ii_all" vbProcedure="false">'[2]'!$EL$32</definedName>
    <definedName function="false" hidden="false" localSheetId="16" name="inc" vbProcedure="false">'[2]'!$X$32</definedName>
    <definedName function="false" hidden="false" localSheetId="16" name="inc10_n" vbProcedure="false">'[2]'!$CH$32</definedName>
    <definedName function="false" hidden="false" localSheetId="16" name="inc1_n" vbProcedure="false">'[2]'!$CC$32</definedName>
    <definedName function="false" hidden="false" localSheetId="16" name="inc3_n" vbProcedure="false">'[2]'!$CD$32</definedName>
    <definedName function="false" hidden="false" localSheetId="16" name="inc5_n" vbProcedure="false">'[2]'!$CE$32</definedName>
    <definedName function="false" hidden="false" localSheetId="16" name="inc7_n" vbProcedure="false">'[2]'!$CF$32</definedName>
    <definedName function="false" hidden="false" localSheetId="16" name="inc8_n" vbProcedure="false">'[2]'!$CG$32</definedName>
    <definedName function="false" hidden="false" localSheetId="16" name="inc_n" vbProcedure="false">'[2]'!$CB$32</definedName>
    <definedName function="false" hidden="false" localSheetId="16" name="IsUp_acc1" vbProcedure="false">'[2]'!$L$30</definedName>
    <definedName function="false" hidden="false" localSheetId="16" name="IsUp_acc2" vbProcedure="false">'[2]'!$M$30</definedName>
    <definedName function="false" hidden="false" localSheetId="16" name="IsUp_add_bk" vbProcedure="false">'[2]'!$W$30</definedName>
    <definedName function="false" hidden="false" localSheetId="16" name="IsUp_add_bk_n" vbProcedure="false">'[2]'!$BZ$30</definedName>
    <definedName function="false" hidden="false" localSheetId="16" name="IsUp_analitic" vbProcedure="false">'[2]'!$EZ$30</definedName>
    <definedName function="false" hidden="false" localSheetId="16" name="IsUp_bacc" vbProcedure="false">'[2]'!$Q$30</definedName>
    <definedName function="false" hidden="false" localSheetId="16" name="IsUp_basis" vbProcedure="false">'[2]'!$EU$30</definedName>
    <definedName function="false" hidden="false" localSheetId="16" name="IsUp_bcorr" vbProcedure="false">'[2]'!$P$30</definedName>
    <definedName function="false" hidden="false" localSheetId="16" name="IsUp_bcorr_n" vbProcedure="false">'[2]'!$AJ$30</definedName>
    <definedName function="false" hidden="false" localSheetId="16" name="IsUp_budg_n" vbProcedure="false">'[2]'!$AK$30</definedName>
    <definedName function="false" hidden="false" localSheetId="16" name="IsUp_cacc1" vbProcedure="false">'[2]'!$AC$30</definedName>
    <definedName function="false" hidden="false" localSheetId="16" name="IsUp_cacc2" vbProcedure="false">'[2]'!$AD$30</definedName>
    <definedName function="false" hidden="false" localSheetId="16" name="IsUp_cadd_bk" vbProcedure="false">'[2]'!$AX$30</definedName>
    <definedName function="false" hidden="false" localSheetId="16" name="IsUp_cbacc" vbProcedure="false">'[2]'!$AE$30</definedName>
    <definedName function="false" hidden="false" localSheetId="16" name="IsUp_cdep" vbProcedure="false">'[2]'!$AM$30</definedName>
    <definedName function="false" hidden="false" localSheetId="16" name="IsUp_cdiv" vbProcedure="false">'[2]'!$AO$30</definedName>
    <definedName function="false" hidden="false" localSheetId="16" name="IsUp_cexp" vbProcedure="false">'[2]'!$AT$30</definedName>
    <definedName function="false" hidden="false" localSheetId="16" name="IsUp_chuvadd" vbProcedure="false">'[2]'!$AY$30</definedName>
    <definedName function="false" hidden="false" localSheetId="16" name="IsUp_chuvadd_n" vbProcedure="false">'[2]'!$CA$30</definedName>
    <definedName function="false" hidden="false" localSheetId="16" name="IsUp_cidep" vbProcedure="false">'[2]'!$BM$30</definedName>
    <definedName function="false" hidden="false" localSheetId="16" name="IsUp_cinc" vbProcedure="false">'[2]'!$AZ$30</definedName>
    <definedName function="false" hidden="false" localSheetId="16" name="IsUp_cinc1" vbProcedure="false">'[2]'!$BA$30</definedName>
    <definedName function="false" hidden="false" localSheetId="16" name="IsUp_cinc10" vbProcedure="false">'[2]'!$BF$30</definedName>
    <definedName function="false" hidden="false" localSheetId="16" name="IsUp_cinc3" vbProcedure="false">'[2]'!$BB$30</definedName>
    <definedName function="false" hidden="false" localSheetId="16" name="IsUp_cinc5" vbProcedure="false">'[2]'!$BC$30</definedName>
    <definedName function="false" hidden="false" localSheetId="16" name="IsUp_cinc7" vbProcedure="false">'[2]'!$BD$30</definedName>
    <definedName function="false" hidden="false" localSheetId="16" name="IsUp_cinc8" vbProcedure="false">'[2]'!$BE$30</definedName>
    <definedName function="false" hidden="false" localSheetId="16" name="IsUp_citem" vbProcedure="false">'[2]'!$AU$30</definedName>
    <definedName function="false" hidden="false" localSheetId="16" name="IsUp_citem1" vbProcedure="false">'[2]'!$AV$30</definedName>
    <definedName function="false" hidden="false" localSheetId="16" name="IsUp_citem2" vbProcedure="false">'[2]'!$AW$30</definedName>
    <definedName function="false" hidden="false" localSheetId="16" name="IsUp_clcl" vbProcedure="false">'[2]'!$FE$30</definedName>
    <definedName function="false" hidden="false" localSheetId="16" name="IsUp_cmdiv" vbProcedure="false">'[2]'!$AN$30</definedName>
    <definedName function="false" hidden="false" localSheetId="16" name="IsUp_corr1" vbProcedure="false">'[2]'!$N$30</definedName>
    <definedName function="false" hidden="false" localSheetId="16" name="IsUp_corr1_n" vbProcedure="false">'[2]'!$AF$30</definedName>
    <definedName function="false" hidden="false" localSheetId="16" name="IsUp_corr2" vbProcedure="false">'[2]'!$O$30</definedName>
    <definedName function="false" hidden="false" localSheetId="16" name="IsUp_corr2_cbp" vbProcedure="false">'[2]'!$AI$30</definedName>
    <definedName function="false" hidden="false" localSheetId="16" name="IsUp_corr2_inn" vbProcedure="false">'[2]'!$AH$30</definedName>
    <definedName function="false" hidden="false" localSheetId="16" name="IsUp_corr2_n" vbProcedure="false">'[2]'!$AG$30</definedName>
    <definedName function="false" hidden="false" localSheetId="16" name="IsUp_csdep" vbProcedure="false">'[2]'!$BN$30</definedName>
    <definedName function="false" hidden="false" localSheetId="16" name="IsUp_csour" vbProcedure="false">'[2]'!$BG$30</definedName>
    <definedName function="false" hidden="false" localSheetId="16" name="IsUp_csour2" vbProcedure="false">'[2]'!$BH$30</definedName>
    <definedName function="false" hidden="false" localSheetId="16" name="IsUp_csour4" vbProcedure="false">'[2]'!$BI$30</definedName>
    <definedName function="false" hidden="false" localSheetId="16" name="IsUp_csour6" vbProcedure="false">'[2]'!$BJ$30</definedName>
    <definedName function="false" hidden="false" localSheetId="16" name="IsUp_csour8" vbProcedure="false">'[2]'!$BK$30</definedName>
    <definedName function="false" hidden="false" localSheetId="16" name="IsUp_csrcf" vbProcedure="false">'[2]'!$BL$30</definedName>
    <definedName function="false" hidden="false" localSheetId="16" name="IsUp_ctgt" vbProcedure="false">'[2]'!$AP$30</definedName>
    <definedName function="false" hidden="false" localSheetId="16" name="IsUp_ctgt3" vbProcedure="false">'[2]'!$AQ$30</definedName>
    <definedName function="false" hidden="false" localSheetId="16" name="IsUp_ctgt4" vbProcedure="false">'[2]'!$AR$30</definedName>
    <definedName function="false" hidden="false" localSheetId="16" name="IsUp_ctgt5" vbProcedure="false">'[2]'!$AS$30</definedName>
    <definedName function="false" hidden="false" localSheetId="16" name="IsUp_curr_dok" vbProcedure="false">'[2]'!$AB$30</definedName>
    <definedName function="false" hidden="false" localSheetId="16" name="IsUp_cvid_izm" vbProcedure="false">'[2]'!$EY$30</definedName>
    <definedName function="false" hidden="false" localSheetId="16" name="IsUp_date" vbProcedure="false">'[2]'!$I$30</definedName>
    <definedName function="false" hidden="false" localSheetId="16" name="IsUp_date0" vbProcedure="false">'[2]'!$D$30</definedName>
    <definedName function="false" hidden="false" localSheetId="16" name="IsUp_date_exec" vbProcedure="false">'[2]'!$J$30</definedName>
    <definedName function="false" hidden="false" localSheetId="16" name="IsUp_date_in" vbProcedure="false">'[2]'!$K$30</definedName>
    <definedName function="false" hidden="false" localSheetId="16" name="IsUp_dep" vbProcedure="false">'[2]'!$R$30</definedName>
    <definedName function="false" hidden="false" localSheetId="16" name="IsUp_dep_n" vbProcedure="false">'[2]'!$BO$30</definedName>
    <definedName function="false" hidden="false" localSheetId="16" name="IsUp_div" vbProcedure="false">'[2]'!$S$30</definedName>
    <definedName function="false" hidden="false" localSheetId="16" name="IsUp_div_n" vbProcedure="false">'[2]'!$BQ$30</definedName>
    <definedName function="false" hidden="false" localSheetId="16" name="IsUp_dop_ukaz" vbProcedure="false">'[2]'!$EV$30</definedName>
    <definedName function="false" hidden="false" localSheetId="16" name="IsUp_exp" vbProcedure="false">'[2]'!$U$30</definedName>
    <definedName function="false" hidden="false" localSheetId="16" name="IsUp_exp_n" vbProcedure="false">'[2]'!$BV$30</definedName>
    <definedName function="false" hidden="false" localSheetId="16" name="IsUp_idep" vbProcedure="false">'[2]'!$Z$30</definedName>
    <definedName function="false" hidden="false" localSheetId="16" name="IsUp_idep_n" vbProcedure="false">'[2]'!$CO$30</definedName>
    <definedName function="false" hidden="false" localSheetId="16" name="IsUp_ii" vbProcedure="false">'[2]'!$EK$30</definedName>
    <definedName function="false" hidden="false" localSheetId="16" name="IsUp_ii_all" vbProcedure="false">'[2]'!$EL$30</definedName>
    <definedName function="false" hidden="false" localSheetId="16" name="IsUp_inc" vbProcedure="false">'[2]'!$X$30</definedName>
    <definedName function="false" hidden="false" localSheetId="16" name="IsUp_inc10_n" vbProcedure="false">'[2]'!$CH$30</definedName>
    <definedName function="false" hidden="false" localSheetId="16" name="IsUp_inc1_n" vbProcedure="false">'[2]'!$CC$30</definedName>
    <definedName function="false" hidden="false" localSheetId="16" name="IsUp_inc3_n" vbProcedure="false">'[2]'!$CD$30</definedName>
    <definedName function="false" hidden="false" localSheetId="16" name="IsUp_inc5_n" vbProcedure="false">'[2]'!$CE$30</definedName>
    <definedName function="false" hidden="false" localSheetId="16" name="IsUp_inc7_n" vbProcedure="false">'[2]'!$CF$30</definedName>
    <definedName function="false" hidden="false" localSheetId="16" name="IsUp_inc8_n" vbProcedure="false">'[2]'!$CG$30</definedName>
    <definedName function="false" hidden="false" localSheetId="16" name="IsUp_inc_n" vbProcedure="false">'[2]'!$CB$30</definedName>
    <definedName function="false" hidden="false" localSheetId="16" name="IsUp_item" vbProcedure="false">'[2]'!$V$30</definedName>
    <definedName function="false" hidden="false" localSheetId="16" name="IsUp_item1_n" vbProcedure="false">'[2]'!$BX$30</definedName>
    <definedName function="false" hidden="false" localSheetId="16" name="IsUp_item2_n" vbProcedure="false">'[2]'!$BY$30</definedName>
    <definedName function="false" hidden="false" localSheetId="16" name="IsUp_item_n" vbProcedure="false">'[2]'!$BW$30</definedName>
    <definedName function="false" hidden="false" localSheetId="16" name="IsUp_iy0" vbProcedure="false">'[2]'!$EE$30</definedName>
    <definedName function="false" hidden="false" localSheetId="16" name="IsUp_iy0_all" vbProcedure="false">'[2]'!$EH$30</definedName>
    <definedName function="false" hidden="false" localSheetId="16" name="IsUp_iy1" vbProcedure="false">'[2]'!$EF$30</definedName>
    <definedName function="false" hidden="false" localSheetId="16" name="IsUp_iy1_all" vbProcedure="false">'[2]'!$EI$30</definedName>
    <definedName function="false" hidden="false" localSheetId="16" name="IsUp_iy2" vbProcedure="false">'[2]'!$EG$30</definedName>
    <definedName function="false" hidden="false" localSheetId="16" name="IsUp_iy2_all" vbProcedure="false">'[2]'!$EJ$30</definedName>
    <definedName function="false" hidden="false" localSheetId="16" name="IsUp_i_1" vbProcedure="false">'[2]'!$EM$30</definedName>
    <definedName function="false" hidden="false" localSheetId="16" name="IsUp_i_1_all" vbProcedure="false">'[2]'!$EQ$30</definedName>
    <definedName function="false" hidden="false" localSheetId="16" name="IsUp_i_2" vbProcedure="false">'[2]'!$EN$30</definedName>
    <definedName function="false" hidden="false" localSheetId="16" name="IsUp_i_2_all" vbProcedure="false">'[2]'!$ER$30</definedName>
    <definedName function="false" hidden="false" localSheetId="16" name="IsUp_i_3" vbProcedure="false">'[2]'!$EO$30</definedName>
    <definedName function="false" hidden="false" localSheetId="16" name="IsUp_i_3_all" vbProcedure="false">'[2]'!$ES$30</definedName>
    <definedName function="false" hidden="false" localSheetId="16" name="IsUp_i_4" vbProcedure="false">'[2]'!$EP$30</definedName>
    <definedName function="false" hidden="false" localSheetId="16" name="IsUp_i_4_all" vbProcedure="false">'[2]'!$ET$30</definedName>
    <definedName function="false" hidden="false" localSheetId="16" name="IsUp_lcl" vbProcedure="false">'[2]'!$FD$30</definedName>
    <definedName function="false" hidden="false" localSheetId="16" name="IsUp_lcl_n" vbProcedure="false">'[2]'!$FF$30</definedName>
    <definedName function="false" hidden="false" localSheetId="16" name="IsUp_link" vbProcedure="false">'[2]'!$F$30</definedName>
    <definedName function="false" hidden="false" localSheetId="16" name="IsUp_link0" vbProcedure="false">'[2]'!$B$30</definedName>
    <definedName function="false" hidden="false" localSheetId="16" name="IsUp_mdiv_n" vbProcedure="false">'[2]'!$BP$30</definedName>
    <definedName function="false" hidden="false" localSheetId="16" name="IsUp_mode" vbProcedure="false">'[2]'!$FA$30</definedName>
    <definedName function="false" hidden="false" localSheetId="16" name="IsUp_note1" vbProcedure="false">'[2]'!$EW$30</definedName>
    <definedName function="false" hidden="false" localSheetId="16" name="IsUp_number" vbProcedure="false">'[2]'!$H$30</definedName>
    <definedName function="false" hidden="false" localSheetId="16" name="IsUp_number0" vbProcedure="false">'[2]'!$C$30</definedName>
    <definedName function="false" hidden="false" localSheetId="16" name="IsUp_obj" vbProcedure="false">'[2]'!$G$30</definedName>
    <definedName function="false" hidden="false" localSheetId="16" name="IsUp_period" vbProcedure="false">'[2]'!$AL$30</definedName>
    <definedName function="false" hidden="false" localSheetId="16" name="IsUp_razd" vbProcedure="false">'[2]'!$E$30</definedName>
    <definedName function="false" hidden="false" localSheetId="16" name="IsUp_rec_order" vbProcedure="false">'[2]'!$A$30</definedName>
    <definedName function="false" hidden="false" localSheetId="16" name="IsUp_sdep" vbProcedure="false">'[2]'!$AA$30</definedName>
    <definedName function="false" hidden="false" localSheetId="16" name="IsUp_sdep_n" vbProcedure="false">'[2]'!$CP$30</definedName>
    <definedName function="false" hidden="false" localSheetId="16" name="IsUp_sm01" vbProcedure="false">'[2]'!$DC$30</definedName>
    <definedName function="false" hidden="false" localSheetId="16" name="IsUp_sm01_all" vbProcedure="false">'[2]'!$DO$30</definedName>
    <definedName function="false" hidden="false" localSheetId="16" name="IsUp_sm02" vbProcedure="false">'[2]'!$DD$30</definedName>
    <definedName function="false" hidden="false" localSheetId="16" name="IsUp_sm02_all" vbProcedure="false">'[2]'!$DP$30</definedName>
    <definedName function="false" hidden="false" localSheetId="16" name="IsUp_sm03" vbProcedure="false">'[2]'!$DE$30</definedName>
    <definedName function="false" hidden="false" localSheetId="16" name="IsUp_sm03_all" vbProcedure="false">'[2]'!$DQ$30</definedName>
    <definedName function="false" hidden="false" localSheetId="16" name="IsUp_sm04" vbProcedure="false">'[2]'!$DF$30</definedName>
    <definedName function="false" hidden="false" localSheetId="16" name="IsUp_sm04_all" vbProcedure="false">'[2]'!$DR$30</definedName>
    <definedName function="false" hidden="false" localSheetId="16" name="IsUp_sm05" vbProcedure="false">'[2]'!$DG$30</definedName>
    <definedName function="false" hidden="false" localSheetId="16" name="IsUp_sm05_all" vbProcedure="false">'[2]'!$DS$30</definedName>
    <definedName function="false" hidden="false" localSheetId="16" name="IsUp_sm06" vbProcedure="false">'[2]'!$DH$30</definedName>
    <definedName function="false" hidden="false" localSheetId="16" name="IsUp_sm06_all" vbProcedure="false">'[2]'!$DT$30</definedName>
    <definedName function="false" hidden="false" localSheetId="16" name="IsUp_sm07" vbProcedure="false">'[2]'!$DI$30</definedName>
    <definedName function="false" hidden="false" localSheetId="16" name="IsUp_sm07_all" vbProcedure="false">'[2]'!$DU$30</definedName>
    <definedName function="false" hidden="false" localSheetId="16" name="IsUp_sm08" vbProcedure="false">'[2]'!$DJ$30</definedName>
    <definedName function="false" hidden="false" localSheetId="16" name="IsUp_sm08_all" vbProcedure="false">'[2]'!$DV$30</definedName>
    <definedName function="false" hidden="false" localSheetId="16" name="IsUp_sm09" vbProcedure="false">'[2]'!$DK$30</definedName>
    <definedName function="false" hidden="false" localSheetId="16" name="IsUp_sm09_all" vbProcedure="false">'[2]'!$DW$30</definedName>
    <definedName function="false" hidden="false" localSheetId="16" name="IsUp_sm10" vbProcedure="false">'[2]'!$DL$30</definedName>
    <definedName function="false" hidden="false" localSheetId="16" name="IsUp_sm10_all" vbProcedure="false">'[2]'!$DX$30</definedName>
    <definedName function="false" hidden="false" localSheetId="16" name="IsUp_sm11" vbProcedure="false">'[2]'!$DM$30</definedName>
    <definedName function="false" hidden="false" localSheetId="16" name="IsUp_sm11_all" vbProcedure="false">'[2]'!$DY$30</definedName>
    <definedName function="false" hidden="false" localSheetId="16" name="IsUp_sm12" vbProcedure="false">'[2]'!$DN$30</definedName>
    <definedName function="false" hidden="false" localSheetId="16" name="IsUp_sm12_all" vbProcedure="false">'[2]'!$DZ$30</definedName>
    <definedName function="false" hidden="false" localSheetId="16" name="IsUp_sour" vbProcedure="false">'[2]'!$Y$30</definedName>
    <definedName function="false" hidden="false" localSheetId="16" name="IsUp_sour2_n" vbProcedure="false">'[2]'!$CJ$30</definedName>
    <definedName function="false" hidden="false" localSheetId="16" name="IsUp_sour4_n" vbProcedure="false">'[2]'!$CK$30</definedName>
    <definedName function="false" hidden="false" localSheetId="16" name="IsUp_sour6_n" vbProcedure="false">'[2]'!$CL$30</definedName>
    <definedName function="false" hidden="false" localSheetId="16" name="IsUp_sour8_n" vbProcedure="false">'[2]'!$CM$30</definedName>
    <definedName function="false" hidden="false" localSheetId="16" name="IsUp_sour_inv" vbProcedure="false">'[2]'!$FB$30</definedName>
    <definedName function="false" hidden="false" localSheetId="16" name="IsUp_sour_n" vbProcedure="false">'[2]'!$CI$30</definedName>
    <definedName function="false" hidden="false" localSheetId="16" name="IsUp_sour_type" vbProcedure="false">'[2]'!$FC$30</definedName>
    <definedName function="false" hidden="false" localSheetId="16" name="IsUp_srcf_n" vbProcedure="false">'[2]'!$CN$30</definedName>
    <definedName function="false" hidden="false" localSheetId="16" name="IsUp_ss" vbProcedure="false">'[2]'!$CW$30</definedName>
    <definedName function="false" hidden="false" localSheetId="16" name="IsUp_ss_all" vbProcedure="false">'[2]'!$CX$30</definedName>
    <definedName function="false" hidden="false" localSheetId="16" name="IsUp_sy0" vbProcedure="false">'[2]'!$CQ$30</definedName>
    <definedName function="false" hidden="false" localSheetId="16" name="IsUp_sy0_all" vbProcedure="false">'[2]'!$CT$30</definedName>
    <definedName function="false" hidden="false" localSheetId="16" name="IsUp_sy1" vbProcedure="false">'[2]'!$CR$30</definedName>
    <definedName function="false" hidden="false" localSheetId="16" name="IsUp_sy1_all" vbProcedure="false">'[2]'!$CU$30</definedName>
    <definedName function="false" hidden="false" localSheetId="16" name="IsUp_sy2" vbProcedure="false">'[2]'!$CS$30</definedName>
    <definedName function="false" hidden="false" localSheetId="16" name="IsUp_sy2_all" vbProcedure="false">'[2]'!$CV$30</definedName>
    <definedName function="false" hidden="false" localSheetId="16" name="IsUp_s_1" vbProcedure="false">'[2]'!$CY$30</definedName>
    <definedName function="false" hidden="false" localSheetId="16" name="IsUp_s_1_all" vbProcedure="false">'[2]'!$EA$30</definedName>
    <definedName function="false" hidden="false" localSheetId="16" name="IsUp_s_2" vbProcedure="false">'[2]'!$CZ$30</definedName>
    <definedName function="false" hidden="false" localSheetId="16" name="IsUp_s_2_all" vbProcedure="false">'[2]'!$EB$30</definedName>
    <definedName function="false" hidden="false" localSheetId="16" name="IsUp_s_3" vbProcedure="false">'[2]'!$DA$30</definedName>
    <definedName function="false" hidden="false" localSheetId="16" name="IsUp_s_3_all" vbProcedure="false">'[2]'!$EC$30</definedName>
    <definedName function="false" hidden="false" localSheetId="16" name="IsUp_s_4" vbProcedure="false">'[2]'!$DB$30</definedName>
    <definedName function="false" hidden="false" localSheetId="16" name="IsUp_s_4_all" vbProcedure="false">'[2]'!$ED$30</definedName>
    <definedName function="false" hidden="false" localSheetId="16" name="IsUp_tgt" vbProcedure="false">'[2]'!$T$30</definedName>
    <definedName function="false" hidden="false" localSheetId="16" name="IsUp_tgt3_n" vbProcedure="false">'[2]'!$BS$30</definedName>
    <definedName function="false" hidden="false" localSheetId="16" name="IsUp_tgt4_n" vbProcedure="false">'[2]'!$BT$30</definedName>
    <definedName function="false" hidden="false" localSheetId="16" name="IsUp_tgt5_n" vbProcedure="false">'[2]'!$BU$30</definedName>
    <definedName function="false" hidden="false" localSheetId="16" name="IsUp_tgt_n" vbProcedure="false">'[2]'!$BR$30</definedName>
    <definedName function="false" hidden="false" localSheetId="16" name="IsUp_vid_izm" vbProcedure="false">'[2]'!$EX$30</definedName>
    <definedName function="false" hidden="false" localSheetId="16" name="item" vbProcedure="false">'[2]'!$V$32</definedName>
    <definedName function="false" hidden="false" localSheetId="16" name="item1_n" vbProcedure="false">'[2]'!$BX$32</definedName>
    <definedName function="false" hidden="false" localSheetId="16" name="item2_n" vbProcedure="false">'[2]'!$BY$32</definedName>
    <definedName function="false" hidden="false" localSheetId="16" name="item_n" vbProcedure="false">'[2]'!$BW$32</definedName>
    <definedName function="false" hidden="false" localSheetId="16" name="iy0" vbProcedure="false">'[2]'!$EE$32</definedName>
    <definedName function="false" hidden="false" localSheetId="16" name="iy0_all" vbProcedure="false">'[2]'!$EH$32</definedName>
    <definedName function="false" hidden="false" localSheetId="16" name="iy1" vbProcedure="false">'[2]'!$EF$32</definedName>
    <definedName function="false" hidden="false" localSheetId="16" name="iy1_all" vbProcedure="false">'[2]'!$EI$32</definedName>
    <definedName function="false" hidden="false" localSheetId="16" name="iy2" vbProcedure="false">'[2]'!$EG$32</definedName>
    <definedName function="false" hidden="false" localSheetId="16" name="iy2_all" vbProcedure="false">'[2]'!$EJ$32</definedName>
    <definedName function="false" hidden="false" localSheetId="16" name="i_1" vbProcedure="false">'[2]'!$EM$32</definedName>
    <definedName function="false" hidden="false" localSheetId="16" name="i_1_all" vbProcedure="false">'[2]'!$EQ$32</definedName>
    <definedName function="false" hidden="false" localSheetId="16" name="i_2" vbProcedure="false">'[2]'!$EN$32</definedName>
    <definedName function="false" hidden="false" localSheetId="16" name="i_2_all" vbProcedure="false">'[2]'!$ER$32</definedName>
    <definedName function="false" hidden="false" localSheetId="16" name="i_3" vbProcedure="false">'[2]'!$EO$32</definedName>
    <definedName function="false" hidden="false" localSheetId="16" name="i_3_all" vbProcedure="false">'[2]'!$ES$32</definedName>
    <definedName function="false" hidden="false" localSheetId="16" name="i_4" vbProcedure="false">'[2]'!$EP$32</definedName>
    <definedName function="false" hidden="false" localSheetId="16" name="i_4_all" vbProcedure="false">'[2]'!$ET$32</definedName>
    <definedName function="false" hidden="false" localSheetId="16" name="lcl" vbProcedure="false">'[2]'!$FD$32</definedName>
    <definedName function="false" hidden="false" localSheetId="16" name="lcl_n" vbProcedure="false">'[2]'!$FF$32</definedName>
    <definedName function="false" hidden="false" localSheetId="16" name="link" vbProcedure="false">'[2]'!$F$32</definedName>
    <definedName function="false" hidden="false" localSheetId="16" name="link0" vbProcedure="false">'[2]'!$B$32</definedName>
    <definedName function="false" hidden="false" localSheetId="16" name="mdiv_n" vbProcedure="false">'[2]'!$BP$32</definedName>
    <definedName function="false" hidden="false" localSheetId="16" name="mode" vbProcedure="false">'[2]'!$FA$32</definedName>
    <definedName function="false" hidden="false" localSheetId="16" name="NastrFields" vbProcedure="false">'[2]'!$A$2:$A$26</definedName>
    <definedName function="false" hidden="false" localSheetId="16" name="note1" vbProcedure="false">'[2]'!$EW$32</definedName>
    <definedName function="false" hidden="false" localSheetId="16" name="number" vbProcedure="false">'[2]'!$H$32</definedName>
    <definedName function="false" hidden="false" localSheetId="16" name="number0" vbProcedure="false">'[2]'!$C$32</definedName>
    <definedName function="false" hidden="false" localSheetId="16" name="obj" vbProcedure="false">'[2]'!$G$32</definedName>
    <definedName function="false" hidden="false" localSheetId="16" name="period" vbProcedure="false">'[2]'!$AL$32</definedName>
    <definedName function="false" hidden="false" localSheetId="16" name="Rash_Date" vbProcedure="false">'[2]'!$B$17</definedName>
    <definedName function="false" hidden="false" localSheetId="16" name="razd" vbProcedure="false">'[2]'!$E$32</definedName>
    <definedName function="false" hidden="false" localSheetId="16" name="rec_order" vbProcedure="false">'[2]'!$A$32</definedName>
    <definedName function="false" hidden="false" localSheetId="16" name="sdep" vbProcedure="false">'[2]'!$AA$32</definedName>
    <definedName function="false" hidden="false" localSheetId="16" name="sdep_n" vbProcedure="false">'[2]'!$CP$32</definedName>
    <definedName function="false" hidden="false" localSheetId="16" name="sm01" vbProcedure="false">'[2]'!$DC$32</definedName>
    <definedName function="false" hidden="false" localSheetId="16" name="sm01_all" vbProcedure="false">'[2]'!$DO$32</definedName>
    <definedName function="false" hidden="false" localSheetId="16" name="sm02" vbProcedure="false">'[2]'!$DD$32</definedName>
    <definedName function="false" hidden="false" localSheetId="16" name="sm02_all" vbProcedure="false">'[2]'!$DP$32</definedName>
    <definedName function="false" hidden="false" localSheetId="16" name="sm03" vbProcedure="false">'[2]'!$DE$32</definedName>
    <definedName function="false" hidden="false" localSheetId="16" name="sm03_all" vbProcedure="false">'[2]'!$DQ$32</definedName>
    <definedName function="false" hidden="false" localSheetId="16" name="sm04" vbProcedure="false">'[2]'!$DF$32</definedName>
    <definedName function="false" hidden="false" localSheetId="16" name="sm04_all" vbProcedure="false">'[2]'!$DR$32</definedName>
    <definedName function="false" hidden="false" localSheetId="16" name="sm05" vbProcedure="false">'[2]'!$DG$32</definedName>
    <definedName function="false" hidden="false" localSheetId="16" name="sm05_all" vbProcedure="false">'[2]'!$DS$32</definedName>
    <definedName function="false" hidden="false" localSheetId="16" name="sm06" vbProcedure="false">'[2]'!$DH$32</definedName>
    <definedName function="false" hidden="false" localSheetId="16" name="sm06_all" vbProcedure="false">'[2]'!$DT$32</definedName>
    <definedName function="false" hidden="false" localSheetId="16" name="sm07" vbProcedure="false">'[2]'!$DI$32</definedName>
    <definedName function="false" hidden="false" localSheetId="16" name="sm07_all" vbProcedure="false">'[2]'!$DU$32</definedName>
    <definedName function="false" hidden="false" localSheetId="16" name="sm08" vbProcedure="false">'[2]'!$DJ$32</definedName>
    <definedName function="false" hidden="false" localSheetId="16" name="sm08_all" vbProcedure="false">'[2]'!$DV$32</definedName>
    <definedName function="false" hidden="false" localSheetId="16" name="sm09" vbProcedure="false">'[2]'!$DK$32</definedName>
    <definedName function="false" hidden="false" localSheetId="16" name="sm09_all" vbProcedure="false">'[2]'!$DW$32</definedName>
    <definedName function="false" hidden="false" localSheetId="16" name="sm10" vbProcedure="false">'[2]'!$DL$32</definedName>
    <definedName function="false" hidden="false" localSheetId="16" name="sm10_all" vbProcedure="false">'[2]'!$DX$32</definedName>
    <definedName function="false" hidden="false" localSheetId="16" name="sm11" vbProcedure="false">'[2]'!$DM$32</definedName>
    <definedName function="false" hidden="false" localSheetId="16" name="sm11_all" vbProcedure="false">'[2]'!$DY$32</definedName>
    <definedName function="false" hidden="false" localSheetId="16" name="sm12" vbProcedure="false">'[2]'!$DN$32</definedName>
    <definedName function="false" hidden="false" localSheetId="16" name="sm12_all" vbProcedure="false">'[2]'!$DZ$32</definedName>
    <definedName function="false" hidden="false" localSheetId="16" name="sour" vbProcedure="false">'[2]'!$Y$32</definedName>
    <definedName function="false" hidden="false" localSheetId="16" name="sour2_n" vbProcedure="false">'[2]'!$CJ$32</definedName>
    <definedName function="false" hidden="false" localSheetId="16" name="sour4_n" vbProcedure="false">'[2]'!$CK$32</definedName>
    <definedName function="false" hidden="false" localSheetId="16" name="sour6_n" vbProcedure="false">'[2]'!$CL$32</definedName>
    <definedName function="false" hidden="false" localSheetId="16" name="sour8_n" vbProcedure="false">'[2]'!$CM$32</definedName>
    <definedName function="false" hidden="false" localSheetId="16" name="sour_inv" vbProcedure="false">'[2]'!$FB$32</definedName>
    <definedName function="false" hidden="false" localSheetId="16" name="sour_n" vbProcedure="false">'[2]'!$CI$32</definedName>
    <definedName function="false" hidden="false" localSheetId="16" name="sour_type" vbProcedure="false">'[2]'!$FC$32</definedName>
    <definedName function="false" hidden="false" localSheetId="16" name="srcf_n" vbProcedure="false">'[2]'!$CN$32</definedName>
    <definedName function="false" hidden="false" localSheetId="16" name="ss" vbProcedure="false">'[2]'!$CW$32</definedName>
    <definedName function="false" hidden="false" localSheetId="16" name="ss_all" vbProcedure="false">'[2]'!$CX$32</definedName>
    <definedName function="false" hidden="false" localSheetId="16" name="Struct_Podraz" vbProcedure="false">'[2]'!$B$14</definedName>
    <definedName function="false" hidden="false" localSheetId="16" name="sy0" vbProcedure="false">'[2]'!$CQ$32</definedName>
    <definedName function="false" hidden="false" localSheetId="16" name="sy0_all" vbProcedure="false">'[2]'!$CT$32</definedName>
    <definedName function="false" hidden="false" localSheetId="16" name="sy1" vbProcedure="false">'[2]'!$CR$32</definedName>
    <definedName function="false" hidden="false" localSheetId="16" name="sy1_all" vbProcedure="false">'[2]'!$CU$32</definedName>
    <definedName function="false" hidden="false" localSheetId="16" name="sy2" vbProcedure="false">'[2]'!$CS$32</definedName>
    <definedName function="false" hidden="false" localSheetId="16" name="sy2_all" vbProcedure="false">'[2]'!$CV$32</definedName>
    <definedName function="false" hidden="false" localSheetId="16" name="s_1" vbProcedure="false">'[2]'!$CY$32</definedName>
    <definedName function="false" hidden="false" localSheetId="16" name="s_1_all" vbProcedure="false">'[2]'!$EA$32</definedName>
    <definedName function="false" hidden="false" localSheetId="16" name="s_2" vbProcedure="false">'[2]'!$CZ$32</definedName>
    <definedName function="false" hidden="false" localSheetId="16" name="s_2_all" vbProcedure="false">'[2]'!$EB$32</definedName>
    <definedName function="false" hidden="false" localSheetId="16" name="s_3" vbProcedure="false">'[2]'!$DA$32</definedName>
    <definedName function="false" hidden="false" localSheetId="16" name="s_3_all" vbProcedure="false">'[2]'!$EC$32</definedName>
    <definedName function="false" hidden="false" localSheetId="16" name="s_4" vbProcedure="false">'[2]'!$DB$32</definedName>
    <definedName function="false" hidden="false" localSheetId="16" name="s_4_all" vbProcedure="false">'[2]'!$ED$32</definedName>
    <definedName function="false" hidden="false" localSheetId="16" name="tgt" vbProcedure="false">'[2]'!$T$32</definedName>
    <definedName function="false" hidden="false" localSheetId="16" name="tgt3_n" vbProcedure="false">'[2]'!$BS$32</definedName>
    <definedName function="false" hidden="false" localSheetId="16" name="tgt4_n" vbProcedure="false">'[2]'!$BT$32</definedName>
    <definedName function="false" hidden="false" localSheetId="16" name="tgt5_n" vbProcedure="false">'[2]'!$BU$32</definedName>
    <definedName function="false" hidden="false" localSheetId="16" name="tgt_n" vbProcedure="false">'[2]'!$BR$32</definedName>
    <definedName function="false" hidden="false" localSheetId="16" name="Today" vbProcedure="false">'[2]'!$B$15</definedName>
    <definedName function="false" hidden="false" localSheetId="16" name="Today2" vbProcedure="false">'[2]'!$B$16</definedName>
    <definedName function="false" hidden="false" localSheetId="16" name="User_CBP" vbProcedure="false">'[2]'!$B$21</definedName>
    <definedName function="false" hidden="false" localSheetId="16" name="User_COFK" vbProcedure="false">'[2]'!$B$20</definedName>
    <definedName function="false" hidden="false" localSheetId="16" name="User_Dol" vbProcedure="false">'[2]'!$B$6</definedName>
    <definedName function="false" hidden="false" localSheetId="16" name="User_FIO" vbProcedure="false">'[2]'!$B$5</definedName>
    <definedName function="false" hidden="false" localSheetId="16" name="User_INN" vbProcedure="false">'[2]'!$B$19</definedName>
    <definedName function="false" hidden="false" localSheetId="16" name="User_MO" vbProcedure="false">'[2]'!$B$23</definedName>
    <definedName function="false" hidden="false" localSheetId="16" name="User_Name" vbProcedure="false">'[2]'!$B$18</definedName>
    <definedName function="false" hidden="false" localSheetId="16" name="User_OKPO" vbProcedure="false">'[2]'!$B$22</definedName>
    <definedName function="false" hidden="false" localSheetId="16" name="User_Phone" vbProcedure="false">'[2]'!$B$7</definedName>
    <definedName function="false" hidden="false" localSheetId="16" name="vid_izm" vbProcedure="false">'[2]'!$EX$32</definedName>
    <definedName function="false" hidden="false" localSheetId="18" name="acc1" vbProcedure="false">'[2]'!$L$32</definedName>
    <definedName function="false" hidden="false" localSheetId="18" name="acc2" vbProcedure="false">'[2]'!$M$32</definedName>
    <definedName function="false" hidden="false" localSheetId="18" name="add_bk" vbProcedure="false">'[2]'!$W$32</definedName>
    <definedName function="false" hidden="false" localSheetId="18" name="add_bk_n" vbProcedure="false">'[2]'!$BZ$32</definedName>
    <definedName function="false" hidden="false" localSheetId="18" name="analitic" vbProcedure="false">'[2]'!$EZ$32</definedName>
    <definedName function="false" hidden="false" localSheetId="18" name="bacc" vbProcedure="false">'[2]'!$Q$32</definedName>
    <definedName function="false" hidden="false" localSheetId="18" name="basis" vbProcedure="false">'[2]'!$EU$32</definedName>
    <definedName function="false" hidden="false" localSheetId="18" name="bcorr" vbProcedure="false">'[2]'!$P$32</definedName>
    <definedName function="false" hidden="false" localSheetId="18" name="bcorr_n" vbProcedure="false">'[2]'!$AJ$32</definedName>
    <definedName function="false" hidden="false" localSheetId="18" name="Boss_Dol" vbProcedure="false">'[2]'!$B$10</definedName>
    <definedName function="false" hidden="false" localSheetId="18" name="Boss_FIO" vbProcedure="false">'[2]'!$B$9</definedName>
    <definedName function="false" hidden="false" localSheetId="18" name="Budget_Level" vbProcedure="false">'[2]'!$B$24</definedName>
    <definedName function="false" hidden="false" localSheetId="18" name="budg_n" vbProcedure="false">'[2]'!$AK$32</definedName>
    <definedName function="false" hidden="false" localSheetId="18" name="Buh_Dol" vbProcedure="false">'[2]'!$B$13</definedName>
    <definedName function="false" hidden="false" localSheetId="18" name="Buh_FIO" vbProcedure="false">'[2]'!$B$11</definedName>
    <definedName function="false" hidden="false" localSheetId="18" name="cacc1" vbProcedure="false">'[2]'!$AC$32</definedName>
    <definedName function="false" hidden="false" localSheetId="18" name="cacc2" vbProcedure="false">'[2]'!$AD$32</definedName>
    <definedName function="false" hidden="false" localSheetId="18" name="cadd_bk" vbProcedure="false">'[2]'!$AX$32</definedName>
    <definedName function="false" hidden="false" localSheetId="18" name="cbacc" vbProcedure="false">'[2]'!$AE$32</definedName>
    <definedName function="false" hidden="false" localSheetId="18" name="cdep" vbProcedure="false">'[2]'!$AM$32</definedName>
    <definedName function="false" hidden="false" localSheetId="18" name="cdiv" vbProcedure="false">'[2]'!$AO$32</definedName>
    <definedName function="false" hidden="false" localSheetId="18" name="cexp" vbProcedure="false">'[2]'!$AT$32</definedName>
    <definedName function="false" hidden="false" localSheetId="18" name="Chef_Dol" vbProcedure="false">'[2]'!$B$12</definedName>
    <definedName function="false" hidden="false" localSheetId="18" name="Chef_FIO" vbProcedure="false">'[2]'!$B$8</definedName>
    <definedName function="false" hidden="false" localSheetId="18" name="chuvadd" vbProcedure="false">'[2]'!$AY$32</definedName>
    <definedName function="false" hidden="false" localSheetId="18" name="chuvadd_n" vbProcedure="false">'[2]'!$CA$32</definedName>
    <definedName function="false" hidden="false" localSheetId="18" name="cidep" vbProcedure="false">'[2]'!$BM$32</definedName>
    <definedName function="false" hidden="false" localSheetId="18" name="cinc" vbProcedure="false">'[2]'!$AZ$32</definedName>
    <definedName function="false" hidden="false" localSheetId="18" name="cinc1" vbProcedure="false">'[2]'!$BA$32</definedName>
    <definedName function="false" hidden="false" localSheetId="18" name="cinc10" vbProcedure="false">'[2]'!$BF$32</definedName>
    <definedName function="false" hidden="false" localSheetId="18" name="cinc3" vbProcedure="false">'[2]'!$BB$32</definedName>
    <definedName function="false" hidden="false" localSheetId="18" name="cinc5" vbProcedure="false">'[2]'!$BC$32</definedName>
    <definedName function="false" hidden="false" localSheetId="18" name="cinc7" vbProcedure="false">'[2]'!$BD$32</definedName>
    <definedName function="false" hidden="false" localSheetId="18" name="cinc8" vbProcedure="false">'[2]'!$BE$32</definedName>
    <definedName function="false" hidden="false" localSheetId="18" name="citem" vbProcedure="false">'[2]'!$AU$32</definedName>
    <definedName function="false" hidden="false" localSheetId="18" name="citem1" vbProcedure="false">'[2]'!$AV$32</definedName>
    <definedName function="false" hidden="false" localSheetId="18" name="citem2" vbProcedure="false">'[2]'!$AW$32</definedName>
    <definedName function="false" hidden="false" localSheetId="18" name="clcl" vbProcedure="false">'[2]'!$FE$32</definedName>
    <definedName function="false" hidden="false" localSheetId="18" name="cmdiv" vbProcedure="false">'[2]'!$AN$32</definedName>
    <definedName function="false" hidden="false" localSheetId="18" name="corr1" vbProcedure="false">'[2]'!$N$32</definedName>
    <definedName function="false" hidden="false" localSheetId="18" name="corr1_n" vbProcedure="false">'[2]'!$AF$32</definedName>
    <definedName function="false" hidden="false" localSheetId="18" name="corr2" vbProcedure="false">'[2]'!$O$32</definedName>
    <definedName function="false" hidden="false" localSheetId="18" name="corr2_cbp" vbProcedure="false">'[2]'!$AI$32</definedName>
    <definedName function="false" hidden="false" localSheetId="18" name="corr2_inn" vbProcedure="false">'[2]'!$AH$32</definedName>
    <definedName function="false" hidden="false" localSheetId="18" name="corr2_n" vbProcedure="false">'[2]'!$AG$32</definedName>
    <definedName function="false" hidden="false" localSheetId="18" name="csdep" vbProcedure="false">'[2]'!$BN$32</definedName>
    <definedName function="false" hidden="false" localSheetId="18" name="csour" vbProcedure="false">'[2]'!$BG$32</definedName>
    <definedName function="false" hidden="false" localSheetId="18" name="csour2" vbProcedure="false">'[2]'!$BH$32</definedName>
    <definedName function="false" hidden="false" localSheetId="18" name="csour4" vbProcedure="false">'[2]'!$BI$32</definedName>
    <definedName function="false" hidden="false" localSheetId="18" name="csour6" vbProcedure="false">'[2]'!$BJ$32</definedName>
    <definedName function="false" hidden="false" localSheetId="18" name="csour8" vbProcedure="false">'[2]'!$BK$32</definedName>
    <definedName function="false" hidden="false" localSheetId="18" name="csrcf" vbProcedure="false">'[2]'!$BL$32</definedName>
    <definedName function="false" hidden="false" localSheetId="18" name="ctgt" vbProcedure="false">'[2]'!$AP$32</definedName>
    <definedName function="false" hidden="false" localSheetId="18" name="ctgt3" vbProcedure="false">'[2]'!$AQ$32</definedName>
    <definedName function="false" hidden="false" localSheetId="18" name="ctgt4" vbProcedure="false">'[2]'!$AR$32</definedName>
    <definedName function="false" hidden="false" localSheetId="18" name="ctgt5" vbProcedure="false">'[2]'!$AS$32</definedName>
    <definedName function="false" hidden="false" localSheetId="18" name="curr_dok" vbProcedure="false">'[2]'!$AB$32</definedName>
    <definedName function="false" hidden="false" localSheetId="18" name="cvid_izm" vbProcedure="false">'[2]'!$EY$32</definedName>
    <definedName function="false" hidden="false" localSheetId="18" name="Data" vbProcedure="false">'[2]'!$A$34:$FF$35</definedName>
    <definedName function="false" hidden="false" localSheetId="18" name="DataFields" vbProcedure="false">'[2]'!$A$34:$FF$34</definedName>
    <definedName function="false" hidden="false" localSheetId="18" name="date" vbProcedure="false">'[2]'!$I$32</definedName>
    <definedName function="false" hidden="false" localSheetId="18" name="date0" vbProcedure="false">'[2]'!$D$32</definedName>
    <definedName function="false" hidden="false" localSheetId="18" name="date_exec" vbProcedure="false">'[2]'!$J$32</definedName>
    <definedName function="false" hidden="false" localSheetId="18" name="date_in" vbProcedure="false">'[2]'!$K$32</definedName>
    <definedName function="false" hidden="false" localSheetId="18" name="dep" vbProcedure="false">'[2]'!$R$32</definedName>
    <definedName function="false" hidden="false" localSheetId="18" name="dep_n" vbProcedure="false">'[2]'!$BO$32</definedName>
    <definedName function="false" hidden="false" localSheetId="18" name="div" vbProcedure="false">'[2]'!$S$32</definedName>
    <definedName function="false" hidden="false" localSheetId="18" name="div_n" vbProcedure="false">'[2]'!$BQ$32</definedName>
    <definedName function="false" hidden="false" localSheetId="18" name="dop_ukaz" vbProcedure="false">'[2]'!$EV$32</definedName>
    <definedName function="false" hidden="false" localSheetId="18" name="exp" vbProcedure="false">'[2]'!$U$32</definedName>
    <definedName function="false" hidden="false" localSheetId="18" name="exp_n" vbProcedure="false">'[2]'!$BV$32</definedName>
    <definedName function="false" hidden="false" localSheetId="18" name="Footer" vbProcedure="false">'[2]'!$B$25</definedName>
    <definedName function="false" hidden="false" localSheetId="18" name="idep" vbProcedure="false">'[2]'!$Z$32</definedName>
    <definedName function="false" hidden="false" localSheetId="18" name="idep_n" vbProcedure="false">'[2]'!$CO$32</definedName>
    <definedName function="false" hidden="false" localSheetId="18" name="ii" vbProcedure="false">'[2]'!$EK$32</definedName>
    <definedName function="false" hidden="false" localSheetId="18" name="ii_all" vbProcedure="false">'[2]'!$EL$32</definedName>
    <definedName function="false" hidden="false" localSheetId="18" name="inc" vbProcedure="false">'[2]'!$X$32</definedName>
    <definedName function="false" hidden="false" localSheetId="18" name="inc10_n" vbProcedure="false">'[2]'!$CH$32</definedName>
    <definedName function="false" hidden="false" localSheetId="18" name="inc1_n" vbProcedure="false">'[2]'!$CC$32</definedName>
    <definedName function="false" hidden="false" localSheetId="18" name="inc3_n" vbProcedure="false">'[2]'!$CD$32</definedName>
    <definedName function="false" hidden="false" localSheetId="18" name="inc5_n" vbProcedure="false">'[2]'!$CE$32</definedName>
    <definedName function="false" hidden="false" localSheetId="18" name="inc7_n" vbProcedure="false">'[2]'!$CF$32</definedName>
    <definedName function="false" hidden="false" localSheetId="18" name="inc8_n" vbProcedure="false">'[2]'!$CG$32</definedName>
    <definedName function="false" hidden="false" localSheetId="18" name="inc_n" vbProcedure="false">'[2]'!$CB$32</definedName>
    <definedName function="false" hidden="false" localSheetId="18" name="IsUp_acc1" vbProcedure="false">'[2]'!$L$30</definedName>
    <definedName function="false" hidden="false" localSheetId="18" name="IsUp_acc2" vbProcedure="false">'[2]'!$M$30</definedName>
    <definedName function="false" hidden="false" localSheetId="18" name="IsUp_add_bk" vbProcedure="false">'[2]'!$W$30</definedName>
    <definedName function="false" hidden="false" localSheetId="18" name="IsUp_add_bk_n" vbProcedure="false">'[2]'!$BZ$30</definedName>
    <definedName function="false" hidden="false" localSheetId="18" name="IsUp_analitic" vbProcedure="false">'[2]'!$EZ$30</definedName>
    <definedName function="false" hidden="false" localSheetId="18" name="IsUp_bacc" vbProcedure="false">'[2]'!$Q$30</definedName>
    <definedName function="false" hidden="false" localSheetId="18" name="IsUp_basis" vbProcedure="false">'[2]'!$EU$30</definedName>
    <definedName function="false" hidden="false" localSheetId="18" name="IsUp_bcorr" vbProcedure="false">'[2]'!$P$30</definedName>
    <definedName function="false" hidden="false" localSheetId="18" name="IsUp_bcorr_n" vbProcedure="false">'[2]'!$AJ$30</definedName>
    <definedName function="false" hidden="false" localSheetId="18" name="IsUp_budg_n" vbProcedure="false">'[2]'!$AK$30</definedName>
    <definedName function="false" hidden="false" localSheetId="18" name="IsUp_cacc1" vbProcedure="false">'[2]'!$AC$30</definedName>
    <definedName function="false" hidden="false" localSheetId="18" name="IsUp_cacc2" vbProcedure="false">'[2]'!$AD$30</definedName>
    <definedName function="false" hidden="false" localSheetId="18" name="IsUp_cadd_bk" vbProcedure="false">'[2]'!$AX$30</definedName>
    <definedName function="false" hidden="false" localSheetId="18" name="IsUp_cbacc" vbProcedure="false">'[2]'!$AE$30</definedName>
    <definedName function="false" hidden="false" localSheetId="18" name="IsUp_cdep" vbProcedure="false">'[2]'!$AM$30</definedName>
    <definedName function="false" hidden="false" localSheetId="18" name="IsUp_cdiv" vbProcedure="false">'[2]'!$AO$30</definedName>
    <definedName function="false" hidden="false" localSheetId="18" name="IsUp_cexp" vbProcedure="false">'[2]'!$AT$30</definedName>
    <definedName function="false" hidden="false" localSheetId="18" name="IsUp_chuvadd" vbProcedure="false">'[2]'!$AY$30</definedName>
    <definedName function="false" hidden="false" localSheetId="18" name="IsUp_chuvadd_n" vbProcedure="false">'[2]'!$CA$30</definedName>
    <definedName function="false" hidden="false" localSheetId="18" name="IsUp_cidep" vbProcedure="false">'[2]'!$BM$30</definedName>
    <definedName function="false" hidden="false" localSheetId="18" name="IsUp_cinc" vbProcedure="false">'[2]'!$AZ$30</definedName>
    <definedName function="false" hidden="false" localSheetId="18" name="IsUp_cinc1" vbProcedure="false">'[2]'!$BA$30</definedName>
    <definedName function="false" hidden="false" localSheetId="18" name="IsUp_cinc10" vbProcedure="false">'[2]'!$BF$30</definedName>
    <definedName function="false" hidden="false" localSheetId="18" name="IsUp_cinc3" vbProcedure="false">'[2]'!$BB$30</definedName>
    <definedName function="false" hidden="false" localSheetId="18" name="IsUp_cinc5" vbProcedure="false">'[2]'!$BC$30</definedName>
    <definedName function="false" hidden="false" localSheetId="18" name="IsUp_cinc7" vbProcedure="false">'[2]'!$BD$30</definedName>
    <definedName function="false" hidden="false" localSheetId="18" name="IsUp_cinc8" vbProcedure="false">'[2]'!$BE$30</definedName>
    <definedName function="false" hidden="false" localSheetId="18" name="IsUp_citem" vbProcedure="false">'[2]'!$AU$30</definedName>
    <definedName function="false" hidden="false" localSheetId="18" name="IsUp_citem1" vbProcedure="false">'[2]'!$AV$30</definedName>
    <definedName function="false" hidden="false" localSheetId="18" name="IsUp_citem2" vbProcedure="false">'[2]'!$AW$30</definedName>
    <definedName function="false" hidden="false" localSheetId="18" name="IsUp_clcl" vbProcedure="false">'[2]'!$FE$30</definedName>
    <definedName function="false" hidden="false" localSheetId="18" name="IsUp_cmdiv" vbProcedure="false">'[2]'!$AN$30</definedName>
    <definedName function="false" hidden="false" localSheetId="18" name="IsUp_corr1" vbProcedure="false">'[2]'!$N$30</definedName>
    <definedName function="false" hidden="false" localSheetId="18" name="IsUp_corr1_n" vbProcedure="false">'[2]'!$AF$30</definedName>
    <definedName function="false" hidden="false" localSheetId="18" name="IsUp_corr2" vbProcedure="false">'[2]'!$O$30</definedName>
    <definedName function="false" hidden="false" localSheetId="18" name="IsUp_corr2_cbp" vbProcedure="false">'[2]'!$AI$30</definedName>
    <definedName function="false" hidden="false" localSheetId="18" name="IsUp_corr2_inn" vbProcedure="false">'[2]'!$AH$30</definedName>
    <definedName function="false" hidden="false" localSheetId="18" name="IsUp_corr2_n" vbProcedure="false">'[2]'!$AG$30</definedName>
    <definedName function="false" hidden="false" localSheetId="18" name="IsUp_csdep" vbProcedure="false">'[2]'!$BN$30</definedName>
    <definedName function="false" hidden="false" localSheetId="18" name="IsUp_csour" vbProcedure="false">'[2]'!$BG$30</definedName>
    <definedName function="false" hidden="false" localSheetId="18" name="IsUp_csour2" vbProcedure="false">'[2]'!$BH$30</definedName>
    <definedName function="false" hidden="false" localSheetId="18" name="IsUp_csour4" vbProcedure="false">'[2]'!$BI$30</definedName>
    <definedName function="false" hidden="false" localSheetId="18" name="IsUp_csour6" vbProcedure="false">'[2]'!$BJ$30</definedName>
    <definedName function="false" hidden="false" localSheetId="18" name="IsUp_csour8" vbProcedure="false">'[2]'!$BK$30</definedName>
    <definedName function="false" hidden="false" localSheetId="18" name="IsUp_csrcf" vbProcedure="false">'[2]'!$BL$30</definedName>
    <definedName function="false" hidden="false" localSheetId="18" name="IsUp_ctgt" vbProcedure="false">'[2]'!$AP$30</definedName>
    <definedName function="false" hidden="false" localSheetId="18" name="IsUp_ctgt3" vbProcedure="false">'[2]'!$AQ$30</definedName>
    <definedName function="false" hidden="false" localSheetId="18" name="IsUp_ctgt4" vbProcedure="false">'[2]'!$AR$30</definedName>
    <definedName function="false" hidden="false" localSheetId="18" name="IsUp_ctgt5" vbProcedure="false">'[2]'!$AS$30</definedName>
    <definedName function="false" hidden="false" localSheetId="18" name="IsUp_curr_dok" vbProcedure="false">'[2]'!$AB$30</definedName>
    <definedName function="false" hidden="false" localSheetId="18" name="IsUp_cvid_izm" vbProcedure="false">'[2]'!$EY$30</definedName>
    <definedName function="false" hidden="false" localSheetId="18" name="IsUp_date" vbProcedure="false">'[2]'!$I$30</definedName>
    <definedName function="false" hidden="false" localSheetId="18" name="IsUp_date0" vbProcedure="false">'[2]'!$D$30</definedName>
    <definedName function="false" hidden="false" localSheetId="18" name="IsUp_date_exec" vbProcedure="false">'[2]'!$J$30</definedName>
    <definedName function="false" hidden="false" localSheetId="18" name="IsUp_date_in" vbProcedure="false">'[2]'!$K$30</definedName>
    <definedName function="false" hidden="false" localSheetId="18" name="IsUp_dep" vbProcedure="false">'[2]'!$R$30</definedName>
    <definedName function="false" hidden="false" localSheetId="18" name="IsUp_dep_n" vbProcedure="false">'[2]'!$BO$30</definedName>
    <definedName function="false" hidden="false" localSheetId="18" name="IsUp_div" vbProcedure="false">'[2]'!$S$30</definedName>
    <definedName function="false" hidden="false" localSheetId="18" name="IsUp_div_n" vbProcedure="false">'[2]'!$BQ$30</definedName>
    <definedName function="false" hidden="false" localSheetId="18" name="IsUp_dop_ukaz" vbProcedure="false">'[2]'!$EV$30</definedName>
    <definedName function="false" hidden="false" localSheetId="18" name="IsUp_exp" vbProcedure="false">'[2]'!$U$30</definedName>
    <definedName function="false" hidden="false" localSheetId="18" name="IsUp_exp_n" vbProcedure="false">'[2]'!$BV$30</definedName>
    <definedName function="false" hidden="false" localSheetId="18" name="IsUp_idep" vbProcedure="false">'[2]'!$Z$30</definedName>
    <definedName function="false" hidden="false" localSheetId="18" name="IsUp_idep_n" vbProcedure="false">'[2]'!$CO$30</definedName>
    <definedName function="false" hidden="false" localSheetId="18" name="IsUp_ii" vbProcedure="false">'[2]'!$EK$30</definedName>
    <definedName function="false" hidden="false" localSheetId="18" name="IsUp_ii_all" vbProcedure="false">'[2]'!$EL$30</definedName>
    <definedName function="false" hidden="false" localSheetId="18" name="IsUp_inc" vbProcedure="false">'[2]'!$X$30</definedName>
    <definedName function="false" hidden="false" localSheetId="18" name="IsUp_inc10_n" vbProcedure="false">'[2]'!$CH$30</definedName>
    <definedName function="false" hidden="false" localSheetId="18" name="IsUp_inc1_n" vbProcedure="false">'[2]'!$CC$30</definedName>
    <definedName function="false" hidden="false" localSheetId="18" name="IsUp_inc3_n" vbProcedure="false">'[2]'!$CD$30</definedName>
    <definedName function="false" hidden="false" localSheetId="18" name="IsUp_inc5_n" vbProcedure="false">'[2]'!$CE$30</definedName>
    <definedName function="false" hidden="false" localSheetId="18" name="IsUp_inc7_n" vbProcedure="false">'[2]'!$CF$30</definedName>
    <definedName function="false" hidden="false" localSheetId="18" name="IsUp_inc8_n" vbProcedure="false">'[2]'!$CG$30</definedName>
    <definedName function="false" hidden="false" localSheetId="18" name="IsUp_inc_n" vbProcedure="false">'[2]'!$CB$30</definedName>
    <definedName function="false" hidden="false" localSheetId="18" name="IsUp_item" vbProcedure="false">'[2]'!$V$30</definedName>
    <definedName function="false" hidden="false" localSheetId="18" name="IsUp_item1_n" vbProcedure="false">'[2]'!$BX$30</definedName>
    <definedName function="false" hidden="false" localSheetId="18" name="IsUp_item2_n" vbProcedure="false">'[2]'!$BY$30</definedName>
    <definedName function="false" hidden="false" localSheetId="18" name="IsUp_item_n" vbProcedure="false">'[2]'!$BW$30</definedName>
    <definedName function="false" hidden="false" localSheetId="18" name="IsUp_iy0" vbProcedure="false">'[2]'!$EE$30</definedName>
    <definedName function="false" hidden="false" localSheetId="18" name="IsUp_iy0_all" vbProcedure="false">'[2]'!$EH$30</definedName>
    <definedName function="false" hidden="false" localSheetId="18" name="IsUp_iy1" vbProcedure="false">'[2]'!$EF$30</definedName>
    <definedName function="false" hidden="false" localSheetId="18" name="IsUp_iy1_all" vbProcedure="false">'[2]'!$EI$30</definedName>
    <definedName function="false" hidden="false" localSheetId="18" name="IsUp_iy2" vbProcedure="false">'[2]'!$EG$30</definedName>
    <definedName function="false" hidden="false" localSheetId="18" name="IsUp_iy2_all" vbProcedure="false">'[2]'!$EJ$30</definedName>
    <definedName function="false" hidden="false" localSheetId="18" name="IsUp_i_1" vbProcedure="false">'[2]'!$EM$30</definedName>
    <definedName function="false" hidden="false" localSheetId="18" name="IsUp_i_1_all" vbProcedure="false">'[2]'!$EQ$30</definedName>
    <definedName function="false" hidden="false" localSheetId="18" name="IsUp_i_2" vbProcedure="false">'[2]'!$EN$30</definedName>
    <definedName function="false" hidden="false" localSheetId="18" name="IsUp_i_2_all" vbProcedure="false">'[2]'!$ER$30</definedName>
    <definedName function="false" hidden="false" localSheetId="18" name="IsUp_i_3" vbProcedure="false">'[2]'!$EO$30</definedName>
    <definedName function="false" hidden="false" localSheetId="18" name="IsUp_i_3_all" vbProcedure="false">'[2]'!$ES$30</definedName>
    <definedName function="false" hidden="false" localSheetId="18" name="IsUp_i_4" vbProcedure="false">'[2]'!$EP$30</definedName>
    <definedName function="false" hidden="false" localSheetId="18" name="IsUp_i_4_all" vbProcedure="false">'[2]'!$ET$30</definedName>
    <definedName function="false" hidden="false" localSheetId="18" name="IsUp_lcl" vbProcedure="false">'[2]'!$FD$30</definedName>
    <definedName function="false" hidden="false" localSheetId="18" name="IsUp_lcl_n" vbProcedure="false">'[2]'!$FF$30</definedName>
    <definedName function="false" hidden="false" localSheetId="18" name="IsUp_link" vbProcedure="false">'[2]'!$F$30</definedName>
    <definedName function="false" hidden="false" localSheetId="18" name="IsUp_link0" vbProcedure="false">'[2]'!$B$30</definedName>
    <definedName function="false" hidden="false" localSheetId="18" name="IsUp_mdiv_n" vbProcedure="false">'[2]'!$BP$30</definedName>
    <definedName function="false" hidden="false" localSheetId="18" name="IsUp_mode" vbProcedure="false">'[2]'!$FA$30</definedName>
    <definedName function="false" hidden="false" localSheetId="18" name="IsUp_note1" vbProcedure="false">'[2]'!$EW$30</definedName>
    <definedName function="false" hidden="false" localSheetId="18" name="IsUp_number" vbProcedure="false">'[2]'!$H$30</definedName>
    <definedName function="false" hidden="false" localSheetId="18" name="IsUp_number0" vbProcedure="false">'[2]'!$C$30</definedName>
    <definedName function="false" hidden="false" localSheetId="18" name="IsUp_obj" vbProcedure="false">'[2]'!$G$30</definedName>
    <definedName function="false" hidden="false" localSheetId="18" name="IsUp_period" vbProcedure="false">'[2]'!$AL$30</definedName>
    <definedName function="false" hidden="false" localSheetId="18" name="IsUp_razd" vbProcedure="false">'[2]'!$E$30</definedName>
    <definedName function="false" hidden="false" localSheetId="18" name="IsUp_rec_order" vbProcedure="false">'[2]'!$A$30</definedName>
    <definedName function="false" hidden="false" localSheetId="18" name="IsUp_sdep" vbProcedure="false">'[2]'!$AA$30</definedName>
    <definedName function="false" hidden="false" localSheetId="18" name="IsUp_sdep_n" vbProcedure="false">'[2]'!$CP$30</definedName>
    <definedName function="false" hidden="false" localSheetId="18" name="IsUp_sm01" vbProcedure="false">'[2]'!$DC$30</definedName>
    <definedName function="false" hidden="false" localSheetId="18" name="IsUp_sm01_all" vbProcedure="false">'[2]'!$DO$30</definedName>
    <definedName function="false" hidden="false" localSheetId="18" name="IsUp_sm02" vbProcedure="false">'[2]'!$DD$30</definedName>
    <definedName function="false" hidden="false" localSheetId="18" name="IsUp_sm02_all" vbProcedure="false">'[2]'!$DP$30</definedName>
    <definedName function="false" hidden="false" localSheetId="18" name="IsUp_sm03" vbProcedure="false">'[2]'!$DE$30</definedName>
    <definedName function="false" hidden="false" localSheetId="18" name="IsUp_sm03_all" vbProcedure="false">'[2]'!$DQ$30</definedName>
    <definedName function="false" hidden="false" localSheetId="18" name="IsUp_sm04" vbProcedure="false">'[2]'!$DF$30</definedName>
    <definedName function="false" hidden="false" localSheetId="18" name="IsUp_sm04_all" vbProcedure="false">'[2]'!$DR$30</definedName>
    <definedName function="false" hidden="false" localSheetId="18" name="IsUp_sm05" vbProcedure="false">'[2]'!$DG$30</definedName>
    <definedName function="false" hidden="false" localSheetId="18" name="IsUp_sm05_all" vbProcedure="false">'[2]'!$DS$30</definedName>
    <definedName function="false" hidden="false" localSheetId="18" name="IsUp_sm06" vbProcedure="false">'[2]'!$DH$30</definedName>
    <definedName function="false" hidden="false" localSheetId="18" name="IsUp_sm06_all" vbProcedure="false">'[2]'!$DT$30</definedName>
    <definedName function="false" hidden="false" localSheetId="18" name="IsUp_sm07" vbProcedure="false">'[2]'!$DI$30</definedName>
    <definedName function="false" hidden="false" localSheetId="18" name="IsUp_sm07_all" vbProcedure="false">'[2]'!$DU$30</definedName>
    <definedName function="false" hidden="false" localSheetId="18" name="IsUp_sm08" vbProcedure="false">'[2]'!$DJ$30</definedName>
    <definedName function="false" hidden="false" localSheetId="18" name="IsUp_sm08_all" vbProcedure="false">'[2]'!$DV$30</definedName>
    <definedName function="false" hidden="false" localSheetId="18" name="IsUp_sm09" vbProcedure="false">'[2]'!$DK$30</definedName>
    <definedName function="false" hidden="false" localSheetId="18" name="IsUp_sm09_all" vbProcedure="false">'[2]'!$DW$30</definedName>
    <definedName function="false" hidden="false" localSheetId="18" name="IsUp_sm10" vbProcedure="false">'[2]'!$DL$30</definedName>
    <definedName function="false" hidden="false" localSheetId="18" name="IsUp_sm10_all" vbProcedure="false">'[2]'!$DX$30</definedName>
    <definedName function="false" hidden="false" localSheetId="18" name="IsUp_sm11" vbProcedure="false">'[2]'!$DM$30</definedName>
    <definedName function="false" hidden="false" localSheetId="18" name="IsUp_sm11_all" vbProcedure="false">'[2]'!$DY$30</definedName>
    <definedName function="false" hidden="false" localSheetId="18" name="IsUp_sm12" vbProcedure="false">'[2]'!$DN$30</definedName>
    <definedName function="false" hidden="false" localSheetId="18" name="IsUp_sm12_all" vbProcedure="false">'[2]'!$DZ$30</definedName>
    <definedName function="false" hidden="false" localSheetId="18" name="IsUp_sour" vbProcedure="false">'[2]'!$Y$30</definedName>
    <definedName function="false" hidden="false" localSheetId="18" name="IsUp_sour2_n" vbProcedure="false">'[2]'!$CJ$30</definedName>
    <definedName function="false" hidden="false" localSheetId="18" name="IsUp_sour4_n" vbProcedure="false">'[2]'!$CK$30</definedName>
    <definedName function="false" hidden="false" localSheetId="18" name="IsUp_sour6_n" vbProcedure="false">'[2]'!$CL$30</definedName>
    <definedName function="false" hidden="false" localSheetId="18" name="IsUp_sour8_n" vbProcedure="false">'[2]'!$CM$30</definedName>
    <definedName function="false" hidden="false" localSheetId="18" name="IsUp_sour_inv" vbProcedure="false">'[2]'!$FB$30</definedName>
    <definedName function="false" hidden="false" localSheetId="18" name="IsUp_sour_n" vbProcedure="false">'[2]'!$CI$30</definedName>
    <definedName function="false" hidden="false" localSheetId="18" name="IsUp_sour_type" vbProcedure="false">'[2]'!$FC$30</definedName>
    <definedName function="false" hidden="false" localSheetId="18" name="IsUp_srcf_n" vbProcedure="false">'[2]'!$CN$30</definedName>
    <definedName function="false" hidden="false" localSheetId="18" name="IsUp_ss" vbProcedure="false">'[2]'!$CW$30</definedName>
    <definedName function="false" hidden="false" localSheetId="18" name="IsUp_ss_all" vbProcedure="false">'[2]'!$CX$30</definedName>
    <definedName function="false" hidden="false" localSheetId="18" name="IsUp_sy0" vbProcedure="false">'[2]'!$CQ$30</definedName>
    <definedName function="false" hidden="false" localSheetId="18" name="IsUp_sy0_all" vbProcedure="false">'[2]'!$CT$30</definedName>
    <definedName function="false" hidden="false" localSheetId="18" name="IsUp_sy1" vbProcedure="false">'[2]'!$CR$30</definedName>
    <definedName function="false" hidden="false" localSheetId="18" name="IsUp_sy1_all" vbProcedure="false">'[2]'!$CU$30</definedName>
    <definedName function="false" hidden="false" localSheetId="18" name="IsUp_sy2" vbProcedure="false">'[2]'!$CS$30</definedName>
    <definedName function="false" hidden="false" localSheetId="18" name="IsUp_sy2_all" vbProcedure="false">'[2]'!$CV$30</definedName>
    <definedName function="false" hidden="false" localSheetId="18" name="IsUp_s_1" vbProcedure="false">'[2]'!$CY$30</definedName>
    <definedName function="false" hidden="false" localSheetId="18" name="IsUp_s_1_all" vbProcedure="false">'[2]'!$EA$30</definedName>
    <definedName function="false" hidden="false" localSheetId="18" name="IsUp_s_2" vbProcedure="false">'[2]'!$CZ$30</definedName>
    <definedName function="false" hidden="false" localSheetId="18" name="IsUp_s_2_all" vbProcedure="false">'[2]'!$EB$30</definedName>
    <definedName function="false" hidden="false" localSheetId="18" name="IsUp_s_3" vbProcedure="false">'[2]'!$DA$30</definedName>
    <definedName function="false" hidden="false" localSheetId="18" name="IsUp_s_3_all" vbProcedure="false">'[2]'!$EC$30</definedName>
    <definedName function="false" hidden="false" localSheetId="18" name="IsUp_s_4" vbProcedure="false">'[2]'!$DB$30</definedName>
    <definedName function="false" hidden="false" localSheetId="18" name="IsUp_s_4_all" vbProcedure="false">'[2]'!$ED$30</definedName>
    <definedName function="false" hidden="false" localSheetId="18" name="IsUp_tgt" vbProcedure="false">'[2]'!$T$30</definedName>
    <definedName function="false" hidden="false" localSheetId="18" name="IsUp_tgt3_n" vbProcedure="false">'[2]'!$BS$30</definedName>
    <definedName function="false" hidden="false" localSheetId="18" name="IsUp_tgt4_n" vbProcedure="false">'[2]'!$BT$30</definedName>
    <definedName function="false" hidden="false" localSheetId="18" name="IsUp_tgt5_n" vbProcedure="false">'[2]'!$BU$30</definedName>
    <definedName function="false" hidden="false" localSheetId="18" name="IsUp_tgt_n" vbProcedure="false">'[2]'!$BR$30</definedName>
    <definedName function="false" hidden="false" localSheetId="18" name="IsUp_vid_izm" vbProcedure="false">'[2]'!$EX$30</definedName>
    <definedName function="false" hidden="false" localSheetId="18" name="item" vbProcedure="false">'[2]'!$V$32</definedName>
    <definedName function="false" hidden="false" localSheetId="18" name="item1_n" vbProcedure="false">'[2]'!$BX$32</definedName>
    <definedName function="false" hidden="false" localSheetId="18" name="item2_n" vbProcedure="false">'[2]'!$BY$32</definedName>
    <definedName function="false" hidden="false" localSheetId="18" name="item_n" vbProcedure="false">'[2]'!$BW$32</definedName>
    <definedName function="false" hidden="false" localSheetId="18" name="iy0" vbProcedure="false">'[2]'!$EE$32</definedName>
    <definedName function="false" hidden="false" localSheetId="18" name="iy0_all" vbProcedure="false">'[2]'!$EH$32</definedName>
    <definedName function="false" hidden="false" localSheetId="18" name="iy1" vbProcedure="false">'[2]'!$EF$32</definedName>
    <definedName function="false" hidden="false" localSheetId="18" name="iy1_all" vbProcedure="false">'[2]'!$EI$32</definedName>
    <definedName function="false" hidden="false" localSheetId="18" name="iy2" vbProcedure="false">'[2]'!$EG$32</definedName>
    <definedName function="false" hidden="false" localSheetId="18" name="iy2_all" vbProcedure="false">'[2]'!$EJ$32</definedName>
    <definedName function="false" hidden="false" localSheetId="18" name="i_1" vbProcedure="false">'[2]'!$EM$32</definedName>
    <definedName function="false" hidden="false" localSheetId="18" name="i_1_all" vbProcedure="false">'[2]'!$EQ$32</definedName>
    <definedName function="false" hidden="false" localSheetId="18" name="i_2" vbProcedure="false">'[2]'!$EN$32</definedName>
    <definedName function="false" hidden="false" localSheetId="18" name="i_2_all" vbProcedure="false">'[2]'!$ER$32</definedName>
    <definedName function="false" hidden="false" localSheetId="18" name="i_3" vbProcedure="false">'[2]'!$EO$32</definedName>
    <definedName function="false" hidden="false" localSheetId="18" name="i_3_all" vbProcedure="false">'[2]'!$ES$32</definedName>
    <definedName function="false" hidden="false" localSheetId="18" name="i_4" vbProcedure="false">'[2]'!$EP$32</definedName>
    <definedName function="false" hidden="false" localSheetId="18" name="i_4_all" vbProcedure="false">'[2]'!$ET$32</definedName>
    <definedName function="false" hidden="false" localSheetId="18" name="lcl" vbProcedure="false">'[2]'!$FD$32</definedName>
    <definedName function="false" hidden="false" localSheetId="18" name="lcl_n" vbProcedure="false">'[2]'!$FF$32</definedName>
    <definedName function="false" hidden="false" localSheetId="18" name="link" vbProcedure="false">'[2]'!$F$32</definedName>
    <definedName function="false" hidden="false" localSheetId="18" name="link0" vbProcedure="false">'[2]'!$B$32</definedName>
    <definedName function="false" hidden="false" localSheetId="18" name="mdiv_n" vbProcedure="false">'[2]'!$BP$32</definedName>
    <definedName function="false" hidden="false" localSheetId="18" name="mode" vbProcedure="false">'[2]'!$FA$32</definedName>
    <definedName function="false" hidden="false" localSheetId="18" name="NastrFields" vbProcedure="false">'[2]'!$A$2:$A$26</definedName>
    <definedName function="false" hidden="false" localSheetId="18" name="note1" vbProcedure="false">'[2]'!$EW$32</definedName>
    <definedName function="false" hidden="false" localSheetId="18" name="number" vbProcedure="false">'[2]'!$H$32</definedName>
    <definedName function="false" hidden="false" localSheetId="18" name="number0" vbProcedure="false">'[2]'!$C$32</definedName>
    <definedName function="false" hidden="false" localSheetId="18" name="obj" vbProcedure="false">'[2]'!$G$32</definedName>
    <definedName function="false" hidden="false" localSheetId="18" name="period" vbProcedure="false">'[2]'!$AL$32</definedName>
    <definedName function="false" hidden="false" localSheetId="18" name="Rash_Date" vbProcedure="false">'[2]'!$B$17</definedName>
    <definedName function="false" hidden="false" localSheetId="18" name="razd" vbProcedure="false">'[2]'!$E$32</definedName>
    <definedName function="false" hidden="false" localSheetId="18" name="rec_order" vbProcedure="false">'[2]'!$A$32</definedName>
    <definedName function="false" hidden="false" localSheetId="18" name="sdep" vbProcedure="false">'[2]'!$AA$32</definedName>
    <definedName function="false" hidden="false" localSheetId="18" name="sdep_n" vbProcedure="false">'[2]'!$CP$32</definedName>
    <definedName function="false" hidden="false" localSheetId="18" name="sm01" vbProcedure="false">'[2]'!$DC$32</definedName>
    <definedName function="false" hidden="false" localSheetId="18" name="sm01_all" vbProcedure="false">'[2]'!$DO$32</definedName>
    <definedName function="false" hidden="false" localSheetId="18" name="sm02" vbProcedure="false">'[2]'!$DD$32</definedName>
    <definedName function="false" hidden="false" localSheetId="18" name="sm02_all" vbProcedure="false">'[2]'!$DP$32</definedName>
    <definedName function="false" hidden="false" localSheetId="18" name="sm03" vbProcedure="false">'[2]'!$DE$32</definedName>
    <definedName function="false" hidden="false" localSheetId="18" name="sm03_all" vbProcedure="false">'[2]'!$DQ$32</definedName>
    <definedName function="false" hidden="false" localSheetId="18" name="sm04" vbProcedure="false">'[2]'!$DF$32</definedName>
    <definedName function="false" hidden="false" localSheetId="18" name="sm04_all" vbProcedure="false">'[2]'!$DR$32</definedName>
    <definedName function="false" hidden="false" localSheetId="18" name="sm05" vbProcedure="false">'[2]'!$DG$32</definedName>
    <definedName function="false" hidden="false" localSheetId="18" name="sm05_all" vbProcedure="false">'[2]'!$DS$32</definedName>
    <definedName function="false" hidden="false" localSheetId="18" name="sm06" vbProcedure="false">'[2]'!$DH$32</definedName>
    <definedName function="false" hidden="false" localSheetId="18" name="sm06_all" vbProcedure="false">'[2]'!$DT$32</definedName>
    <definedName function="false" hidden="false" localSheetId="18" name="sm07" vbProcedure="false">'[2]'!$DI$32</definedName>
    <definedName function="false" hidden="false" localSheetId="18" name="sm07_all" vbProcedure="false">'[2]'!$DU$32</definedName>
    <definedName function="false" hidden="false" localSheetId="18" name="sm08" vbProcedure="false">'[2]'!$DJ$32</definedName>
    <definedName function="false" hidden="false" localSheetId="18" name="sm08_all" vbProcedure="false">'[2]'!$DV$32</definedName>
    <definedName function="false" hidden="false" localSheetId="18" name="sm09" vbProcedure="false">'[2]'!$DK$32</definedName>
    <definedName function="false" hidden="false" localSheetId="18" name="sm09_all" vbProcedure="false">'[2]'!$DW$32</definedName>
    <definedName function="false" hidden="false" localSheetId="18" name="sm10" vbProcedure="false">'[2]'!$DL$32</definedName>
    <definedName function="false" hidden="false" localSheetId="18" name="sm10_all" vbProcedure="false">'[2]'!$DX$32</definedName>
    <definedName function="false" hidden="false" localSheetId="18" name="sm11" vbProcedure="false">'[2]'!$DM$32</definedName>
    <definedName function="false" hidden="false" localSheetId="18" name="sm11_all" vbProcedure="false">'[2]'!$DY$32</definedName>
    <definedName function="false" hidden="false" localSheetId="18" name="sm12" vbProcedure="false">'[2]'!$DN$32</definedName>
    <definedName function="false" hidden="false" localSheetId="18" name="sm12_all" vbProcedure="false">'[2]'!$DZ$32</definedName>
    <definedName function="false" hidden="false" localSheetId="18" name="sour" vbProcedure="false">'[2]'!$Y$32</definedName>
    <definedName function="false" hidden="false" localSheetId="18" name="sour2_n" vbProcedure="false">'[2]'!$CJ$32</definedName>
    <definedName function="false" hidden="false" localSheetId="18" name="sour4_n" vbProcedure="false">'[2]'!$CK$32</definedName>
    <definedName function="false" hidden="false" localSheetId="18" name="sour6_n" vbProcedure="false">'[2]'!$CL$32</definedName>
    <definedName function="false" hidden="false" localSheetId="18" name="sour8_n" vbProcedure="false">'[2]'!$CM$32</definedName>
    <definedName function="false" hidden="false" localSheetId="18" name="sour_inv" vbProcedure="false">'[2]'!$FB$32</definedName>
    <definedName function="false" hidden="false" localSheetId="18" name="sour_n" vbProcedure="false">'[2]'!$CI$32</definedName>
    <definedName function="false" hidden="false" localSheetId="18" name="sour_type" vbProcedure="false">'[2]'!$FC$32</definedName>
    <definedName function="false" hidden="false" localSheetId="18" name="srcf_n" vbProcedure="false">'[2]'!$CN$32</definedName>
    <definedName function="false" hidden="false" localSheetId="18" name="ss" vbProcedure="false">'[2]'!$CW$32</definedName>
    <definedName function="false" hidden="false" localSheetId="18" name="ss_all" vbProcedure="false">'[2]'!$CX$32</definedName>
    <definedName function="false" hidden="false" localSheetId="18" name="Struct_Podraz" vbProcedure="false">'[2]'!$B$14</definedName>
    <definedName function="false" hidden="false" localSheetId="18" name="sy0" vbProcedure="false">'[2]'!$CQ$32</definedName>
    <definedName function="false" hidden="false" localSheetId="18" name="sy0_all" vbProcedure="false">'[2]'!$CT$32</definedName>
    <definedName function="false" hidden="false" localSheetId="18" name="sy1" vbProcedure="false">'[2]'!$CR$32</definedName>
    <definedName function="false" hidden="false" localSheetId="18" name="sy1_all" vbProcedure="false">'[2]'!$CU$32</definedName>
    <definedName function="false" hidden="false" localSheetId="18" name="sy2" vbProcedure="false">'[2]'!$CS$32</definedName>
    <definedName function="false" hidden="false" localSheetId="18" name="sy2_all" vbProcedure="false">'[2]'!$CV$32</definedName>
    <definedName function="false" hidden="false" localSheetId="18" name="s_1" vbProcedure="false">'[2]'!$CY$32</definedName>
    <definedName function="false" hidden="false" localSheetId="18" name="s_1_all" vbProcedure="false">'[2]'!$EA$32</definedName>
    <definedName function="false" hidden="false" localSheetId="18" name="s_2" vbProcedure="false">'[2]'!$CZ$32</definedName>
    <definedName function="false" hidden="false" localSheetId="18" name="s_2_all" vbProcedure="false">'[2]'!$EB$32</definedName>
    <definedName function="false" hidden="false" localSheetId="18" name="s_3" vbProcedure="false">'[2]'!$DA$32</definedName>
    <definedName function="false" hidden="false" localSheetId="18" name="s_3_all" vbProcedure="false">'[2]'!$EC$32</definedName>
    <definedName function="false" hidden="false" localSheetId="18" name="s_4" vbProcedure="false">'[2]'!$DB$32</definedName>
    <definedName function="false" hidden="false" localSheetId="18" name="s_4_all" vbProcedure="false">'[2]'!$ED$32</definedName>
    <definedName function="false" hidden="false" localSheetId="18" name="tgt" vbProcedure="false">'[2]'!$T$32</definedName>
    <definedName function="false" hidden="false" localSheetId="18" name="tgt3_n" vbProcedure="false">'[2]'!$BS$32</definedName>
    <definedName function="false" hidden="false" localSheetId="18" name="tgt4_n" vbProcedure="false">'[2]'!$BT$32</definedName>
    <definedName function="false" hidden="false" localSheetId="18" name="tgt5_n" vbProcedure="false">'[2]'!$BU$32</definedName>
    <definedName function="false" hidden="false" localSheetId="18" name="tgt_n" vbProcedure="false">'[2]'!$BR$32</definedName>
    <definedName function="false" hidden="false" localSheetId="18" name="Today" vbProcedure="false">'[2]'!$B$15</definedName>
    <definedName function="false" hidden="false" localSheetId="18" name="Today2" vbProcedure="false">'[2]'!$B$16</definedName>
    <definedName function="false" hidden="false" localSheetId="18" name="User_CBP" vbProcedure="false">'[2]'!$B$21</definedName>
    <definedName function="false" hidden="false" localSheetId="18" name="User_COFK" vbProcedure="false">'[2]'!$B$20</definedName>
    <definedName function="false" hidden="false" localSheetId="18" name="User_Dol" vbProcedure="false">'[2]'!$B$6</definedName>
    <definedName function="false" hidden="false" localSheetId="18" name="User_FIO" vbProcedure="false">'[2]'!$B$5</definedName>
    <definedName function="false" hidden="false" localSheetId="18" name="User_INN" vbProcedure="false">'[2]'!$B$19</definedName>
    <definedName function="false" hidden="false" localSheetId="18" name="User_MO" vbProcedure="false">'[2]'!$B$23</definedName>
    <definedName function="false" hidden="false" localSheetId="18" name="User_Name" vbProcedure="false">'[2]'!$B$18</definedName>
    <definedName function="false" hidden="false" localSheetId="18" name="User_OKPO" vbProcedure="false">'[2]'!$B$22</definedName>
    <definedName function="false" hidden="false" localSheetId="18" name="User_Phone" vbProcedure="false">'[2]'!$B$7</definedName>
    <definedName function="false" hidden="false" localSheetId="18" name="vid_izm" vbProcedure="false">'[2]'!$EX$32</definedName>
    <definedName function="false" hidden="false" localSheetId="23" name="Boss_FIO" vbProcedure="false">'[5]'!$B$9</definedName>
    <definedName function="false" hidden="false" localSheetId="23" name="Budget_Level" vbProcedure="false">'[5]'!$B$24</definedName>
    <definedName function="false" hidden="false" localSheetId="23" name="Buh_Dol" vbProcedure="false">'[5]'!$B$13</definedName>
    <definedName function="false" hidden="false" localSheetId="23" name="Buh_FIO" vbProcedure="false">'[5]'!$B$11</definedName>
    <definedName function="false" hidden="false" localSheetId="23" name="cadd_bk" vbProcedure="false">'[5]'!$AX$32</definedName>
    <definedName function="false" hidden="false" localSheetId="23" name="cdep" vbProcedure="false">'[5]'!$AM$32</definedName>
    <definedName function="false" hidden="false" localSheetId="23" name="cdiv" vbProcedure="false">'[5]'!$AO$32</definedName>
    <definedName function="false" hidden="false" localSheetId="23" name="cexp" vbProcedure="false">'[5]'!$AT$32</definedName>
    <definedName function="false" hidden="false" localSheetId="23" name="Chef_Dol" vbProcedure="false">'[5]'!$B$12</definedName>
    <definedName function="false" hidden="false" localSheetId="23" name="Chef_FIO" vbProcedure="false">'[5]'!$B$8</definedName>
    <definedName function="false" hidden="false" localSheetId="23" name="citem" vbProcedure="false">'[5]'!$AU$32</definedName>
    <definedName function="false" hidden="false" localSheetId="23" name="ctgt" vbProcedure="false">'[5]'!$AP$32</definedName>
    <definedName function="false" hidden="false" localSheetId="23" name="Data" vbProcedure="false">'[5]'!$A$34:$FF$35</definedName>
    <definedName function="false" hidden="false" localSheetId="23" name="DataFields" vbProcedure="false">'[5]'!$A$34:$FF$34</definedName>
    <definedName function="false" hidden="false" localSheetId="23" name="dep" vbProcedure="false">'[5]'!$R$32</definedName>
    <definedName function="false" hidden="false" localSheetId="23" name="dep_n" vbProcedure="false">'[5]'!$BO$32</definedName>
    <definedName function="false" hidden="false" localSheetId="23" name="div" vbProcedure="false">'[5]'!$S$32</definedName>
    <definedName function="false" hidden="false" localSheetId="23" name="div_n" vbProcedure="false">'[5]'!$BQ$32</definedName>
    <definedName function="false" hidden="false" localSheetId="23" name="exp" vbProcedure="false">'[5]'!$U$32</definedName>
    <definedName function="false" hidden="false" localSheetId="23" name="exp_n" vbProcedure="false">'[5]'!$BV$32</definedName>
    <definedName function="false" hidden="false" localSheetId="23" name="Footer" vbProcedure="false">'[5]'!$B$25</definedName>
    <definedName function="false" hidden="false" localSheetId="23" name="item" vbProcedure="false">'[5]'!$V$32</definedName>
    <definedName function="false" hidden="false" localSheetId="23" name="item_n" vbProcedure="false">'[5]'!$BW$32</definedName>
    <definedName function="false" hidden="false" localSheetId="23" name="NastrFields" vbProcedure="false">'[5]'!$A$2:$A$26</definedName>
    <definedName function="false" hidden="false" localSheetId="23" name="Rash_Date" vbProcedure="false">'[5]'!$B$17</definedName>
    <definedName function="false" hidden="false" localSheetId="23" name="Struct_Podraz" vbProcedure="false">'[5]'!$B$14</definedName>
    <definedName function="false" hidden="false" localSheetId="23" name="tgt" vbProcedure="false">'[5]'!$T$32</definedName>
    <definedName function="false" hidden="false" localSheetId="23" name="tgt_n" vbProcedure="false">'[5]'!$BR$32</definedName>
    <definedName function="false" hidden="false" localSheetId="23" name="Today" vbProcedure="false">'[5]'!$B$15</definedName>
    <definedName function="false" hidden="false" localSheetId="23" name="Today2" vbProcedure="false">'[5]'!$B$16</definedName>
    <definedName function="false" hidden="false" localSheetId="23" name="User_CBP" vbProcedure="false">'[5]'!$B$21</definedName>
    <definedName function="false" hidden="false" localSheetId="23" name="User_COFK" vbProcedure="false">'[5]'!$B$20</definedName>
    <definedName function="false" hidden="false" localSheetId="23" name="User_Dol" vbProcedure="false">'[5]'!$B$6</definedName>
    <definedName function="false" hidden="false" localSheetId="23" name="User_FIO" vbProcedure="false">'[5]'!$B$5</definedName>
    <definedName function="false" hidden="false" localSheetId="23" name="User_INN" vbProcedure="false">'[5]'!$B$19</definedName>
    <definedName function="false" hidden="false" localSheetId="23" name="User_Name" vbProcedure="false">'[5]'!$B$18</definedName>
    <definedName function="false" hidden="false" localSheetId="23" name="User_Phone" vbProcedure="false">'[5]'!$B$7</definedName>
    <definedName function="false" hidden="false" localSheetId="25" name="acc1" vbProcedure="false">'[3]'!$L$32</definedName>
    <definedName function="false" hidden="false" localSheetId="25" name="acc2" vbProcedure="false">'[3]'!$M$32</definedName>
    <definedName function="false" hidden="false" localSheetId="25" name="add_bk" vbProcedure="false">'[3]'!$W$32</definedName>
    <definedName function="false" hidden="false" localSheetId="25" name="add_bk_n" vbProcedure="false">'[3]'!$BZ$32</definedName>
    <definedName function="false" hidden="false" localSheetId="25" name="analitic" vbProcedure="false">'[3]'!$EZ$32</definedName>
    <definedName function="false" hidden="false" localSheetId="25" name="bacc" vbProcedure="false">'[3]'!$Q$32</definedName>
    <definedName function="false" hidden="false" localSheetId="25" name="basis" vbProcedure="false">'[3]'!$EU$32</definedName>
    <definedName function="false" hidden="false" localSheetId="25" name="bcorr" vbProcedure="false">'[3]'!$P$32</definedName>
    <definedName function="false" hidden="false" localSheetId="25" name="bcorr_n" vbProcedure="false">'[3]'!$AJ$32</definedName>
    <definedName function="false" hidden="false" localSheetId="25" name="Boss_Dol" vbProcedure="false">'[3]'!$B$10</definedName>
    <definedName function="false" hidden="false" localSheetId="25" name="Boss_FIO" vbProcedure="false">'[3]'!$B$9</definedName>
    <definedName function="false" hidden="false" localSheetId="25" name="Budget_Level" vbProcedure="false">'[3]'!$B$24</definedName>
    <definedName function="false" hidden="false" localSheetId="25" name="budg_n" vbProcedure="false">'[3]'!$AK$32</definedName>
    <definedName function="false" hidden="false" localSheetId="25" name="Buh_Dol" vbProcedure="false">'[3]'!$B$13</definedName>
    <definedName function="false" hidden="false" localSheetId="25" name="Buh_FIO" vbProcedure="false">'[3]'!$B$11</definedName>
    <definedName function="false" hidden="false" localSheetId="25" name="cacc1" vbProcedure="false">'[3]'!$AC$32</definedName>
    <definedName function="false" hidden="false" localSheetId="25" name="cacc2" vbProcedure="false">'[3]'!$AD$32</definedName>
    <definedName function="false" hidden="false" localSheetId="25" name="cadd_bk" vbProcedure="false">'[3]'!$AX$32</definedName>
    <definedName function="false" hidden="false" localSheetId="25" name="cbacc" vbProcedure="false">'[3]'!$AE$32</definedName>
    <definedName function="false" hidden="false" localSheetId="25" name="cdep" vbProcedure="false">'[3]'!$AM$32</definedName>
    <definedName function="false" hidden="false" localSheetId="25" name="cdiv" vbProcedure="false">'[3]'!$AO$32</definedName>
    <definedName function="false" hidden="false" localSheetId="25" name="cexp" vbProcedure="false">'[3]'!$AT$32</definedName>
    <definedName function="false" hidden="false" localSheetId="25" name="Chef_Dol" vbProcedure="false">'[3]'!$B$12</definedName>
    <definedName function="false" hidden="false" localSheetId="25" name="Chef_FIO" vbProcedure="false">'[3]'!$B$8</definedName>
    <definedName function="false" hidden="false" localSheetId="25" name="chuvadd" vbProcedure="false">'[3]'!$AY$32</definedName>
    <definedName function="false" hidden="false" localSheetId="25" name="chuvadd_n" vbProcedure="false">'[3]'!$CA$32</definedName>
    <definedName function="false" hidden="false" localSheetId="25" name="cidep" vbProcedure="false">'[3]'!$BM$32</definedName>
    <definedName function="false" hidden="false" localSheetId="25" name="cinc" vbProcedure="false">'[3]'!$AZ$32</definedName>
    <definedName function="false" hidden="false" localSheetId="25" name="cinc1" vbProcedure="false">'[3]'!$BA$32</definedName>
    <definedName function="false" hidden="false" localSheetId="25" name="cinc10" vbProcedure="false">'[3]'!$BF$32</definedName>
    <definedName function="false" hidden="false" localSheetId="25" name="cinc3" vbProcedure="false">'[3]'!$BB$32</definedName>
    <definedName function="false" hidden="false" localSheetId="25" name="cinc5" vbProcedure="false">'[3]'!$BC$32</definedName>
    <definedName function="false" hidden="false" localSheetId="25" name="cinc7" vbProcedure="false">'[3]'!$BD$32</definedName>
    <definedName function="false" hidden="false" localSheetId="25" name="cinc8" vbProcedure="false">'[3]'!$BE$32</definedName>
    <definedName function="false" hidden="false" localSheetId="25" name="citem" vbProcedure="false">'[3]'!$AU$32</definedName>
    <definedName function="false" hidden="false" localSheetId="25" name="citem1" vbProcedure="false">'[3]'!$AV$32</definedName>
    <definedName function="false" hidden="false" localSheetId="25" name="citem2" vbProcedure="false">'[3]'!$AW$32</definedName>
    <definedName function="false" hidden="false" localSheetId="25" name="clcl" vbProcedure="false">'[3]'!$FE$32</definedName>
    <definedName function="false" hidden="false" localSheetId="25" name="cmdiv" vbProcedure="false">'[3]'!$AN$32</definedName>
    <definedName function="false" hidden="false" localSheetId="25" name="corr1" vbProcedure="false">'[3]'!$N$32</definedName>
    <definedName function="false" hidden="false" localSheetId="25" name="corr1_n" vbProcedure="false">'[3]'!$AF$32</definedName>
    <definedName function="false" hidden="false" localSheetId="25" name="corr2" vbProcedure="false">'[3]'!$O$32</definedName>
    <definedName function="false" hidden="false" localSheetId="25" name="corr2_cbp" vbProcedure="false">'[3]'!$AI$32</definedName>
    <definedName function="false" hidden="false" localSheetId="25" name="corr2_inn" vbProcedure="false">'[3]'!$AH$32</definedName>
    <definedName function="false" hidden="false" localSheetId="25" name="corr2_n" vbProcedure="false">'[3]'!$AG$32</definedName>
    <definedName function="false" hidden="false" localSheetId="25" name="csdep" vbProcedure="false">'[3]'!$BN$32</definedName>
    <definedName function="false" hidden="false" localSheetId="25" name="csour" vbProcedure="false">'[3]'!$BG$32</definedName>
    <definedName function="false" hidden="false" localSheetId="25" name="csour2" vbProcedure="false">'[3]'!$BH$32</definedName>
    <definedName function="false" hidden="false" localSheetId="25" name="csour4" vbProcedure="false">'[3]'!$BI$32</definedName>
    <definedName function="false" hidden="false" localSheetId="25" name="csour6" vbProcedure="false">'[3]'!$BJ$32</definedName>
    <definedName function="false" hidden="false" localSheetId="25" name="csour8" vbProcedure="false">'[3]'!$BK$32</definedName>
    <definedName function="false" hidden="false" localSheetId="25" name="csrcf" vbProcedure="false">'[3]'!$BL$32</definedName>
    <definedName function="false" hidden="false" localSheetId="25" name="ctgt" vbProcedure="false">'[3]'!$AP$32</definedName>
    <definedName function="false" hidden="false" localSheetId="25" name="ctgt3" vbProcedure="false">'[3]'!$AQ$32</definedName>
    <definedName function="false" hidden="false" localSheetId="25" name="ctgt4" vbProcedure="false">'[3]'!$AR$32</definedName>
    <definedName function="false" hidden="false" localSheetId="25" name="ctgt5" vbProcedure="false">'[3]'!$AS$32</definedName>
    <definedName function="false" hidden="false" localSheetId="25" name="curr_dok" vbProcedure="false">'[3]'!$AB$32</definedName>
    <definedName function="false" hidden="false" localSheetId="25" name="cvid_izm" vbProcedure="false">'[3]'!$EY$32</definedName>
    <definedName function="false" hidden="false" localSheetId="25" name="Data" vbProcedure="false">'[3]'!$A$34:$FF$35</definedName>
    <definedName function="false" hidden="false" localSheetId="25" name="DataFields" vbProcedure="false">'[3]'!$A$34:$FF$34</definedName>
    <definedName function="false" hidden="false" localSheetId="25" name="date" vbProcedure="false">'[3]'!$I$32</definedName>
    <definedName function="false" hidden="false" localSheetId="25" name="date0" vbProcedure="false">'[3]'!$D$32</definedName>
    <definedName function="false" hidden="false" localSheetId="25" name="date_exec" vbProcedure="false">'[3]'!$J$32</definedName>
    <definedName function="false" hidden="false" localSheetId="25" name="date_in" vbProcedure="false">'[3]'!$K$32</definedName>
    <definedName function="false" hidden="false" localSheetId="25" name="dep" vbProcedure="false">'[3]'!$R$32</definedName>
    <definedName function="false" hidden="false" localSheetId="25" name="dep_n" vbProcedure="false">'[3]'!$BO$32</definedName>
    <definedName function="false" hidden="false" localSheetId="25" name="div" vbProcedure="false">'[3]'!$S$32</definedName>
    <definedName function="false" hidden="false" localSheetId="25" name="div_n" vbProcedure="false">'[3]'!$BQ$32</definedName>
    <definedName function="false" hidden="false" localSheetId="25" name="dop_ukaz" vbProcedure="false">'[3]'!$EV$32</definedName>
    <definedName function="false" hidden="false" localSheetId="25" name="exp" vbProcedure="false">'[3]'!$U$32</definedName>
    <definedName function="false" hidden="false" localSheetId="25" name="exp_n" vbProcedure="false">'[3]'!$BV$32</definedName>
    <definedName function="false" hidden="false" localSheetId="25" name="Footer" vbProcedure="false">'[3]'!$B$25</definedName>
    <definedName function="false" hidden="false" localSheetId="25" name="idep" vbProcedure="false">'[3]'!$Z$32</definedName>
    <definedName function="false" hidden="false" localSheetId="25" name="idep_n" vbProcedure="false">'[3]'!$CO$32</definedName>
    <definedName function="false" hidden="false" localSheetId="25" name="ii" vbProcedure="false">'[3]'!$EK$32</definedName>
    <definedName function="false" hidden="false" localSheetId="25" name="ii_all" vbProcedure="false">'[3]'!$EL$32</definedName>
    <definedName function="false" hidden="false" localSheetId="25" name="inc" vbProcedure="false">'[3]'!$X$32</definedName>
    <definedName function="false" hidden="false" localSheetId="25" name="inc10_n" vbProcedure="false">'[3]'!$CH$32</definedName>
    <definedName function="false" hidden="false" localSheetId="25" name="inc1_n" vbProcedure="false">'[3]'!$CC$32</definedName>
    <definedName function="false" hidden="false" localSheetId="25" name="inc3_n" vbProcedure="false">'[3]'!$CD$32</definedName>
    <definedName function="false" hidden="false" localSheetId="25" name="inc5_n" vbProcedure="false">'[3]'!$CE$32</definedName>
    <definedName function="false" hidden="false" localSheetId="25" name="inc7_n" vbProcedure="false">'[3]'!$CF$32</definedName>
    <definedName function="false" hidden="false" localSheetId="25" name="inc8_n" vbProcedure="false">'[3]'!$CG$32</definedName>
    <definedName function="false" hidden="false" localSheetId="25" name="inc_n" vbProcedure="false">'[3]'!$CB$32</definedName>
    <definedName function="false" hidden="false" localSheetId="25" name="IsUp_acc1" vbProcedure="false">'[3]'!$L$30</definedName>
    <definedName function="false" hidden="false" localSheetId="25" name="IsUp_acc2" vbProcedure="false">'[3]'!$M$30</definedName>
    <definedName function="false" hidden="false" localSheetId="25" name="IsUp_add_bk" vbProcedure="false">'[3]'!$W$30</definedName>
    <definedName function="false" hidden="false" localSheetId="25" name="IsUp_add_bk_n" vbProcedure="false">'[3]'!$BZ$30</definedName>
    <definedName function="false" hidden="false" localSheetId="25" name="IsUp_analitic" vbProcedure="false">'[3]'!$EZ$30</definedName>
    <definedName function="false" hidden="false" localSheetId="25" name="IsUp_bacc" vbProcedure="false">'[3]'!$Q$30</definedName>
    <definedName function="false" hidden="false" localSheetId="25" name="IsUp_basis" vbProcedure="false">'[3]'!$EU$30</definedName>
    <definedName function="false" hidden="false" localSheetId="25" name="IsUp_bcorr" vbProcedure="false">'[3]'!$P$30</definedName>
    <definedName function="false" hidden="false" localSheetId="25" name="IsUp_bcorr_n" vbProcedure="false">'[3]'!$AJ$30</definedName>
    <definedName function="false" hidden="false" localSheetId="25" name="IsUp_budg_n" vbProcedure="false">'[3]'!$AK$30</definedName>
    <definedName function="false" hidden="false" localSheetId="25" name="IsUp_cacc1" vbProcedure="false">'[3]'!$AC$30</definedName>
    <definedName function="false" hidden="false" localSheetId="25" name="IsUp_cacc2" vbProcedure="false">'[3]'!$AD$30</definedName>
    <definedName function="false" hidden="false" localSheetId="25" name="IsUp_cadd_bk" vbProcedure="false">'[3]'!$AX$30</definedName>
    <definedName function="false" hidden="false" localSheetId="25" name="IsUp_cbacc" vbProcedure="false">'[3]'!$AE$30</definedName>
    <definedName function="false" hidden="false" localSheetId="25" name="IsUp_cdep" vbProcedure="false">'[3]'!$AM$30</definedName>
    <definedName function="false" hidden="false" localSheetId="25" name="IsUp_cdiv" vbProcedure="false">'[3]'!$AO$30</definedName>
    <definedName function="false" hidden="false" localSheetId="25" name="IsUp_cexp" vbProcedure="false">'[3]'!$AT$30</definedName>
    <definedName function="false" hidden="false" localSheetId="25" name="IsUp_chuvadd" vbProcedure="false">'[3]'!$AY$30</definedName>
    <definedName function="false" hidden="false" localSheetId="25" name="IsUp_chuvadd_n" vbProcedure="false">'[3]'!$CA$30</definedName>
    <definedName function="false" hidden="false" localSheetId="25" name="IsUp_cidep" vbProcedure="false">'[3]'!$BM$30</definedName>
    <definedName function="false" hidden="false" localSheetId="25" name="IsUp_cinc" vbProcedure="false">'[3]'!$AZ$30</definedName>
    <definedName function="false" hidden="false" localSheetId="25" name="IsUp_cinc1" vbProcedure="false">'[3]'!$BA$30</definedName>
    <definedName function="false" hidden="false" localSheetId="25" name="IsUp_cinc10" vbProcedure="false">'[3]'!$BF$30</definedName>
    <definedName function="false" hidden="false" localSheetId="25" name="IsUp_cinc3" vbProcedure="false">'[3]'!$BB$30</definedName>
    <definedName function="false" hidden="false" localSheetId="25" name="IsUp_cinc5" vbProcedure="false">'[3]'!$BC$30</definedName>
    <definedName function="false" hidden="false" localSheetId="25" name="IsUp_cinc7" vbProcedure="false">'[3]'!$BD$30</definedName>
    <definedName function="false" hidden="false" localSheetId="25" name="IsUp_cinc8" vbProcedure="false">'[3]'!$BE$30</definedName>
    <definedName function="false" hidden="false" localSheetId="25" name="IsUp_citem" vbProcedure="false">'[3]'!$AU$30</definedName>
    <definedName function="false" hidden="false" localSheetId="25" name="IsUp_citem1" vbProcedure="false">'[3]'!$AV$30</definedName>
    <definedName function="false" hidden="false" localSheetId="25" name="IsUp_citem2" vbProcedure="false">'[3]'!$AW$30</definedName>
    <definedName function="false" hidden="false" localSheetId="25" name="IsUp_clcl" vbProcedure="false">'[3]'!$FE$30</definedName>
    <definedName function="false" hidden="false" localSheetId="25" name="IsUp_cmdiv" vbProcedure="false">'[3]'!$AN$30</definedName>
    <definedName function="false" hidden="false" localSheetId="25" name="IsUp_corr1" vbProcedure="false">'[3]'!$N$30</definedName>
    <definedName function="false" hidden="false" localSheetId="25" name="IsUp_corr1_n" vbProcedure="false">'[3]'!$AF$30</definedName>
    <definedName function="false" hidden="false" localSheetId="25" name="IsUp_corr2" vbProcedure="false">'[3]'!$O$30</definedName>
    <definedName function="false" hidden="false" localSheetId="25" name="IsUp_corr2_cbp" vbProcedure="false">'[3]'!$AI$30</definedName>
    <definedName function="false" hidden="false" localSheetId="25" name="IsUp_corr2_inn" vbProcedure="false">'[3]'!$AH$30</definedName>
    <definedName function="false" hidden="false" localSheetId="25" name="IsUp_corr2_n" vbProcedure="false">'[3]'!$AG$30</definedName>
    <definedName function="false" hidden="false" localSheetId="25" name="IsUp_csdep" vbProcedure="false">'[3]'!$BN$30</definedName>
    <definedName function="false" hidden="false" localSheetId="25" name="IsUp_csour" vbProcedure="false">'[3]'!$BG$30</definedName>
    <definedName function="false" hidden="false" localSheetId="25" name="IsUp_csour2" vbProcedure="false">'[3]'!$BH$30</definedName>
    <definedName function="false" hidden="false" localSheetId="25" name="IsUp_csour4" vbProcedure="false">'[3]'!$BI$30</definedName>
    <definedName function="false" hidden="false" localSheetId="25" name="IsUp_csour6" vbProcedure="false">'[3]'!$BJ$30</definedName>
    <definedName function="false" hidden="false" localSheetId="25" name="IsUp_csour8" vbProcedure="false">'[3]'!$BK$30</definedName>
    <definedName function="false" hidden="false" localSheetId="25" name="IsUp_csrcf" vbProcedure="false">'[3]'!$BL$30</definedName>
    <definedName function="false" hidden="false" localSheetId="25" name="IsUp_ctgt" vbProcedure="false">'[3]'!$AP$30</definedName>
    <definedName function="false" hidden="false" localSheetId="25" name="IsUp_ctgt3" vbProcedure="false">'[3]'!$AQ$30</definedName>
    <definedName function="false" hidden="false" localSheetId="25" name="IsUp_ctgt4" vbProcedure="false">'[3]'!$AR$30</definedName>
    <definedName function="false" hidden="false" localSheetId="25" name="IsUp_ctgt5" vbProcedure="false">'[3]'!$AS$30</definedName>
    <definedName function="false" hidden="false" localSheetId="25" name="IsUp_curr_dok" vbProcedure="false">'[3]'!$AB$30</definedName>
    <definedName function="false" hidden="false" localSheetId="25" name="IsUp_cvid_izm" vbProcedure="false">'[3]'!$EY$30</definedName>
    <definedName function="false" hidden="false" localSheetId="25" name="IsUp_date" vbProcedure="false">'[3]'!$I$30</definedName>
    <definedName function="false" hidden="false" localSheetId="25" name="IsUp_date0" vbProcedure="false">'[3]'!$D$30</definedName>
    <definedName function="false" hidden="false" localSheetId="25" name="IsUp_date_exec" vbProcedure="false">'[3]'!$J$30</definedName>
    <definedName function="false" hidden="false" localSheetId="25" name="IsUp_date_in" vbProcedure="false">'[3]'!$K$30</definedName>
    <definedName function="false" hidden="false" localSheetId="25" name="IsUp_dep" vbProcedure="false">'[3]'!$R$30</definedName>
    <definedName function="false" hidden="false" localSheetId="25" name="IsUp_dep_n" vbProcedure="false">'[3]'!$BO$30</definedName>
    <definedName function="false" hidden="false" localSheetId="25" name="IsUp_div" vbProcedure="false">'[3]'!$S$30</definedName>
    <definedName function="false" hidden="false" localSheetId="25" name="IsUp_div_n" vbProcedure="false">'[3]'!$BQ$30</definedName>
    <definedName function="false" hidden="false" localSheetId="25" name="IsUp_dop_ukaz" vbProcedure="false">'[3]'!$EV$30</definedName>
    <definedName function="false" hidden="false" localSheetId="25" name="IsUp_exp" vbProcedure="false">'[3]'!$U$30</definedName>
    <definedName function="false" hidden="false" localSheetId="25" name="IsUp_exp_n" vbProcedure="false">'[3]'!$BV$30</definedName>
    <definedName function="false" hidden="false" localSheetId="25" name="IsUp_idep" vbProcedure="false">'[3]'!$Z$30</definedName>
    <definedName function="false" hidden="false" localSheetId="25" name="IsUp_idep_n" vbProcedure="false">'[3]'!$CO$30</definedName>
    <definedName function="false" hidden="false" localSheetId="25" name="IsUp_ii" vbProcedure="false">'[3]'!$EK$30</definedName>
    <definedName function="false" hidden="false" localSheetId="25" name="IsUp_ii_all" vbProcedure="false">'[3]'!$EL$30</definedName>
    <definedName function="false" hidden="false" localSheetId="25" name="IsUp_inc" vbProcedure="false">'[3]'!$X$30</definedName>
    <definedName function="false" hidden="false" localSheetId="25" name="IsUp_inc10_n" vbProcedure="false">'[3]'!$CH$30</definedName>
    <definedName function="false" hidden="false" localSheetId="25" name="IsUp_inc1_n" vbProcedure="false">'[3]'!$CC$30</definedName>
    <definedName function="false" hidden="false" localSheetId="25" name="IsUp_inc3_n" vbProcedure="false">'[3]'!$CD$30</definedName>
    <definedName function="false" hidden="false" localSheetId="25" name="IsUp_inc5_n" vbProcedure="false">'[3]'!$CE$30</definedName>
    <definedName function="false" hidden="false" localSheetId="25" name="IsUp_inc7_n" vbProcedure="false">'[3]'!$CF$30</definedName>
    <definedName function="false" hidden="false" localSheetId="25" name="IsUp_inc8_n" vbProcedure="false">'[3]'!$CG$30</definedName>
    <definedName function="false" hidden="false" localSheetId="25" name="IsUp_inc_n" vbProcedure="false">'[3]'!$CB$30</definedName>
    <definedName function="false" hidden="false" localSheetId="25" name="IsUp_item" vbProcedure="false">'[3]'!$V$30</definedName>
    <definedName function="false" hidden="false" localSheetId="25" name="IsUp_item1_n" vbProcedure="false">'[3]'!$BX$30</definedName>
    <definedName function="false" hidden="false" localSheetId="25" name="IsUp_item2_n" vbProcedure="false">'[3]'!$BY$30</definedName>
    <definedName function="false" hidden="false" localSheetId="25" name="IsUp_item_n" vbProcedure="false">'[3]'!$BW$30</definedName>
    <definedName function="false" hidden="false" localSheetId="25" name="IsUp_iy0" vbProcedure="false">'[3]'!$EE$30</definedName>
    <definedName function="false" hidden="false" localSheetId="25" name="IsUp_iy0_all" vbProcedure="false">'[3]'!$EH$30</definedName>
    <definedName function="false" hidden="false" localSheetId="25" name="IsUp_iy1" vbProcedure="false">'[3]'!$EF$30</definedName>
    <definedName function="false" hidden="false" localSheetId="25" name="IsUp_iy1_all" vbProcedure="false">'[3]'!$EI$30</definedName>
    <definedName function="false" hidden="false" localSheetId="25" name="IsUp_iy2" vbProcedure="false">'[3]'!$EG$30</definedName>
    <definedName function="false" hidden="false" localSheetId="25" name="IsUp_iy2_all" vbProcedure="false">'[3]'!$EJ$30</definedName>
    <definedName function="false" hidden="false" localSheetId="25" name="IsUp_i_1" vbProcedure="false">'[3]'!$EM$30</definedName>
    <definedName function="false" hidden="false" localSheetId="25" name="IsUp_i_1_all" vbProcedure="false">'[3]'!$EQ$30</definedName>
    <definedName function="false" hidden="false" localSheetId="25" name="IsUp_i_2" vbProcedure="false">'[3]'!$EN$30</definedName>
    <definedName function="false" hidden="false" localSheetId="25" name="IsUp_i_2_all" vbProcedure="false">'[3]'!$ER$30</definedName>
    <definedName function="false" hidden="false" localSheetId="25" name="IsUp_i_3" vbProcedure="false">'[3]'!$EO$30</definedName>
    <definedName function="false" hidden="false" localSheetId="25" name="IsUp_i_3_all" vbProcedure="false">'[3]'!$ES$30</definedName>
    <definedName function="false" hidden="false" localSheetId="25" name="IsUp_i_4" vbProcedure="false">'[3]'!$EP$30</definedName>
    <definedName function="false" hidden="false" localSheetId="25" name="IsUp_i_4_all" vbProcedure="false">'[3]'!$ET$30</definedName>
    <definedName function="false" hidden="false" localSheetId="25" name="IsUp_lcl" vbProcedure="false">'[3]'!$FD$30</definedName>
    <definedName function="false" hidden="false" localSheetId="25" name="IsUp_lcl_n" vbProcedure="false">'[3]'!$FF$30</definedName>
    <definedName function="false" hidden="false" localSheetId="25" name="IsUp_link" vbProcedure="false">'[3]'!$F$30</definedName>
    <definedName function="false" hidden="false" localSheetId="25" name="IsUp_link0" vbProcedure="false">'[3]'!$B$30</definedName>
    <definedName function="false" hidden="false" localSheetId="25" name="IsUp_mdiv_n" vbProcedure="false">'[3]'!$BP$30</definedName>
    <definedName function="false" hidden="false" localSheetId="25" name="IsUp_mode" vbProcedure="false">'[3]'!$FA$30</definedName>
    <definedName function="false" hidden="false" localSheetId="25" name="IsUp_note1" vbProcedure="false">'[3]'!$EW$30</definedName>
    <definedName function="false" hidden="false" localSheetId="25" name="IsUp_number" vbProcedure="false">'[3]'!$H$30</definedName>
    <definedName function="false" hidden="false" localSheetId="25" name="IsUp_number0" vbProcedure="false">'[3]'!$C$30</definedName>
    <definedName function="false" hidden="false" localSheetId="25" name="IsUp_obj" vbProcedure="false">'[3]'!$G$30</definedName>
    <definedName function="false" hidden="false" localSheetId="25" name="IsUp_period" vbProcedure="false">'[3]'!$AL$30</definedName>
    <definedName function="false" hidden="false" localSheetId="25" name="IsUp_razd" vbProcedure="false">'[3]'!$E$30</definedName>
    <definedName function="false" hidden="false" localSheetId="25" name="IsUp_rec_order" vbProcedure="false">'[3]'!$A$30</definedName>
    <definedName function="false" hidden="false" localSheetId="25" name="IsUp_sdep" vbProcedure="false">'[3]'!$AA$30</definedName>
    <definedName function="false" hidden="false" localSheetId="25" name="IsUp_sdep_n" vbProcedure="false">'[3]'!$CP$30</definedName>
    <definedName function="false" hidden="false" localSheetId="25" name="IsUp_sm01" vbProcedure="false">'[3]'!$DC$30</definedName>
    <definedName function="false" hidden="false" localSheetId="25" name="IsUp_sm01_all" vbProcedure="false">'[3]'!$DO$30</definedName>
    <definedName function="false" hidden="false" localSheetId="25" name="IsUp_sm02" vbProcedure="false">'[3]'!$DD$30</definedName>
    <definedName function="false" hidden="false" localSheetId="25" name="IsUp_sm02_all" vbProcedure="false">'[3]'!$DP$30</definedName>
    <definedName function="false" hidden="false" localSheetId="25" name="IsUp_sm03" vbProcedure="false">'[3]'!$DE$30</definedName>
    <definedName function="false" hidden="false" localSheetId="25" name="IsUp_sm03_all" vbProcedure="false">'[3]'!$DQ$30</definedName>
    <definedName function="false" hidden="false" localSheetId="25" name="IsUp_sm04" vbProcedure="false">'[3]'!$DF$30</definedName>
    <definedName function="false" hidden="false" localSheetId="25" name="IsUp_sm04_all" vbProcedure="false">'[3]'!$DR$30</definedName>
    <definedName function="false" hidden="false" localSheetId="25" name="IsUp_sm05" vbProcedure="false">'[3]'!$DG$30</definedName>
    <definedName function="false" hidden="false" localSheetId="25" name="IsUp_sm05_all" vbProcedure="false">'[3]'!$DS$30</definedName>
    <definedName function="false" hidden="false" localSheetId="25" name="IsUp_sm06" vbProcedure="false">'[3]'!$DH$30</definedName>
    <definedName function="false" hidden="false" localSheetId="25" name="IsUp_sm06_all" vbProcedure="false">'[3]'!$DT$30</definedName>
    <definedName function="false" hidden="false" localSheetId="25" name="IsUp_sm07" vbProcedure="false">'[3]'!$DI$30</definedName>
    <definedName function="false" hidden="false" localSheetId="25" name="IsUp_sm07_all" vbProcedure="false">'[3]'!$DU$30</definedName>
    <definedName function="false" hidden="false" localSheetId="25" name="IsUp_sm08" vbProcedure="false">'[3]'!$DJ$30</definedName>
    <definedName function="false" hidden="false" localSheetId="25" name="IsUp_sm08_all" vbProcedure="false">'[3]'!$DV$30</definedName>
    <definedName function="false" hidden="false" localSheetId="25" name="IsUp_sm09" vbProcedure="false">'[3]'!$DK$30</definedName>
    <definedName function="false" hidden="false" localSheetId="25" name="IsUp_sm09_all" vbProcedure="false">'[3]'!$DW$30</definedName>
    <definedName function="false" hidden="false" localSheetId="25" name="IsUp_sm10" vbProcedure="false">'[3]'!$DL$30</definedName>
    <definedName function="false" hidden="false" localSheetId="25" name="IsUp_sm10_all" vbProcedure="false">'[3]'!$DX$30</definedName>
    <definedName function="false" hidden="false" localSheetId="25" name="IsUp_sm11" vbProcedure="false">'[3]'!$DM$30</definedName>
    <definedName function="false" hidden="false" localSheetId="25" name="IsUp_sm11_all" vbProcedure="false">'[3]'!$DY$30</definedName>
    <definedName function="false" hidden="false" localSheetId="25" name="IsUp_sm12" vbProcedure="false">'[3]'!$DN$30</definedName>
    <definedName function="false" hidden="false" localSheetId="25" name="IsUp_sm12_all" vbProcedure="false">'[3]'!$DZ$30</definedName>
    <definedName function="false" hidden="false" localSheetId="25" name="IsUp_sour" vbProcedure="false">'[3]'!$Y$30</definedName>
    <definedName function="false" hidden="false" localSheetId="25" name="IsUp_sour2_n" vbProcedure="false">'[3]'!$CJ$30</definedName>
    <definedName function="false" hidden="false" localSheetId="25" name="IsUp_sour4_n" vbProcedure="false">'[3]'!$CK$30</definedName>
    <definedName function="false" hidden="false" localSheetId="25" name="IsUp_sour6_n" vbProcedure="false">'[3]'!$CL$30</definedName>
    <definedName function="false" hidden="false" localSheetId="25" name="IsUp_sour8_n" vbProcedure="false">'[3]'!$CM$30</definedName>
    <definedName function="false" hidden="false" localSheetId="25" name="IsUp_sour_inv" vbProcedure="false">'[3]'!$FB$30</definedName>
    <definedName function="false" hidden="false" localSheetId="25" name="IsUp_sour_n" vbProcedure="false">'[3]'!$CI$30</definedName>
    <definedName function="false" hidden="false" localSheetId="25" name="IsUp_sour_type" vbProcedure="false">'[3]'!$FC$30</definedName>
    <definedName function="false" hidden="false" localSheetId="25" name="IsUp_srcf_n" vbProcedure="false">'[3]'!$CN$30</definedName>
    <definedName function="false" hidden="false" localSheetId="25" name="IsUp_ss" vbProcedure="false">'[3]'!$CW$30</definedName>
    <definedName function="false" hidden="false" localSheetId="25" name="IsUp_ss_all" vbProcedure="false">'[3]'!$CX$30</definedName>
    <definedName function="false" hidden="false" localSheetId="25" name="IsUp_sy0" vbProcedure="false">'[3]'!$CQ$30</definedName>
    <definedName function="false" hidden="false" localSheetId="25" name="IsUp_sy0_all" vbProcedure="false">'[3]'!$CT$30</definedName>
    <definedName function="false" hidden="false" localSheetId="25" name="IsUp_sy1" vbProcedure="false">'[3]'!$CR$30</definedName>
    <definedName function="false" hidden="false" localSheetId="25" name="IsUp_sy1_all" vbProcedure="false">'[3]'!$CU$30</definedName>
    <definedName function="false" hidden="false" localSheetId="25" name="IsUp_sy2" vbProcedure="false">'[3]'!$CS$30</definedName>
    <definedName function="false" hidden="false" localSheetId="25" name="IsUp_sy2_all" vbProcedure="false">'[3]'!$CV$30</definedName>
    <definedName function="false" hidden="false" localSheetId="25" name="IsUp_s_1" vbProcedure="false">'[3]'!$CY$30</definedName>
    <definedName function="false" hidden="false" localSheetId="25" name="IsUp_s_1_all" vbProcedure="false">'[3]'!$EA$30</definedName>
    <definedName function="false" hidden="false" localSheetId="25" name="IsUp_s_2" vbProcedure="false">'[3]'!$CZ$30</definedName>
    <definedName function="false" hidden="false" localSheetId="25" name="IsUp_s_2_all" vbProcedure="false">'[3]'!$EB$30</definedName>
    <definedName function="false" hidden="false" localSheetId="25" name="IsUp_s_3" vbProcedure="false">'[3]'!$DA$30</definedName>
    <definedName function="false" hidden="false" localSheetId="25" name="IsUp_s_3_all" vbProcedure="false">'[3]'!$EC$30</definedName>
    <definedName function="false" hidden="false" localSheetId="25" name="IsUp_s_4" vbProcedure="false">'[3]'!$DB$30</definedName>
    <definedName function="false" hidden="false" localSheetId="25" name="IsUp_s_4_all" vbProcedure="false">'[3]'!$ED$30</definedName>
    <definedName function="false" hidden="false" localSheetId="25" name="IsUp_tgt" vbProcedure="false">'[3]'!$T$30</definedName>
    <definedName function="false" hidden="false" localSheetId="25" name="IsUp_tgt3_n" vbProcedure="false">'[3]'!$BS$30</definedName>
    <definedName function="false" hidden="false" localSheetId="25" name="IsUp_tgt4_n" vbProcedure="false">'[3]'!$BT$30</definedName>
    <definedName function="false" hidden="false" localSheetId="25" name="IsUp_tgt5_n" vbProcedure="false">'[3]'!$BU$30</definedName>
    <definedName function="false" hidden="false" localSheetId="25" name="IsUp_tgt_n" vbProcedure="false">'[3]'!$BR$30</definedName>
    <definedName function="false" hidden="false" localSheetId="25" name="IsUp_vid_izm" vbProcedure="false">'[3]'!$EX$30</definedName>
    <definedName function="false" hidden="false" localSheetId="25" name="item" vbProcedure="false">'[3]'!$V$32</definedName>
    <definedName function="false" hidden="false" localSheetId="25" name="item1_n" vbProcedure="false">'[3]'!$BX$32</definedName>
    <definedName function="false" hidden="false" localSheetId="25" name="item2_n" vbProcedure="false">'[3]'!$BY$32</definedName>
    <definedName function="false" hidden="false" localSheetId="25" name="item_n" vbProcedure="false">'[3]'!$BW$32</definedName>
    <definedName function="false" hidden="false" localSheetId="25" name="iy0" vbProcedure="false">'[3]'!$EE$32</definedName>
    <definedName function="false" hidden="false" localSheetId="25" name="iy0_all" vbProcedure="false">'[3]'!$EH$32</definedName>
    <definedName function="false" hidden="false" localSheetId="25" name="iy1" vbProcedure="false">'[3]'!$EF$32</definedName>
    <definedName function="false" hidden="false" localSheetId="25" name="iy1_all" vbProcedure="false">'[3]'!$EI$32</definedName>
    <definedName function="false" hidden="false" localSheetId="25" name="iy2" vbProcedure="false">'[3]'!$EG$32</definedName>
    <definedName function="false" hidden="false" localSheetId="25" name="iy2_all" vbProcedure="false">'[3]'!$EJ$32</definedName>
    <definedName function="false" hidden="false" localSheetId="25" name="i_1" vbProcedure="false">'[3]'!$EM$32</definedName>
    <definedName function="false" hidden="false" localSheetId="25" name="i_1_all" vbProcedure="false">'[3]'!$EQ$32</definedName>
    <definedName function="false" hidden="false" localSheetId="25" name="i_2" vbProcedure="false">'[3]'!$EN$32</definedName>
    <definedName function="false" hidden="false" localSheetId="25" name="i_2_all" vbProcedure="false">'[3]'!$ER$32</definedName>
    <definedName function="false" hidden="false" localSheetId="25" name="i_3" vbProcedure="false">'[3]'!$EO$32</definedName>
    <definedName function="false" hidden="false" localSheetId="25" name="i_3_all" vbProcedure="false">'[3]'!$ES$32</definedName>
    <definedName function="false" hidden="false" localSheetId="25" name="i_4" vbProcedure="false">'[3]'!$EP$32</definedName>
    <definedName function="false" hidden="false" localSheetId="25" name="i_4_all" vbProcedure="false">'[3]'!$ET$32</definedName>
    <definedName function="false" hidden="false" localSheetId="25" name="lcl" vbProcedure="false">'[3]'!$FD$32</definedName>
    <definedName function="false" hidden="false" localSheetId="25" name="lcl_n" vbProcedure="false">'[3]'!$FF$32</definedName>
    <definedName function="false" hidden="false" localSheetId="25" name="link" vbProcedure="false">'[3]'!$F$32</definedName>
    <definedName function="false" hidden="false" localSheetId="25" name="link0" vbProcedure="false">'[3]'!$B$32</definedName>
    <definedName function="false" hidden="false" localSheetId="25" name="mdiv_n" vbProcedure="false">'[3]'!$BP$32</definedName>
    <definedName function="false" hidden="false" localSheetId="25" name="mode" vbProcedure="false">'[3]'!$FA$32</definedName>
    <definedName function="false" hidden="false" localSheetId="25" name="NastrFields" vbProcedure="false">'[3]'!$A$2:$A$26</definedName>
    <definedName function="false" hidden="false" localSheetId="25" name="note1" vbProcedure="false">'[3]'!$EW$32</definedName>
    <definedName function="false" hidden="false" localSheetId="25" name="number" vbProcedure="false">'[3]'!$H$32</definedName>
    <definedName function="false" hidden="false" localSheetId="25" name="number0" vbProcedure="false">'[3]'!$C$32</definedName>
    <definedName function="false" hidden="false" localSheetId="25" name="obj" vbProcedure="false">'[3]'!$G$32</definedName>
    <definedName function="false" hidden="false" localSheetId="25" name="period" vbProcedure="false">'[3]'!$AL$32</definedName>
    <definedName function="false" hidden="false" localSheetId="25" name="Rash_Date" vbProcedure="false">'[3]'!$B$17</definedName>
    <definedName function="false" hidden="false" localSheetId="25" name="razd" vbProcedure="false">'[3]'!$E$32</definedName>
    <definedName function="false" hidden="false" localSheetId="25" name="rec_order" vbProcedure="false">'[3]'!$A$32</definedName>
    <definedName function="false" hidden="false" localSheetId="25" name="sdep" vbProcedure="false">'[3]'!$AA$32</definedName>
    <definedName function="false" hidden="false" localSheetId="25" name="sdep_n" vbProcedure="false">'[3]'!$CP$32</definedName>
    <definedName function="false" hidden="false" localSheetId="25" name="sm01" vbProcedure="false">'[3]'!$DC$32</definedName>
    <definedName function="false" hidden="false" localSheetId="25" name="sm01_all" vbProcedure="false">'[3]'!$DO$32</definedName>
    <definedName function="false" hidden="false" localSheetId="25" name="sm02" vbProcedure="false">'[3]'!$DD$32</definedName>
    <definedName function="false" hidden="false" localSheetId="25" name="sm02_all" vbProcedure="false">'[3]'!$DP$32</definedName>
    <definedName function="false" hidden="false" localSheetId="25" name="sm03" vbProcedure="false">'[3]'!$DE$32</definedName>
    <definedName function="false" hidden="false" localSheetId="25" name="sm03_all" vbProcedure="false">'[3]'!$DQ$32</definedName>
    <definedName function="false" hidden="false" localSheetId="25" name="sm04" vbProcedure="false">'[3]'!$DF$32</definedName>
    <definedName function="false" hidden="false" localSheetId="25" name="sm04_all" vbProcedure="false">'[3]'!$DR$32</definedName>
    <definedName function="false" hidden="false" localSheetId="25" name="sm05" vbProcedure="false">'[3]'!$DG$32</definedName>
    <definedName function="false" hidden="false" localSheetId="25" name="sm05_all" vbProcedure="false">'[3]'!$DS$32</definedName>
    <definedName function="false" hidden="false" localSheetId="25" name="sm06" vbProcedure="false">'[3]'!$DH$32</definedName>
    <definedName function="false" hidden="false" localSheetId="25" name="sm06_all" vbProcedure="false">'[3]'!$DT$32</definedName>
    <definedName function="false" hidden="false" localSheetId="25" name="sm07" vbProcedure="false">'[3]'!$DI$32</definedName>
    <definedName function="false" hidden="false" localSheetId="25" name="sm07_all" vbProcedure="false">'[3]'!$DU$32</definedName>
    <definedName function="false" hidden="false" localSheetId="25" name="sm08" vbProcedure="false">'[3]'!$DJ$32</definedName>
    <definedName function="false" hidden="false" localSheetId="25" name="sm08_all" vbProcedure="false">'[3]'!$DV$32</definedName>
    <definedName function="false" hidden="false" localSheetId="25" name="sm09" vbProcedure="false">'[3]'!$DK$32</definedName>
    <definedName function="false" hidden="false" localSheetId="25" name="sm09_all" vbProcedure="false">'[3]'!$DW$32</definedName>
    <definedName function="false" hidden="false" localSheetId="25" name="sm10" vbProcedure="false">'[3]'!$DL$32</definedName>
    <definedName function="false" hidden="false" localSheetId="25" name="sm10_all" vbProcedure="false">'[3]'!$DX$32</definedName>
    <definedName function="false" hidden="false" localSheetId="25" name="sm11" vbProcedure="false">'[3]'!$DM$32</definedName>
    <definedName function="false" hidden="false" localSheetId="25" name="sm11_all" vbProcedure="false">'[3]'!$DY$32</definedName>
    <definedName function="false" hidden="false" localSheetId="25" name="sm12" vbProcedure="false">'[3]'!$DN$32</definedName>
    <definedName function="false" hidden="false" localSheetId="25" name="sm12_all" vbProcedure="false">'[3]'!$DZ$32</definedName>
    <definedName function="false" hidden="false" localSheetId="25" name="sour" vbProcedure="false">'[3]'!$Y$32</definedName>
    <definedName function="false" hidden="false" localSheetId="25" name="sour2_n" vbProcedure="false">'[3]'!$CJ$32</definedName>
    <definedName function="false" hidden="false" localSheetId="25" name="sour4_n" vbProcedure="false">'[3]'!$CK$32</definedName>
    <definedName function="false" hidden="false" localSheetId="25" name="sour6_n" vbProcedure="false">'[3]'!$CL$32</definedName>
    <definedName function="false" hidden="false" localSheetId="25" name="sour8_n" vbProcedure="false">'[3]'!$CM$32</definedName>
    <definedName function="false" hidden="false" localSheetId="25" name="sour_inv" vbProcedure="false">'[3]'!$FB$32</definedName>
    <definedName function="false" hidden="false" localSheetId="25" name="sour_n" vbProcedure="false">'[3]'!$CI$32</definedName>
    <definedName function="false" hidden="false" localSheetId="25" name="sour_type" vbProcedure="false">'[3]'!$FC$32</definedName>
    <definedName function="false" hidden="false" localSheetId="25" name="srcf_n" vbProcedure="false">'[3]'!$CN$32</definedName>
    <definedName function="false" hidden="false" localSheetId="25" name="ss" vbProcedure="false">'[3]'!$CW$32</definedName>
    <definedName function="false" hidden="false" localSheetId="25" name="ss_all" vbProcedure="false">'[3]'!$CX$32</definedName>
    <definedName function="false" hidden="false" localSheetId="25" name="Struct_Podraz" vbProcedure="false">'[3]'!$B$14</definedName>
    <definedName function="false" hidden="false" localSheetId="25" name="sy0" vbProcedure="false">'[3]'!$CQ$32</definedName>
    <definedName function="false" hidden="false" localSheetId="25" name="sy0_all" vbProcedure="false">'[3]'!$CT$32</definedName>
    <definedName function="false" hidden="false" localSheetId="25" name="sy1" vbProcedure="false">'[3]'!$CR$32</definedName>
    <definedName function="false" hidden="false" localSheetId="25" name="sy1_all" vbProcedure="false">'[3]'!$CU$32</definedName>
    <definedName function="false" hidden="false" localSheetId="25" name="sy2" vbProcedure="false">'[3]'!$CS$32</definedName>
    <definedName function="false" hidden="false" localSheetId="25" name="sy2_all" vbProcedure="false">'[3]'!$CV$32</definedName>
    <definedName function="false" hidden="false" localSheetId="25" name="s_1" vbProcedure="false">'[3]'!$CY$32</definedName>
    <definedName function="false" hidden="false" localSheetId="25" name="s_1_all" vbProcedure="false">'[3]'!$EA$32</definedName>
    <definedName function="false" hidden="false" localSheetId="25" name="s_2" vbProcedure="false">'[3]'!$CZ$32</definedName>
    <definedName function="false" hidden="false" localSheetId="25" name="s_2_all" vbProcedure="false">'[3]'!$EB$32</definedName>
    <definedName function="false" hidden="false" localSheetId="25" name="s_3" vbProcedure="false">'[3]'!$DA$32</definedName>
    <definedName function="false" hidden="false" localSheetId="25" name="s_3_all" vbProcedure="false">'[3]'!$EC$32</definedName>
    <definedName function="false" hidden="false" localSheetId="25" name="s_4" vbProcedure="false">'[3]'!$DB$32</definedName>
    <definedName function="false" hidden="false" localSheetId="25" name="s_4_all" vbProcedure="false">'[3]'!$ED$32</definedName>
    <definedName function="false" hidden="false" localSheetId="25" name="tgt" vbProcedure="false">'[3]'!$T$32</definedName>
    <definedName function="false" hidden="false" localSheetId="25" name="tgt3_n" vbProcedure="false">'[3]'!$BS$32</definedName>
    <definedName function="false" hidden="false" localSheetId="25" name="tgt4_n" vbProcedure="false">'[3]'!$BT$32</definedName>
    <definedName function="false" hidden="false" localSheetId="25" name="tgt5_n" vbProcedure="false">'[3]'!$BU$32</definedName>
    <definedName function="false" hidden="false" localSheetId="25" name="tgt_n" vbProcedure="false">'[3]'!$BR$32</definedName>
    <definedName function="false" hidden="false" localSheetId="25" name="Today" vbProcedure="false">'[3]'!$B$15</definedName>
    <definedName function="false" hidden="false" localSheetId="25" name="Today2" vbProcedure="false">'[3]'!$B$16</definedName>
    <definedName function="false" hidden="false" localSheetId="25" name="User_CBP" vbProcedure="false">'[3]'!$B$21</definedName>
    <definedName function="false" hidden="false" localSheetId="25" name="User_COFK" vbProcedure="false">'[3]'!$B$20</definedName>
    <definedName function="false" hidden="false" localSheetId="25" name="User_Dol" vbProcedure="false">'[3]'!$B$6</definedName>
    <definedName function="false" hidden="false" localSheetId="25" name="User_FIO" vbProcedure="false">'[3]'!$B$5</definedName>
    <definedName function="false" hidden="false" localSheetId="25" name="User_INN" vbProcedure="false">'[3]'!$B$19</definedName>
    <definedName function="false" hidden="false" localSheetId="25" name="User_MO" vbProcedure="false">'[3]'!$B$23</definedName>
    <definedName function="false" hidden="false" localSheetId="25" name="User_Name" vbProcedure="false">'[3]'!$B$18</definedName>
    <definedName function="false" hidden="false" localSheetId="25" name="User_OKPO" vbProcedure="false">'[3]'!$B$22</definedName>
    <definedName function="false" hidden="false" localSheetId="25" name="User_Phone" vbProcedure="false">'[3]'!$B$7</definedName>
    <definedName function="false" hidden="false" localSheetId="25" name="vid_izm" vbProcedure="false">'[3]'!$EX$32</definedName>
    <definedName function="false" hidden="false" localSheetId="27" name="acc1" vbProcedure="false">'[2]'!$L$32</definedName>
    <definedName function="false" hidden="false" localSheetId="27" name="acc2" vbProcedure="false">'[2]'!$M$32</definedName>
    <definedName function="false" hidden="false" localSheetId="27" name="add_bk" vbProcedure="false">'[2]'!$W$32</definedName>
    <definedName function="false" hidden="false" localSheetId="27" name="add_bk_n" vbProcedure="false">'[2]'!$BZ$32</definedName>
    <definedName function="false" hidden="false" localSheetId="27" name="analitic" vbProcedure="false">'[2]'!$EZ$32</definedName>
    <definedName function="false" hidden="false" localSheetId="27" name="bacc" vbProcedure="false">'[2]'!$Q$32</definedName>
    <definedName function="false" hidden="false" localSheetId="27" name="basis" vbProcedure="false">'[2]'!$EU$32</definedName>
    <definedName function="false" hidden="false" localSheetId="27" name="bcorr" vbProcedure="false">'[2]'!$P$32</definedName>
    <definedName function="false" hidden="false" localSheetId="27" name="bcorr_n" vbProcedure="false">'[2]'!$AJ$32</definedName>
    <definedName function="false" hidden="false" localSheetId="27" name="Boss_Dol" vbProcedure="false">'[2]'!$B$10</definedName>
    <definedName function="false" hidden="false" localSheetId="27" name="Boss_FIO" vbProcedure="false">'[2]'!$B$9</definedName>
    <definedName function="false" hidden="false" localSheetId="27" name="Budget_Level" vbProcedure="false">'[2]'!$B$24</definedName>
    <definedName function="false" hidden="false" localSheetId="27" name="budg_n" vbProcedure="false">'[2]'!$AK$32</definedName>
    <definedName function="false" hidden="false" localSheetId="27" name="Buh_Dol" vbProcedure="false">'[2]'!$B$13</definedName>
    <definedName function="false" hidden="false" localSheetId="27" name="Buh_FIO" vbProcedure="false">'[2]'!$B$11</definedName>
    <definedName function="false" hidden="false" localSheetId="27" name="cacc1" vbProcedure="false">'[2]'!$AC$32</definedName>
    <definedName function="false" hidden="false" localSheetId="27" name="cacc2" vbProcedure="false">'[2]'!$AD$32</definedName>
    <definedName function="false" hidden="false" localSheetId="27" name="cadd_bk" vbProcedure="false">'[2]'!$AX$32</definedName>
    <definedName function="false" hidden="false" localSheetId="27" name="cbacc" vbProcedure="false">'[2]'!$AE$32</definedName>
    <definedName function="false" hidden="false" localSheetId="27" name="cdep" vbProcedure="false">'[2]'!$AM$32</definedName>
    <definedName function="false" hidden="false" localSheetId="27" name="cdiv" vbProcedure="false">'[2]'!$AO$32</definedName>
    <definedName function="false" hidden="false" localSheetId="27" name="cexp" vbProcedure="false">'[2]'!$AT$32</definedName>
    <definedName function="false" hidden="false" localSheetId="27" name="Chef_Dol" vbProcedure="false">'[2]'!$B$12</definedName>
    <definedName function="false" hidden="false" localSheetId="27" name="Chef_FIO" vbProcedure="false">'[2]'!$B$8</definedName>
    <definedName function="false" hidden="false" localSheetId="27" name="chuvadd" vbProcedure="false">'[2]'!$AY$32</definedName>
    <definedName function="false" hidden="false" localSheetId="27" name="chuvadd_n" vbProcedure="false">'[2]'!$CA$32</definedName>
    <definedName function="false" hidden="false" localSheetId="27" name="cidep" vbProcedure="false">'[2]'!$BM$32</definedName>
    <definedName function="false" hidden="false" localSheetId="27" name="cinc" vbProcedure="false">'[2]'!$AZ$32</definedName>
    <definedName function="false" hidden="false" localSheetId="27" name="cinc1" vbProcedure="false">'[2]'!$BA$32</definedName>
    <definedName function="false" hidden="false" localSheetId="27" name="cinc10" vbProcedure="false">'[2]'!$BF$32</definedName>
    <definedName function="false" hidden="false" localSheetId="27" name="cinc3" vbProcedure="false">'[2]'!$BB$32</definedName>
    <definedName function="false" hidden="false" localSheetId="27" name="cinc5" vbProcedure="false">'[2]'!$BC$32</definedName>
    <definedName function="false" hidden="false" localSheetId="27" name="cinc7" vbProcedure="false">'[2]'!$BD$32</definedName>
    <definedName function="false" hidden="false" localSheetId="27" name="cinc8" vbProcedure="false">'[2]'!$BE$32</definedName>
    <definedName function="false" hidden="false" localSheetId="27" name="citem" vbProcedure="false">'[2]'!$AU$32</definedName>
    <definedName function="false" hidden="false" localSheetId="27" name="citem1" vbProcedure="false">'[2]'!$AV$32</definedName>
    <definedName function="false" hidden="false" localSheetId="27" name="citem2" vbProcedure="false">'[2]'!$AW$32</definedName>
    <definedName function="false" hidden="false" localSheetId="27" name="clcl" vbProcedure="false">'[2]'!$FE$32</definedName>
    <definedName function="false" hidden="false" localSheetId="27" name="cmdiv" vbProcedure="false">'[2]'!$AN$32</definedName>
    <definedName function="false" hidden="false" localSheetId="27" name="corr1" vbProcedure="false">'[2]'!$N$32</definedName>
    <definedName function="false" hidden="false" localSheetId="27" name="corr1_n" vbProcedure="false">'[2]'!$AF$32</definedName>
    <definedName function="false" hidden="false" localSheetId="27" name="corr2" vbProcedure="false">'[2]'!$O$32</definedName>
    <definedName function="false" hidden="false" localSheetId="27" name="corr2_cbp" vbProcedure="false">'[2]'!$AI$32</definedName>
    <definedName function="false" hidden="false" localSheetId="27" name="corr2_inn" vbProcedure="false">'[2]'!$AH$32</definedName>
    <definedName function="false" hidden="false" localSheetId="27" name="corr2_n" vbProcedure="false">'[2]'!$AG$32</definedName>
    <definedName function="false" hidden="false" localSheetId="27" name="csdep" vbProcedure="false">'[2]'!$BN$32</definedName>
    <definedName function="false" hidden="false" localSheetId="27" name="csour" vbProcedure="false">'[2]'!$BG$32</definedName>
    <definedName function="false" hidden="false" localSheetId="27" name="csour2" vbProcedure="false">'[2]'!$BH$32</definedName>
    <definedName function="false" hidden="false" localSheetId="27" name="csour4" vbProcedure="false">'[2]'!$BI$32</definedName>
    <definedName function="false" hidden="false" localSheetId="27" name="csour6" vbProcedure="false">'[2]'!$BJ$32</definedName>
    <definedName function="false" hidden="false" localSheetId="27" name="csour8" vbProcedure="false">'[2]'!$BK$32</definedName>
    <definedName function="false" hidden="false" localSheetId="27" name="csrcf" vbProcedure="false">'[2]'!$BL$32</definedName>
    <definedName function="false" hidden="false" localSheetId="27" name="ctgt" vbProcedure="false">'[2]'!$AP$32</definedName>
    <definedName function="false" hidden="false" localSheetId="27" name="ctgt3" vbProcedure="false">'[2]'!$AQ$32</definedName>
    <definedName function="false" hidden="false" localSheetId="27" name="ctgt4" vbProcedure="false">'[2]'!$AR$32</definedName>
    <definedName function="false" hidden="false" localSheetId="27" name="ctgt5" vbProcedure="false">'[2]'!$AS$32</definedName>
    <definedName function="false" hidden="false" localSheetId="27" name="curr_dok" vbProcedure="false">'[2]'!$AB$32</definedName>
    <definedName function="false" hidden="false" localSheetId="27" name="cvid_izm" vbProcedure="false">'[2]'!$EY$32</definedName>
    <definedName function="false" hidden="false" localSheetId="27" name="Data" vbProcedure="false">'[2]'!$A$34:$FF$35</definedName>
    <definedName function="false" hidden="false" localSheetId="27" name="DataFields" vbProcedure="false">'[2]'!$A$34:$FF$34</definedName>
    <definedName function="false" hidden="false" localSheetId="27" name="date" vbProcedure="false">'[2]'!$I$32</definedName>
    <definedName function="false" hidden="false" localSheetId="27" name="date0" vbProcedure="false">'[2]'!$D$32</definedName>
    <definedName function="false" hidden="false" localSheetId="27" name="date_exec" vbProcedure="false">'[2]'!$J$32</definedName>
    <definedName function="false" hidden="false" localSheetId="27" name="date_in" vbProcedure="false">'[2]'!$K$32</definedName>
    <definedName function="false" hidden="false" localSheetId="27" name="dep" vbProcedure="false">'[2]'!$R$32</definedName>
    <definedName function="false" hidden="false" localSheetId="27" name="dep_n" vbProcedure="false">'[2]'!$BO$32</definedName>
    <definedName function="false" hidden="false" localSheetId="27" name="div" vbProcedure="false">'[2]'!$S$32</definedName>
    <definedName function="false" hidden="false" localSheetId="27" name="div_n" vbProcedure="false">'[2]'!$BQ$32</definedName>
    <definedName function="false" hidden="false" localSheetId="27" name="dop_ukaz" vbProcedure="false">'[2]'!$EV$32</definedName>
    <definedName function="false" hidden="false" localSheetId="27" name="exp" vbProcedure="false">'[2]'!$U$32</definedName>
    <definedName function="false" hidden="false" localSheetId="27" name="exp_n" vbProcedure="false">'[2]'!$BV$32</definedName>
    <definedName function="false" hidden="false" localSheetId="27" name="Footer" vbProcedure="false">'[2]'!$B$25</definedName>
    <definedName function="false" hidden="false" localSheetId="27" name="idep" vbProcedure="false">'[2]'!$Z$32</definedName>
    <definedName function="false" hidden="false" localSheetId="27" name="idep_n" vbProcedure="false">'[2]'!$CO$32</definedName>
    <definedName function="false" hidden="false" localSheetId="27" name="ii" vbProcedure="false">'[2]'!$EK$32</definedName>
    <definedName function="false" hidden="false" localSheetId="27" name="ii_all" vbProcedure="false">'[2]'!$EL$32</definedName>
    <definedName function="false" hidden="false" localSheetId="27" name="inc" vbProcedure="false">'[2]'!$X$32</definedName>
    <definedName function="false" hidden="false" localSheetId="27" name="inc10_n" vbProcedure="false">'[2]'!$CH$32</definedName>
    <definedName function="false" hidden="false" localSheetId="27" name="inc1_n" vbProcedure="false">'[2]'!$CC$32</definedName>
    <definedName function="false" hidden="false" localSheetId="27" name="inc3_n" vbProcedure="false">'[2]'!$CD$32</definedName>
    <definedName function="false" hidden="false" localSheetId="27" name="inc5_n" vbProcedure="false">'[2]'!$CE$32</definedName>
    <definedName function="false" hidden="false" localSheetId="27" name="inc7_n" vbProcedure="false">'[2]'!$CF$32</definedName>
    <definedName function="false" hidden="false" localSheetId="27" name="inc8_n" vbProcedure="false">'[2]'!$CG$32</definedName>
    <definedName function="false" hidden="false" localSheetId="27" name="inc_n" vbProcedure="false">'[2]'!$CB$32</definedName>
    <definedName function="false" hidden="false" localSheetId="27" name="IsUp_acc1" vbProcedure="false">'[2]'!$L$30</definedName>
    <definedName function="false" hidden="false" localSheetId="27" name="IsUp_acc2" vbProcedure="false">'[2]'!$M$30</definedName>
    <definedName function="false" hidden="false" localSheetId="27" name="IsUp_add_bk" vbProcedure="false">'[2]'!$W$30</definedName>
    <definedName function="false" hidden="false" localSheetId="27" name="IsUp_add_bk_n" vbProcedure="false">'[2]'!$BZ$30</definedName>
    <definedName function="false" hidden="false" localSheetId="27" name="IsUp_analitic" vbProcedure="false">'[2]'!$EZ$30</definedName>
    <definedName function="false" hidden="false" localSheetId="27" name="IsUp_bacc" vbProcedure="false">'[2]'!$Q$30</definedName>
    <definedName function="false" hidden="false" localSheetId="27" name="IsUp_basis" vbProcedure="false">'[2]'!$EU$30</definedName>
    <definedName function="false" hidden="false" localSheetId="27" name="IsUp_bcorr" vbProcedure="false">'[2]'!$P$30</definedName>
    <definedName function="false" hidden="false" localSheetId="27" name="IsUp_bcorr_n" vbProcedure="false">'[2]'!$AJ$30</definedName>
    <definedName function="false" hidden="false" localSheetId="27" name="IsUp_budg_n" vbProcedure="false">'[2]'!$AK$30</definedName>
    <definedName function="false" hidden="false" localSheetId="27" name="IsUp_cacc1" vbProcedure="false">'[2]'!$AC$30</definedName>
    <definedName function="false" hidden="false" localSheetId="27" name="IsUp_cacc2" vbProcedure="false">'[2]'!$AD$30</definedName>
    <definedName function="false" hidden="false" localSheetId="27" name="IsUp_cadd_bk" vbProcedure="false">'[2]'!$AX$30</definedName>
    <definedName function="false" hidden="false" localSheetId="27" name="IsUp_cbacc" vbProcedure="false">'[2]'!$AE$30</definedName>
    <definedName function="false" hidden="false" localSheetId="27" name="IsUp_cdep" vbProcedure="false">'[2]'!$AM$30</definedName>
    <definedName function="false" hidden="false" localSheetId="27" name="IsUp_cdiv" vbProcedure="false">'[2]'!$AO$30</definedName>
    <definedName function="false" hidden="false" localSheetId="27" name="IsUp_cexp" vbProcedure="false">'[2]'!$AT$30</definedName>
    <definedName function="false" hidden="false" localSheetId="27" name="IsUp_chuvadd" vbProcedure="false">'[2]'!$AY$30</definedName>
    <definedName function="false" hidden="false" localSheetId="27" name="IsUp_chuvadd_n" vbProcedure="false">'[2]'!$CA$30</definedName>
    <definedName function="false" hidden="false" localSheetId="27" name="IsUp_cidep" vbProcedure="false">'[2]'!$BM$30</definedName>
    <definedName function="false" hidden="false" localSheetId="27" name="IsUp_cinc" vbProcedure="false">'[2]'!$AZ$30</definedName>
    <definedName function="false" hidden="false" localSheetId="27" name="IsUp_cinc1" vbProcedure="false">'[2]'!$BA$30</definedName>
    <definedName function="false" hidden="false" localSheetId="27" name="IsUp_cinc10" vbProcedure="false">'[2]'!$BF$30</definedName>
    <definedName function="false" hidden="false" localSheetId="27" name="IsUp_cinc3" vbProcedure="false">'[2]'!$BB$30</definedName>
    <definedName function="false" hidden="false" localSheetId="27" name="IsUp_cinc5" vbProcedure="false">'[2]'!$BC$30</definedName>
    <definedName function="false" hidden="false" localSheetId="27" name="IsUp_cinc7" vbProcedure="false">'[2]'!$BD$30</definedName>
    <definedName function="false" hidden="false" localSheetId="27" name="IsUp_cinc8" vbProcedure="false">'[2]'!$BE$30</definedName>
    <definedName function="false" hidden="false" localSheetId="27" name="IsUp_citem" vbProcedure="false">'[2]'!$AU$30</definedName>
    <definedName function="false" hidden="false" localSheetId="27" name="IsUp_citem1" vbProcedure="false">'[2]'!$AV$30</definedName>
    <definedName function="false" hidden="false" localSheetId="27" name="IsUp_citem2" vbProcedure="false">'[2]'!$AW$30</definedName>
    <definedName function="false" hidden="false" localSheetId="27" name="IsUp_clcl" vbProcedure="false">'[2]'!$FE$30</definedName>
    <definedName function="false" hidden="false" localSheetId="27" name="IsUp_cmdiv" vbProcedure="false">'[2]'!$AN$30</definedName>
    <definedName function="false" hidden="false" localSheetId="27" name="IsUp_corr1" vbProcedure="false">'[2]'!$N$30</definedName>
    <definedName function="false" hidden="false" localSheetId="27" name="IsUp_corr1_n" vbProcedure="false">'[2]'!$AF$30</definedName>
    <definedName function="false" hidden="false" localSheetId="27" name="IsUp_corr2" vbProcedure="false">'[2]'!$O$30</definedName>
    <definedName function="false" hidden="false" localSheetId="27" name="IsUp_corr2_cbp" vbProcedure="false">'[2]'!$AI$30</definedName>
    <definedName function="false" hidden="false" localSheetId="27" name="IsUp_corr2_inn" vbProcedure="false">'[2]'!$AH$30</definedName>
    <definedName function="false" hidden="false" localSheetId="27" name="IsUp_corr2_n" vbProcedure="false">'[2]'!$AG$30</definedName>
    <definedName function="false" hidden="false" localSheetId="27" name="IsUp_csdep" vbProcedure="false">'[2]'!$BN$30</definedName>
    <definedName function="false" hidden="false" localSheetId="27" name="IsUp_csour" vbProcedure="false">'[2]'!$BG$30</definedName>
    <definedName function="false" hidden="false" localSheetId="27" name="IsUp_csour2" vbProcedure="false">'[2]'!$BH$30</definedName>
    <definedName function="false" hidden="false" localSheetId="27" name="IsUp_csour4" vbProcedure="false">'[2]'!$BI$30</definedName>
    <definedName function="false" hidden="false" localSheetId="27" name="IsUp_csour6" vbProcedure="false">'[2]'!$BJ$30</definedName>
    <definedName function="false" hidden="false" localSheetId="27" name="IsUp_csour8" vbProcedure="false">'[2]'!$BK$30</definedName>
    <definedName function="false" hidden="false" localSheetId="27" name="IsUp_csrcf" vbProcedure="false">'[2]'!$BL$30</definedName>
    <definedName function="false" hidden="false" localSheetId="27" name="IsUp_ctgt" vbProcedure="false">'[2]'!$AP$30</definedName>
    <definedName function="false" hidden="false" localSheetId="27" name="IsUp_ctgt3" vbProcedure="false">'[2]'!$AQ$30</definedName>
    <definedName function="false" hidden="false" localSheetId="27" name="IsUp_ctgt4" vbProcedure="false">'[2]'!$AR$30</definedName>
    <definedName function="false" hidden="false" localSheetId="27" name="IsUp_ctgt5" vbProcedure="false">'[2]'!$AS$30</definedName>
    <definedName function="false" hidden="false" localSheetId="27" name="IsUp_curr_dok" vbProcedure="false">'[2]'!$AB$30</definedName>
    <definedName function="false" hidden="false" localSheetId="27" name="IsUp_cvid_izm" vbProcedure="false">'[2]'!$EY$30</definedName>
    <definedName function="false" hidden="false" localSheetId="27" name="IsUp_date" vbProcedure="false">'[2]'!$I$30</definedName>
    <definedName function="false" hidden="false" localSheetId="27" name="IsUp_date0" vbProcedure="false">'[2]'!$D$30</definedName>
    <definedName function="false" hidden="false" localSheetId="27" name="IsUp_date_exec" vbProcedure="false">'[2]'!$J$30</definedName>
    <definedName function="false" hidden="false" localSheetId="27" name="IsUp_date_in" vbProcedure="false">'[2]'!$K$30</definedName>
    <definedName function="false" hidden="false" localSheetId="27" name="IsUp_dep" vbProcedure="false">'[2]'!$R$30</definedName>
    <definedName function="false" hidden="false" localSheetId="27" name="IsUp_dep_n" vbProcedure="false">'[2]'!$BO$30</definedName>
    <definedName function="false" hidden="false" localSheetId="27" name="IsUp_div" vbProcedure="false">'[2]'!$S$30</definedName>
    <definedName function="false" hidden="false" localSheetId="27" name="IsUp_div_n" vbProcedure="false">'[2]'!$BQ$30</definedName>
    <definedName function="false" hidden="false" localSheetId="27" name="IsUp_dop_ukaz" vbProcedure="false">'[2]'!$EV$30</definedName>
    <definedName function="false" hidden="false" localSheetId="27" name="IsUp_exp" vbProcedure="false">'[2]'!$U$30</definedName>
    <definedName function="false" hidden="false" localSheetId="27" name="IsUp_exp_n" vbProcedure="false">'[2]'!$BV$30</definedName>
    <definedName function="false" hidden="false" localSheetId="27" name="IsUp_idep" vbProcedure="false">'[2]'!$Z$30</definedName>
    <definedName function="false" hidden="false" localSheetId="27" name="IsUp_idep_n" vbProcedure="false">'[2]'!$CO$30</definedName>
    <definedName function="false" hidden="false" localSheetId="27" name="IsUp_ii" vbProcedure="false">'[2]'!$EK$30</definedName>
    <definedName function="false" hidden="false" localSheetId="27" name="IsUp_ii_all" vbProcedure="false">'[2]'!$EL$30</definedName>
    <definedName function="false" hidden="false" localSheetId="27" name="IsUp_inc" vbProcedure="false">'[2]'!$X$30</definedName>
    <definedName function="false" hidden="false" localSheetId="27" name="IsUp_inc10_n" vbProcedure="false">'[2]'!$CH$30</definedName>
    <definedName function="false" hidden="false" localSheetId="27" name="IsUp_inc1_n" vbProcedure="false">'[2]'!$CC$30</definedName>
    <definedName function="false" hidden="false" localSheetId="27" name="IsUp_inc3_n" vbProcedure="false">'[2]'!$CD$30</definedName>
    <definedName function="false" hidden="false" localSheetId="27" name="IsUp_inc5_n" vbProcedure="false">'[2]'!$CE$30</definedName>
    <definedName function="false" hidden="false" localSheetId="27" name="IsUp_inc7_n" vbProcedure="false">'[2]'!$CF$30</definedName>
    <definedName function="false" hidden="false" localSheetId="27" name="IsUp_inc8_n" vbProcedure="false">'[2]'!$CG$30</definedName>
    <definedName function="false" hidden="false" localSheetId="27" name="IsUp_inc_n" vbProcedure="false">'[2]'!$CB$30</definedName>
    <definedName function="false" hidden="false" localSheetId="27" name="IsUp_item" vbProcedure="false">'[2]'!$V$30</definedName>
    <definedName function="false" hidden="false" localSheetId="27" name="IsUp_item1_n" vbProcedure="false">'[2]'!$BX$30</definedName>
    <definedName function="false" hidden="false" localSheetId="27" name="IsUp_item2_n" vbProcedure="false">'[2]'!$BY$30</definedName>
    <definedName function="false" hidden="false" localSheetId="27" name="IsUp_item_n" vbProcedure="false">'[2]'!$BW$30</definedName>
    <definedName function="false" hidden="false" localSheetId="27" name="IsUp_iy0" vbProcedure="false">'[2]'!$EE$30</definedName>
    <definedName function="false" hidden="false" localSheetId="27" name="IsUp_iy0_all" vbProcedure="false">'[2]'!$EH$30</definedName>
    <definedName function="false" hidden="false" localSheetId="27" name="IsUp_iy1" vbProcedure="false">'[2]'!$EF$30</definedName>
    <definedName function="false" hidden="false" localSheetId="27" name="IsUp_iy1_all" vbProcedure="false">'[2]'!$EI$30</definedName>
    <definedName function="false" hidden="false" localSheetId="27" name="IsUp_iy2" vbProcedure="false">'[2]'!$EG$30</definedName>
    <definedName function="false" hidden="false" localSheetId="27" name="IsUp_iy2_all" vbProcedure="false">'[2]'!$EJ$30</definedName>
    <definedName function="false" hidden="false" localSheetId="27" name="IsUp_i_1" vbProcedure="false">'[2]'!$EM$30</definedName>
    <definedName function="false" hidden="false" localSheetId="27" name="IsUp_i_1_all" vbProcedure="false">'[2]'!$EQ$30</definedName>
    <definedName function="false" hidden="false" localSheetId="27" name="IsUp_i_2" vbProcedure="false">'[2]'!$EN$30</definedName>
    <definedName function="false" hidden="false" localSheetId="27" name="IsUp_i_2_all" vbProcedure="false">'[2]'!$ER$30</definedName>
    <definedName function="false" hidden="false" localSheetId="27" name="IsUp_i_3" vbProcedure="false">'[2]'!$EO$30</definedName>
    <definedName function="false" hidden="false" localSheetId="27" name="IsUp_i_3_all" vbProcedure="false">'[2]'!$ES$30</definedName>
    <definedName function="false" hidden="false" localSheetId="27" name="IsUp_i_4" vbProcedure="false">'[2]'!$EP$30</definedName>
    <definedName function="false" hidden="false" localSheetId="27" name="IsUp_i_4_all" vbProcedure="false">'[2]'!$ET$30</definedName>
    <definedName function="false" hidden="false" localSheetId="27" name="IsUp_lcl" vbProcedure="false">'[2]'!$FD$30</definedName>
    <definedName function="false" hidden="false" localSheetId="27" name="IsUp_lcl_n" vbProcedure="false">'[2]'!$FF$30</definedName>
    <definedName function="false" hidden="false" localSheetId="27" name="IsUp_link" vbProcedure="false">'[2]'!$F$30</definedName>
    <definedName function="false" hidden="false" localSheetId="27" name="IsUp_link0" vbProcedure="false">'[2]'!$B$30</definedName>
    <definedName function="false" hidden="false" localSheetId="27" name="IsUp_mdiv_n" vbProcedure="false">'[2]'!$BP$30</definedName>
    <definedName function="false" hidden="false" localSheetId="27" name="IsUp_mode" vbProcedure="false">'[2]'!$FA$30</definedName>
    <definedName function="false" hidden="false" localSheetId="27" name="IsUp_note1" vbProcedure="false">'[2]'!$EW$30</definedName>
    <definedName function="false" hidden="false" localSheetId="27" name="IsUp_number" vbProcedure="false">'[2]'!$H$30</definedName>
    <definedName function="false" hidden="false" localSheetId="27" name="IsUp_number0" vbProcedure="false">'[2]'!$C$30</definedName>
    <definedName function="false" hidden="false" localSheetId="27" name="IsUp_obj" vbProcedure="false">'[2]'!$G$30</definedName>
    <definedName function="false" hidden="false" localSheetId="27" name="IsUp_period" vbProcedure="false">'[2]'!$AL$30</definedName>
    <definedName function="false" hidden="false" localSheetId="27" name="IsUp_razd" vbProcedure="false">'[2]'!$E$30</definedName>
    <definedName function="false" hidden="false" localSheetId="27" name="IsUp_rec_order" vbProcedure="false">'[2]'!$A$30</definedName>
    <definedName function="false" hidden="false" localSheetId="27" name="IsUp_sdep" vbProcedure="false">'[2]'!$AA$30</definedName>
    <definedName function="false" hidden="false" localSheetId="27" name="IsUp_sdep_n" vbProcedure="false">'[2]'!$CP$30</definedName>
    <definedName function="false" hidden="false" localSheetId="27" name="IsUp_sm01" vbProcedure="false">'[2]'!$DC$30</definedName>
    <definedName function="false" hidden="false" localSheetId="27" name="IsUp_sm01_all" vbProcedure="false">'[2]'!$DO$30</definedName>
    <definedName function="false" hidden="false" localSheetId="27" name="IsUp_sm02" vbProcedure="false">'[2]'!$DD$30</definedName>
    <definedName function="false" hidden="false" localSheetId="27" name="IsUp_sm02_all" vbProcedure="false">'[2]'!$DP$30</definedName>
    <definedName function="false" hidden="false" localSheetId="27" name="IsUp_sm03" vbProcedure="false">'[2]'!$DE$30</definedName>
    <definedName function="false" hidden="false" localSheetId="27" name="IsUp_sm03_all" vbProcedure="false">'[2]'!$DQ$30</definedName>
    <definedName function="false" hidden="false" localSheetId="27" name="IsUp_sm04" vbProcedure="false">'[2]'!$DF$30</definedName>
    <definedName function="false" hidden="false" localSheetId="27" name="IsUp_sm04_all" vbProcedure="false">'[2]'!$DR$30</definedName>
    <definedName function="false" hidden="false" localSheetId="27" name="IsUp_sm05" vbProcedure="false">'[2]'!$DG$30</definedName>
    <definedName function="false" hidden="false" localSheetId="27" name="IsUp_sm05_all" vbProcedure="false">'[2]'!$DS$30</definedName>
    <definedName function="false" hidden="false" localSheetId="27" name="IsUp_sm06" vbProcedure="false">'[2]'!$DH$30</definedName>
    <definedName function="false" hidden="false" localSheetId="27" name="IsUp_sm06_all" vbProcedure="false">'[2]'!$DT$30</definedName>
    <definedName function="false" hidden="false" localSheetId="27" name="IsUp_sm07" vbProcedure="false">'[2]'!$DI$30</definedName>
    <definedName function="false" hidden="false" localSheetId="27" name="IsUp_sm07_all" vbProcedure="false">'[2]'!$DU$30</definedName>
    <definedName function="false" hidden="false" localSheetId="27" name="IsUp_sm08" vbProcedure="false">'[2]'!$DJ$30</definedName>
    <definedName function="false" hidden="false" localSheetId="27" name="IsUp_sm08_all" vbProcedure="false">'[2]'!$DV$30</definedName>
    <definedName function="false" hidden="false" localSheetId="27" name="IsUp_sm09" vbProcedure="false">'[2]'!$DK$30</definedName>
    <definedName function="false" hidden="false" localSheetId="27" name="IsUp_sm09_all" vbProcedure="false">'[2]'!$DW$30</definedName>
    <definedName function="false" hidden="false" localSheetId="27" name="IsUp_sm10" vbProcedure="false">'[2]'!$DL$30</definedName>
    <definedName function="false" hidden="false" localSheetId="27" name="IsUp_sm10_all" vbProcedure="false">'[2]'!$DX$30</definedName>
    <definedName function="false" hidden="false" localSheetId="27" name="IsUp_sm11" vbProcedure="false">'[2]'!$DM$30</definedName>
    <definedName function="false" hidden="false" localSheetId="27" name="IsUp_sm11_all" vbProcedure="false">'[2]'!$DY$30</definedName>
    <definedName function="false" hidden="false" localSheetId="27" name="IsUp_sm12" vbProcedure="false">'[2]'!$DN$30</definedName>
    <definedName function="false" hidden="false" localSheetId="27" name="IsUp_sm12_all" vbProcedure="false">'[2]'!$DZ$30</definedName>
    <definedName function="false" hidden="false" localSheetId="27" name="IsUp_sour" vbProcedure="false">'[2]'!$Y$30</definedName>
    <definedName function="false" hidden="false" localSheetId="27" name="IsUp_sour2_n" vbProcedure="false">'[2]'!$CJ$30</definedName>
    <definedName function="false" hidden="false" localSheetId="27" name="IsUp_sour4_n" vbProcedure="false">'[2]'!$CK$30</definedName>
    <definedName function="false" hidden="false" localSheetId="27" name="IsUp_sour6_n" vbProcedure="false">'[2]'!$CL$30</definedName>
    <definedName function="false" hidden="false" localSheetId="27" name="IsUp_sour8_n" vbProcedure="false">'[2]'!$CM$30</definedName>
    <definedName function="false" hidden="false" localSheetId="27" name="IsUp_sour_inv" vbProcedure="false">'[2]'!$FB$30</definedName>
    <definedName function="false" hidden="false" localSheetId="27" name="IsUp_sour_n" vbProcedure="false">'[2]'!$CI$30</definedName>
    <definedName function="false" hidden="false" localSheetId="27" name="IsUp_sour_type" vbProcedure="false">'[2]'!$FC$30</definedName>
    <definedName function="false" hidden="false" localSheetId="27" name="IsUp_srcf_n" vbProcedure="false">'[2]'!$CN$30</definedName>
    <definedName function="false" hidden="false" localSheetId="27" name="IsUp_ss" vbProcedure="false">'[2]'!$CW$30</definedName>
    <definedName function="false" hidden="false" localSheetId="27" name="IsUp_ss_all" vbProcedure="false">'[2]'!$CX$30</definedName>
    <definedName function="false" hidden="false" localSheetId="27" name="IsUp_sy0" vbProcedure="false">'[2]'!$CQ$30</definedName>
    <definedName function="false" hidden="false" localSheetId="27" name="IsUp_sy0_all" vbProcedure="false">'[2]'!$CT$30</definedName>
    <definedName function="false" hidden="false" localSheetId="27" name="IsUp_sy1" vbProcedure="false">'[2]'!$CR$30</definedName>
    <definedName function="false" hidden="false" localSheetId="27" name="IsUp_sy1_all" vbProcedure="false">'[2]'!$CU$30</definedName>
    <definedName function="false" hidden="false" localSheetId="27" name="IsUp_sy2" vbProcedure="false">'[2]'!$CS$30</definedName>
    <definedName function="false" hidden="false" localSheetId="27" name="IsUp_sy2_all" vbProcedure="false">'[2]'!$CV$30</definedName>
    <definedName function="false" hidden="false" localSheetId="27" name="IsUp_s_1" vbProcedure="false">'[2]'!$CY$30</definedName>
    <definedName function="false" hidden="false" localSheetId="27" name="IsUp_s_1_all" vbProcedure="false">'[2]'!$EA$30</definedName>
    <definedName function="false" hidden="false" localSheetId="27" name="IsUp_s_2" vbProcedure="false">'[2]'!$CZ$30</definedName>
    <definedName function="false" hidden="false" localSheetId="27" name="IsUp_s_2_all" vbProcedure="false">'[2]'!$EB$30</definedName>
    <definedName function="false" hidden="false" localSheetId="27" name="IsUp_s_3" vbProcedure="false">'[2]'!$DA$30</definedName>
    <definedName function="false" hidden="false" localSheetId="27" name="IsUp_s_3_all" vbProcedure="false">'[2]'!$EC$30</definedName>
    <definedName function="false" hidden="false" localSheetId="27" name="IsUp_s_4" vbProcedure="false">'[2]'!$DB$30</definedName>
    <definedName function="false" hidden="false" localSheetId="27" name="IsUp_s_4_all" vbProcedure="false">'[2]'!$ED$30</definedName>
    <definedName function="false" hidden="false" localSheetId="27" name="IsUp_tgt" vbProcedure="false">'[2]'!$T$30</definedName>
    <definedName function="false" hidden="false" localSheetId="27" name="IsUp_tgt3_n" vbProcedure="false">'[2]'!$BS$30</definedName>
    <definedName function="false" hidden="false" localSheetId="27" name="IsUp_tgt4_n" vbProcedure="false">'[2]'!$BT$30</definedName>
    <definedName function="false" hidden="false" localSheetId="27" name="IsUp_tgt5_n" vbProcedure="false">'[2]'!$BU$30</definedName>
    <definedName function="false" hidden="false" localSheetId="27" name="IsUp_tgt_n" vbProcedure="false">'[2]'!$BR$30</definedName>
    <definedName function="false" hidden="false" localSheetId="27" name="IsUp_vid_izm" vbProcedure="false">'[2]'!$EX$30</definedName>
    <definedName function="false" hidden="false" localSheetId="27" name="item" vbProcedure="false">'[2]'!$V$32</definedName>
    <definedName function="false" hidden="false" localSheetId="27" name="item1_n" vbProcedure="false">'[2]'!$BX$32</definedName>
    <definedName function="false" hidden="false" localSheetId="27" name="item2_n" vbProcedure="false">'[2]'!$BY$32</definedName>
    <definedName function="false" hidden="false" localSheetId="27" name="item_n" vbProcedure="false">'[2]'!$BW$32</definedName>
    <definedName function="false" hidden="false" localSheetId="27" name="iy0" vbProcedure="false">'[2]'!$EE$32</definedName>
    <definedName function="false" hidden="false" localSheetId="27" name="iy0_all" vbProcedure="false">'[2]'!$EH$32</definedName>
    <definedName function="false" hidden="false" localSheetId="27" name="iy1" vbProcedure="false">'[2]'!$EF$32</definedName>
    <definedName function="false" hidden="false" localSheetId="27" name="iy1_all" vbProcedure="false">'[2]'!$EI$32</definedName>
    <definedName function="false" hidden="false" localSheetId="27" name="iy2" vbProcedure="false">'[2]'!$EG$32</definedName>
    <definedName function="false" hidden="false" localSheetId="27" name="iy2_all" vbProcedure="false">'[2]'!$EJ$32</definedName>
    <definedName function="false" hidden="false" localSheetId="27" name="i_1" vbProcedure="false">'[2]'!$EM$32</definedName>
    <definedName function="false" hidden="false" localSheetId="27" name="i_1_all" vbProcedure="false">'[2]'!$EQ$32</definedName>
    <definedName function="false" hidden="false" localSheetId="27" name="i_2" vbProcedure="false">'[2]'!$EN$32</definedName>
    <definedName function="false" hidden="false" localSheetId="27" name="i_2_all" vbProcedure="false">'[2]'!$ER$32</definedName>
    <definedName function="false" hidden="false" localSheetId="27" name="i_3" vbProcedure="false">'[2]'!$EO$32</definedName>
    <definedName function="false" hidden="false" localSheetId="27" name="i_3_all" vbProcedure="false">'[2]'!$ES$32</definedName>
    <definedName function="false" hidden="false" localSheetId="27" name="i_4" vbProcedure="false">'[2]'!$EP$32</definedName>
    <definedName function="false" hidden="false" localSheetId="27" name="i_4_all" vbProcedure="false">'[2]'!$ET$32</definedName>
    <definedName function="false" hidden="false" localSheetId="27" name="lcl" vbProcedure="false">'[2]'!$FD$32</definedName>
    <definedName function="false" hidden="false" localSheetId="27" name="lcl_n" vbProcedure="false">'[2]'!$FF$32</definedName>
    <definedName function="false" hidden="false" localSheetId="27" name="link" vbProcedure="false">'[2]'!$F$32</definedName>
    <definedName function="false" hidden="false" localSheetId="27" name="link0" vbProcedure="false">'[2]'!$B$32</definedName>
    <definedName function="false" hidden="false" localSheetId="27" name="mdiv_n" vbProcedure="false">'[2]'!$BP$32</definedName>
    <definedName function="false" hidden="false" localSheetId="27" name="mode" vbProcedure="false">'[2]'!$FA$32</definedName>
    <definedName function="false" hidden="false" localSheetId="27" name="NastrFields" vbProcedure="false">'[2]'!$A$2:$A$26</definedName>
    <definedName function="false" hidden="false" localSheetId="27" name="note1" vbProcedure="false">'[2]'!$EW$32</definedName>
    <definedName function="false" hidden="false" localSheetId="27" name="number" vbProcedure="false">'[2]'!$H$32</definedName>
    <definedName function="false" hidden="false" localSheetId="27" name="number0" vbProcedure="false">'[2]'!$C$32</definedName>
    <definedName function="false" hidden="false" localSheetId="27" name="obj" vbProcedure="false">'[2]'!$G$32</definedName>
    <definedName function="false" hidden="false" localSheetId="27" name="period" vbProcedure="false">'[2]'!$AL$32</definedName>
    <definedName function="false" hidden="false" localSheetId="27" name="Rash_Date" vbProcedure="false">'[2]'!$B$17</definedName>
    <definedName function="false" hidden="false" localSheetId="27" name="razd" vbProcedure="false">'[2]'!$E$32</definedName>
    <definedName function="false" hidden="false" localSheetId="27" name="rec_order" vbProcedure="false">'[2]'!$A$32</definedName>
    <definedName function="false" hidden="false" localSheetId="27" name="sdep" vbProcedure="false">'[2]'!$AA$32</definedName>
    <definedName function="false" hidden="false" localSheetId="27" name="sdep_n" vbProcedure="false">'[2]'!$CP$32</definedName>
    <definedName function="false" hidden="false" localSheetId="27" name="sm01" vbProcedure="false">'[2]'!$DC$32</definedName>
    <definedName function="false" hidden="false" localSheetId="27" name="sm01_all" vbProcedure="false">'[2]'!$DO$32</definedName>
    <definedName function="false" hidden="false" localSheetId="27" name="sm02" vbProcedure="false">'[2]'!$DD$32</definedName>
    <definedName function="false" hidden="false" localSheetId="27" name="sm02_all" vbProcedure="false">'[2]'!$DP$32</definedName>
    <definedName function="false" hidden="false" localSheetId="27" name="sm03" vbProcedure="false">'[2]'!$DE$32</definedName>
    <definedName function="false" hidden="false" localSheetId="27" name="sm03_all" vbProcedure="false">'[2]'!$DQ$32</definedName>
    <definedName function="false" hidden="false" localSheetId="27" name="sm04" vbProcedure="false">'[2]'!$DF$32</definedName>
    <definedName function="false" hidden="false" localSheetId="27" name="sm04_all" vbProcedure="false">'[2]'!$DR$32</definedName>
    <definedName function="false" hidden="false" localSheetId="27" name="sm05" vbProcedure="false">'[2]'!$DG$32</definedName>
    <definedName function="false" hidden="false" localSheetId="27" name="sm05_all" vbProcedure="false">'[2]'!$DS$32</definedName>
    <definedName function="false" hidden="false" localSheetId="27" name="sm06" vbProcedure="false">'[2]'!$DH$32</definedName>
    <definedName function="false" hidden="false" localSheetId="27" name="sm06_all" vbProcedure="false">'[2]'!$DT$32</definedName>
    <definedName function="false" hidden="false" localSheetId="27" name="sm07" vbProcedure="false">'[2]'!$DI$32</definedName>
    <definedName function="false" hidden="false" localSheetId="27" name="sm07_all" vbProcedure="false">'[2]'!$DU$32</definedName>
    <definedName function="false" hidden="false" localSheetId="27" name="sm08" vbProcedure="false">'[2]'!$DJ$32</definedName>
    <definedName function="false" hidden="false" localSheetId="27" name="sm08_all" vbProcedure="false">'[2]'!$DV$32</definedName>
    <definedName function="false" hidden="false" localSheetId="27" name="sm09" vbProcedure="false">'[2]'!$DK$32</definedName>
    <definedName function="false" hidden="false" localSheetId="27" name="sm09_all" vbProcedure="false">'[2]'!$DW$32</definedName>
    <definedName function="false" hidden="false" localSheetId="27" name="sm10" vbProcedure="false">'[2]'!$DL$32</definedName>
    <definedName function="false" hidden="false" localSheetId="27" name="sm10_all" vbProcedure="false">'[2]'!$DX$32</definedName>
    <definedName function="false" hidden="false" localSheetId="27" name="sm11" vbProcedure="false">'[2]'!$DM$32</definedName>
    <definedName function="false" hidden="false" localSheetId="27" name="sm11_all" vbProcedure="false">'[2]'!$DY$32</definedName>
    <definedName function="false" hidden="false" localSheetId="27" name="sm12" vbProcedure="false">'[2]'!$DN$32</definedName>
    <definedName function="false" hidden="false" localSheetId="27" name="sm12_all" vbProcedure="false">'[2]'!$DZ$32</definedName>
    <definedName function="false" hidden="false" localSheetId="27" name="sour" vbProcedure="false">'[2]'!$Y$32</definedName>
    <definedName function="false" hidden="false" localSheetId="27" name="sour2_n" vbProcedure="false">'[2]'!$CJ$32</definedName>
    <definedName function="false" hidden="false" localSheetId="27" name="sour4_n" vbProcedure="false">'[2]'!$CK$32</definedName>
    <definedName function="false" hidden="false" localSheetId="27" name="sour6_n" vbProcedure="false">'[2]'!$CL$32</definedName>
    <definedName function="false" hidden="false" localSheetId="27" name="sour8_n" vbProcedure="false">'[2]'!$CM$32</definedName>
    <definedName function="false" hidden="false" localSheetId="27" name="sour_inv" vbProcedure="false">'[2]'!$FB$32</definedName>
    <definedName function="false" hidden="false" localSheetId="27" name="sour_n" vbProcedure="false">'[2]'!$CI$32</definedName>
    <definedName function="false" hidden="false" localSheetId="27" name="sour_type" vbProcedure="false">'[2]'!$FC$32</definedName>
    <definedName function="false" hidden="false" localSheetId="27" name="srcf_n" vbProcedure="false">'[2]'!$CN$32</definedName>
    <definedName function="false" hidden="false" localSheetId="27" name="ss" vbProcedure="false">'[2]'!$CW$32</definedName>
    <definedName function="false" hidden="false" localSheetId="27" name="ss_all" vbProcedure="false">'[2]'!$CX$32</definedName>
    <definedName function="false" hidden="false" localSheetId="27" name="Struct_Podraz" vbProcedure="false">'[2]'!$B$14</definedName>
    <definedName function="false" hidden="false" localSheetId="27" name="sy0" vbProcedure="false">'[2]'!$CQ$32</definedName>
    <definedName function="false" hidden="false" localSheetId="27" name="sy0_all" vbProcedure="false">'[2]'!$CT$32</definedName>
    <definedName function="false" hidden="false" localSheetId="27" name="sy1" vbProcedure="false">'[2]'!$CR$32</definedName>
    <definedName function="false" hidden="false" localSheetId="27" name="sy1_all" vbProcedure="false">'[2]'!$CU$32</definedName>
    <definedName function="false" hidden="false" localSheetId="27" name="sy2" vbProcedure="false">'[2]'!$CS$32</definedName>
    <definedName function="false" hidden="false" localSheetId="27" name="sy2_all" vbProcedure="false">'[2]'!$CV$32</definedName>
    <definedName function="false" hidden="false" localSheetId="27" name="s_1" vbProcedure="false">'[2]'!$CY$32</definedName>
    <definedName function="false" hidden="false" localSheetId="27" name="s_1_all" vbProcedure="false">'[2]'!$EA$32</definedName>
    <definedName function="false" hidden="false" localSheetId="27" name="s_2" vbProcedure="false">'[2]'!$CZ$32</definedName>
    <definedName function="false" hidden="false" localSheetId="27" name="s_2_all" vbProcedure="false">'[2]'!$EB$32</definedName>
    <definedName function="false" hidden="false" localSheetId="27" name="s_3" vbProcedure="false">'[2]'!$DA$32</definedName>
    <definedName function="false" hidden="false" localSheetId="27" name="s_3_all" vbProcedure="false">'[2]'!$EC$32</definedName>
    <definedName function="false" hidden="false" localSheetId="27" name="s_4" vbProcedure="false">'[2]'!$DB$32</definedName>
    <definedName function="false" hidden="false" localSheetId="27" name="s_4_all" vbProcedure="false">'[2]'!$ED$32</definedName>
    <definedName function="false" hidden="false" localSheetId="27" name="tgt" vbProcedure="false">'[2]'!$T$32</definedName>
    <definedName function="false" hidden="false" localSheetId="27" name="tgt3_n" vbProcedure="false">'[2]'!$BS$32</definedName>
    <definedName function="false" hidden="false" localSheetId="27" name="tgt4_n" vbProcedure="false">'[2]'!$BT$32</definedName>
    <definedName function="false" hidden="false" localSheetId="27" name="tgt5_n" vbProcedure="false">'[2]'!$BU$32</definedName>
    <definedName function="false" hidden="false" localSheetId="27" name="tgt_n" vbProcedure="false">'[2]'!$BR$32</definedName>
    <definedName function="false" hidden="false" localSheetId="27" name="Today" vbProcedure="false">'[2]'!$B$15</definedName>
    <definedName function="false" hidden="false" localSheetId="27" name="Today2" vbProcedure="false">'[2]'!$B$16</definedName>
    <definedName function="false" hidden="false" localSheetId="27" name="User_CBP" vbProcedure="false">'[2]'!$B$21</definedName>
    <definedName function="false" hidden="false" localSheetId="27" name="User_COFK" vbProcedure="false">'[2]'!$B$20</definedName>
    <definedName function="false" hidden="false" localSheetId="27" name="User_Dol" vbProcedure="false">'[2]'!$B$6</definedName>
    <definedName function="false" hidden="false" localSheetId="27" name="User_FIO" vbProcedure="false">'[2]'!$B$5</definedName>
    <definedName function="false" hidden="false" localSheetId="27" name="User_INN" vbProcedure="false">'[2]'!$B$19</definedName>
    <definedName function="false" hidden="false" localSheetId="27" name="User_MO" vbProcedure="false">'[2]'!$B$23</definedName>
    <definedName function="false" hidden="false" localSheetId="27" name="User_Name" vbProcedure="false">'[2]'!$B$18</definedName>
    <definedName function="false" hidden="false" localSheetId="27" name="User_OKPO" vbProcedure="false">'[2]'!$B$22</definedName>
    <definedName function="false" hidden="false" localSheetId="27" name="User_Phone" vbProcedure="false">'[2]'!$B$7</definedName>
    <definedName function="false" hidden="false" localSheetId="27" name="vid_izm" vbProcedure="false">'[2]'!$EX$32</definedName>
    <definedName function="false" hidden="false" localSheetId="30" name="Excel_BuiltIn__FilterDatabase" vbProcedure="false">'прил 14'!$B$7:$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54">
  <si>
    <t xml:space="preserve">Приложение № 1</t>
  </si>
  <si>
    <t xml:space="preserve">к Порядку составления и ведения сводной бюджетной росписи бюджета Кольского района и бюджетных росписей главных распорядителей средств бюджета  Кольского района  (главных администраторов источников финансирования дефицита бюджета Кольского района), ждённому приказом финансового отдела от  №   </t>
  </si>
  <si>
    <t xml:space="preserve">УТВЕРЖДАЮ</t>
  </si>
  <si>
    <t xml:space="preserve">Начальник финансового отдела</t>
  </si>
  <si>
    <t xml:space="preserve">__________________________________</t>
  </si>
  <si>
    <t xml:space="preserve">(подпись)                  (расшифровка подписи)</t>
  </si>
  <si>
    <t xml:space="preserve">(дата)</t>
  </si>
  <si>
    <t xml:space="preserve">СВОДНАЯ БЮДЖЕТНАЯ РОСПИСЬ ОБЛАСТНОГО БЮДЖЕТА</t>
  </si>
  <si>
    <t xml:space="preserve">НА 20 ___ ФИНАНСОВЫЙ ГОД И НА ПЛАНОВЫЙ ПЕРИОД  20 ___ И 20 ___ ГОДОВ</t>
  </si>
  <si>
    <t xml:space="preserve">I. Бюджетные ассигнования по расходам бюджета Кольского района</t>
  </si>
  <si>
    <t xml:space="preserve">рубли, коп.</t>
  </si>
  <si>
    <t xml:space="preserve">Наименование </t>
  </si>
  <si>
    <t xml:space="preserve">Код</t>
  </si>
  <si>
    <t xml:space="preserve">Сумма на год</t>
  </si>
  <si>
    <t xml:space="preserve">главного распоря-дителя средств бюджета</t>
  </si>
  <si>
    <t xml:space="preserve">раздела, подра-здела</t>
  </si>
  <si>
    <t xml:space="preserve">целевой статьи</t>
  </si>
  <si>
    <t xml:space="preserve">вид расходов</t>
  </si>
  <si>
    <t xml:space="preserve">цели</t>
  </si>
  <si>
    <t xml:space="preserve">на 20___ год</t>
  </si>
  <si>
    <t xml:space="preserve">ВСЕГО РАСХОДОВ</t>
  </si>
  <si>
    <t xml:space="preserve">Заместитель начальника финансового отдела</t>
  </si>
  <si>
    <t xml:space="preserve">_____________</t>
  </si>
  <si>
    <t xml:space="preserve">____________________</t>
  </si>
  <si>
    <t xml:space="preserve">подпись</t>
  </si>
  <si>
    <t xml:space="preserve">ФИО</t>
  </si>
  <si>
    <t xml:space="preserve">Приложение  № 1</t>
  </si>
  <si>
    <t xml:space="preserve">к Порядку</t>
  </si>
  <si>
    <t xml:space="preserve">У Т В Е Р Ж Д А Ю</t>
  </si>
  <si>
    <t xml:space="preserve">Руководитель финансового органа</t>
  </si>
  <si>
    <t xml:space="preserve">_____________     ______________________</t>
  </si>
  <si>
    <t xml:space="preserve">(подпись)                                       (Ф.И.О.)                 </t>
  </si>
  <si>
    <t xml:space="preserve">________________________</t>
  </si>
  <si>
    <t xml:space="preserve">СВОДНАЯ БЮДЖЕТНАЯ РОСПИСЬ  БЮДЖЕТА ЗАТО ВИДЯЕВО</t>
  </si>
  <si>
    <t xml:space="preserve">I. Бюджетные ассигнования по расходам  бюджета ЗАТО Видяево</t>
  </si>
  <si>
    <t xml:space="preserve">( рубли, коп.)</t>
  </si>
  <si>
    <t xml:space="preserve">Код </t>
  </si>
  <si>
    <t xml:space="preserve">Сумма  на  год</t>
  </si>
  <si>
    <t xml:space="preserve">главного распорядителя средств бюджета </t>
  </si>
  <si>
    <t xml:space="preserve">раздела, подраздела</t>
  </si>
  <si>
    <t xml:space="preserve">вида расходов</t>
  </si>
  <si>
    <t xml:space="preserve">на  20 ___ год        </t>
  </si>
  <si>
    <t xml:space="preserve">7</t>
  </si>
  <si>
    <t xml:space="preserve">8</t>
  </si>
  <si>
    <t xml:space="preserve">9</t>
  </si>
  <si>
    <t xml:space="preserve">Исполнитель</t>
  </si>
  <si>
    <t xml:space="preserve">(подпись)</t>
  </si>
  <si>
    <t xml:space="preserve">(Фамилия, И.О.)</t>
  </si>
  <si>
    <t xml:space="preserve">Приложение № 2</t>
  </si>
  <si>
    <t xml:space="preserve">к Порядку составления и ведения сводной бюджетной росписи бюджета Кольского района и бюджетных росписей главных распорядителей средств бюджета  Кольского района  (главных администраторов источников финансирования дефицита бюджета Кольского района)</t>
  </si>
  <si>
    <t xml:space="preserve">Начальник финансового отдела </t>
  </si>
  <si>
    <t xml:space="preserve">________________________         _______________________</t>
  </si>
  <si>
    <t xml:space="preserve">(подпись)                                     (расшифровка подписи)</t>
  </si>
  <si>
    <t xml:space="preserve">СВОДНАЯ БЮДЖЕТНАЯ РОСПИСЬ РАСХОДОВ БЮДЖЕТА КОЛЬСКОГО РАЙОНА</t>
  </si>
  <si>
    <t xml:space="preserve">НА __________ ФИНАНСОВЫЙ ГОД </t>
  </si>
  <si>
    <t xml:space="preserve">II. Бюджетные ассигнования по источникам финансирования дефицита бюджета Кольского района</t>
  </si>
  <si>
    <t xml:space="preserve">главного администратора источников  внутреннего финансирования дефицита бюджета</t>
  </si>
  <si>
    <t xml:space="preserve">источника внутреннего финансирования дефицита бюджета</t>
  </si>
  <si>
    <t xml:space="preserve">Приложение 2</t>
  </si>
  <si>
    <t xml:space="preserve">к Порядку </t>
  </si>
  <si>
    <t xml:space="preserve">СВОДНАЯ БЮДЖЕТНАЯ РОСПИСЬ БЮДЖЕТА ЗАТО ВИДЯЕВО</t>
  </si>
  <si>
    <t xml:space="preserve">II. Бюджетные ассигнования по источникам финансирования дефицита  бюджета ЗАТО Видяево</t>
  </si>
  <si>
    <t xml:space="preserve"> рубли,коп.</t>
  </si>
  <si>
    <t xml:space="preserve">4</t>
  </si>
  <si>
    <t xml:space="preserve">5</t>
  </si>
  <si>
    <t xml:space="preserve">6</t>
  </si>
  <si>
    <t xml:space="preserve">(Подпись)</t>
  </si>
  <si>
    <t xml:space="preserve">Приложение № 3</t>
  </si>
  <si>
    <t xml:space="preserve">________________________         _________________</t>
  </si>
  <si>
    <t xml:space="preserve">(подпись)                                 (расшифровка подписи)</t>
  </si>
  <si>
    <t xml:space="preserve">ЛИМИТЫ БЮДЖЕТНЫХ ОБЯЗАТЕЛЬСТВ</t>
  </si>
  <si>
    <t xml:space="preserve">НА 20 ___ ФИНАНСОВЫЙ ГОД </t>
  </si>
  <si>
    <t xml:space="preserve">Сумма  на год</t>
  </si>
  <si>
    <t xml:space="preserve">ВСЕГО</t>
  </si>
  <si>
    <t xml:space="preserve">Заместитель начальника финансового отдела </t>
  </si>
  <si>
    <t xml:space="preserve">_________________</t>
  </si>
  <si>
    <t xml:space="preserve">(расшифровка подписи)</t>
  </si>
  <si>
    <t xml:space="preserve">     (подпись)                                  (Ф.И.О.)                 </t>
  </si>
  <si>
    <t xml:space="preserve">СВОДНЫЕ ЛИМИТЫ БЮДЖЕТНЫХ ОБЯЗАТЕЛЬСТВ   </t>
  </si>
  <si>
    <t xml:space="preserve">от "____" __________ 20__</t>
  </si>
  <si>
    <t xml:space="preserve">Приложение № 4</t>
  </si>
  <si>
    <t xml:space="preserve">_______________________________________</t>
  </si>
  <si>
    <t xml:space="preserve">(подпись)                                    (расшифровка подписи)</t>
  </si>
  <si>
    <t xml:space="preserve">Бюджетные ассигнования на исполнение публичных нормативных обязательств</t>
  </si>
  <si>
    <t xml:space="preserve">главного распоря-дителя средств  бюджета</t>
  </si>
  <si>
    <t xml:space="preserve">___________________</t>
  </si>
  <si>
    <t xml:space="preserve">БЮДЖЕТНЫЕ АССИГНОВАНИЯ НА ИСПОЛНЕНИЕ                                                                                            ПУБЛИЧНЫХ НОРМАТИВНЫХ ОБЯЗАТЕЛЬСТВ</t>
  </si>
  <si>
    <t xml:space="preserve">Код по бюджетной классификации</t>
  </si>
  <si>
    <t xml:space="preserve">главного распорядителя средств бюджета</t>
  </si>
  <si>
    <t xml:space="preserve"> цели</t>
  </si>
  <si>
    <t xml:space="preserve">операций сектора государственного управления </t>
  </si>
  <si>
    <t xml:space="preserve">признака</t>
  </si>
  <si>
    <t xml:space="preserve">______________</t>
  </si>
  <si>
    <t xml:space="preserve">Приложение № 5</t>
  </si>
  <si>
    <t xml:space="preserve">СПРАВКА  № __</t>
  </si>
  <si>
    <t xml:space="preserve">ОБ ИЗМЕНЕНИИ СВОДНОЙ РОСПИСИ РАСХОДОВ  БЮДЖЕТА КОЛЬСКОГО РАЙОНА </t>
  </si>
  <si>
    <t xml:space="preserve">на 20___ финансовый год </t>
  </si>
  <si>
    <t xml:space="preserve">от "____" _______________20   г.</t>
  </si>
  <si>
    <t xml:space="preserve">____________________________________________________________________</t>
  </si>
  <si>
    <t xml:space="preserve">(наименование главного распорядителя, распорядителя, получателя бюджетных ассигнований)</t>
  </si>
  <si>
    <t xml:space="preserve">Основание:</t>
  </si>
  <si>
    <t xml:space="preserve">(дата, номер, наименование нормативного правового акта, другогого документа- основания)</t>
  </si>
  <si>
    <t xml:space="preserve">По вопросу: </t>
  </si>
  <si>
    <t xml:space="preserve">Вид изменения: </t>
  </si>
  <si>
    <t xml:space="preserve">рубли, коп</t>
  </si>
  <si>
    <t xml:space="preserve">Сумма изменений
(+ , -)</t>
  </si>
  <si>
    <t xml:space="preserve">главного распоря-дителя средств</t>
  </si>
  <si>
    <t xml:space="preserve">раздела</t>
  </si>
  <si>
    <t xml:space="preserve">подраздела</t>
  </si>
  <si>
    <t xml:space="preserve">вида расхо-дов</t>
  </si>
  <si>
    <t xml:space="preserve">текущий финансовый год</t>
  </si>
  <si>
    <t xml:space="preserve">Всего:</t>
  </si>
  <si>
    <t xml:space="preserve">Зам.начальника финансового отдела </t>
  </si>
  <si>
    <t xml:space="preserve">__________________</t>
  </si>
  <si>
    <t xml:space="preserve">Куратор</t>
  </si>
  <si>
    <t xml:space="preserve">Руководитель главного распорядителя средств администрации Кольского района</t>
  </si>
  <si>
    <t xml:space="preserve">.</t>
  </si>
  <si>
    <t xml:space="preserve">Приложение № 4.1</t>
  </si>
  <si>
    <t xml:space="preserve">СПРАВКА ОБ ИЗМЕНЕНИИ БЮДЖЕТНЫХ  АССИГНОВАНИЙ НА ИСПОЛНЕНИЕ                                                                                            ПУБЛИЧНЫХ НОРМАТИВНЫХ ОБЯЗАТЕЛЬСТВ</t>
  </si>
  <si>
    <t xml:space="preserve">Справка № ___</t>
  </si>
  <si>
    <t xml:space="preserve">об изменении сводной бюджетной росписи по расходам </t>
  </si>
  <si>
    <t xml:space="preserve">на 20___ финансовый год и на плановый период  20___ и 20____ годов </t>
  </si>
  <si>
    <t xml:space="preserve">от "____" __________ 20__г.</t>
  </si>
  <si>
    <t xml:space="preserve">__________________________________________________________________________________</t>
  </si>
  <si>
    <t xml:space="preserve">Основание: ______________________________________________________________________________________________</t>
  </si>
  <si>
    <t xml:space="preserve">(дата, номер, наименование нормативного правового акта, другого документа - основания)</t>
  </si>
  <si>
    <t xml:space="preserve">По вопросу: ______________________________________________________________________________________________</t>
  </si>
  <si>
    <t xml:space="preserve">Вид изменения: ___________________________________________________________________________________________</t>
  </si>
  <si>
    <t xml:space="preserve">Сумма изменений (+ , -)</t>
  </si>
  <si>
    <t xml:space="preserve">главного распорядителя средств</t>
  </si>
  <si>
    <t xml:space="preserve">раздела         </t>
  </si>
  <si>
    <t xml:space="preserve">I год планового периода</t>
  </si>
  <si>
    <t xml:space="preserve">II год планового периода</t>
  </si>
  <si>
    <t xml:space="preserve">Код к уточнению:__________________________________________________________________________________________</t>
  </si>
  <si>
    <t xml:space="preserve">Руководитель  финансового органа</t>
  </si>
  <si>
    <t xml:space="preserve">Приложение 6</t>
  </si>
  <si>
    <t xml:space="preserve">СПРАВКА </t>
  </si>
  <si>
    <t xml:space="preserve">ОБ ИЗМЕНЕНИЯХ СВОДНОЙ РОСПИСИ  ИСТОЧНИКОВ</t>
  </si>
  <si>
    <t xml:space="preserve">ВНУТРЕННЕГО ФИНАНСИРОВАНИЯ ДЕФИЦИТА БЮДЖЕТА КОЛЬСКОГО РАЙОНА </t>
  </si>
  <si>
    <t xml:space="preserve">                            на 20___ финансовый год </t>
  </si>
  <si>
    <t xml:space="preserve">от "____"_______________ _____г. </t>
  </si>
  <si>
    <t xml:space="preserve">Основание для внесения изменения __________________________________________________________________________________</t>
  </si>
  <si>
    <t xml:space="preserve">                                                                           (дата, номер,наименование нормативного правового акта,другого документа- основание)</t>
  </si>
  <si>
    <t xml:space="preserve">По вопросу ____________________________________________________________</t>
  </si>
  <si>
    <t xml:space="preserve">Вид изменения___________________________________________________________________________________</t>
  </si>
  <si>
    <t xml:space="preserve">Единица измерения: рубли, коп.</t>
  </si>
  <si>
    <t xml:space="preserve">главного администратора источников финансирования дефицита бюджета</t>
  </si>
  <si>
    <t xml:space="preserve">________________________________</t>
  </si>
  <si>
    <t xml:space="preserve">_________________________</t>
  </si>
  <si>
    <t xml:space="preserve">Приложение № 5.1</t>
  </si>
  <si>
    <t xml:space="preserve">об изменении бюджетной росписи по расходам </t>
  </si>
  <si>
    <t xml:space="preserve">Руководитель                       </t>
  </si>
  <si>
    <t xml:space="preserve">Исполнитель  </t>
  </si>
  <si>
    <t xml:space="preserve">Приложение № 6</t>
  </si>
  <si>
    <t xml:space="preserve">об изменении сводной бюджетной росписи по источникам  финансирования дефицита бюджета</t>
  </si>
  <si>
    <t xml:space="preserve">                            на 20___ финансовый год и на плановый период  20___ и  20___ годов </t>
  </si>
  <si>
    <t xml:space="preserve">Основание: __________________________________________________________________________________</t>
  </si>
  <si>
    <t xml:space="preserve">По вопросу: __________________________________________________________________________________</t>
  </si>
  <si>
    <t xml:space="preserve">Вид изменения: _______________________________________________________________________________</t>
  </si>
  <si>
    <t xml:space="preserve">(рублей, коп)</t>
  </si>
  <si>
    <t xml:space="preserve">главного администратора источников внутреннего финансирования дефицита бюджета</t>
  </si>
  <si>
    <t xml:space="preserve">Приложение № 6.1</t>
  </si>
  <si>
    <t xml:space="preserve">об изменении бюджетной росписи по источникам  финансирования дефицита бюджета</t>
  </si>
  <si>
    <t xml:space="preserve">Руководитель                        </t>
  </si>
  <si>
    <t xml:space="preserve">Приложение №  7</t>
  </si>
  <si>
    <t xml:space="preserve">об изменении лимитов бюджетных обязательств</t>
  </si>
  <si>
    <t xml:space="preserve">на 20____ финансовый год и на плановый период  20____ и  20___ годов </t>
  </si>
  <si>
    <t xml:space="preserve">Основание: _________________________________________________________________________________________</t>
  </si>
  <si>
    <t xml:space="preserve">По вопросу: _________________________________________________________________________________________</t>
  </si>
  <si>
    <t xml:space="preserve">Вид изменения: _____________________________________________________________________________________</t>
  </si>
  <si>
    <t xml:space="preserve">Руководитель</t>
  </si>
  <si>
    <t xml:space="preserve">Заместитель руководителя финансового органа</t>
  </si>
  <si>
    <t xml:space="preserve">Приложение № 7</t>
  </si>
  <si>
    <t xml:space="preserve">СПРАВКА № ___</t>
  </si>
  <si>
    <t xml:space="preserve">О ИЗМЕНЕНИИ ЛИМИТОВ БЮДЖЕТНЫХ ОБЯЗАТЕЛЬСТВ</t>
  </si>
  <si>
    <t xml:space="preserve">на 20___ финансовый год</t>
  </si>
  <si>
    <t xml:space="preserve">Основание: </t>
  </si>
  <si>
    <t xml:space="preserve">(дата, номер, наименование нормативного правового акта, др. документа - основания)</t>
  </si>
  <si>
    <t xml:space="preserve">(рублей, коп.)</t>
  </si>
  <si>
    <t xml:space="preserve">финансовый ________год</t>
  </si>
  <si>
    <t xml:space="preserve">Начальник финансового отдела  </t>
  </si>
  <si>
    <t xml:space="preserve">Руководитель главного распорядителя средств бюджета Кольского района </t>
  </si>
  <si>
    <t xml:space="preserve">Приложение №  7.1</t>
  </si>
  <si>
    <t xml:space="preserve">Приложение № 8</t>
  </si>
  <si>
    <t xml:space="preserve">к Поярдку</t>
  </si>
  <si>
    <t xml:space="preserve">Руководитель главного распорядителя средств бюджета</t>
  </si>
  <si>
    <t xml:space="preserve">   (подпись)                                   (Ф.И.О.)                 </t>
  </si>
  <si>
    <t xml:space="preserve">БЮДЖЕТНАЯ РОСПИСЬ </t>
  </si>
  <si>
    <t xml:space="preserve">на "_____"___________________________20___г.</t>
  </si>
  <si>
    <t xml:space="preserve">главный распорядитель средств бюджета ЗАТО Видяево</t>
  </si>
  <si>
    <t xml:space="preserve">I. Бюджетные ассигнования по расходам </t>
  </si>
  <si>
    <t xml:space="preserve">распорядителя (получателя) средств бюджета</t>
  </si>
  <si>
    <t xml:space="preserve">ВСЕГО </t>
  </si>
  <si>
    <t xml:space="preserve">II. Бюджетные ассигнования по источникам финансирования дефицита</t>
  </si>
  <si>
    <t xml:space="preserve">должность</t>
  </si>
  <si>
    <t xml:space="preserve">Приложение № 9</t>
  </si>
  <si>
    <t xml:space="preserve">подпись                              ФИО</t>
  </si>
  <si>
    <t xml:space="preserve"> ЛИМИТЫ БЮДЖЕТНЫХ ОБЯЗАТЕЛЬСТВ</t>
  </si>
  <si>
    <t xml:space="preserve">на 20____ финансовый год </t>
  </si>
  <si>
    <t xml:space="preserve">главный распорядитель средств бюджета Кольского района</t>
  </si>
  <si>
    <t xml:space="preserve">_______________</t>
  </si>
  <si>
    <t xml:space="preserve">Приложение № 10</t>
  </si>
  <si>
    <t xml:space="preserve">СПРАВКА    № __</t>
  </si>
  <si>
    <t xml:space="preserve">ОБ ИЗМЕНЕНИИ  РОСПИСИ РАСХОДОВ  </t>
  </si>
  <si>
    <t xml:space="preserve">Руководитель главного распорядителя средств бюджета Кольского района  </t>
  </si>
  <si>
    <t xml:space="preserve">______________________</t>
  </si>
  <si>
    <t xml:space="preserve">Приложение 10</t>
  </si>
  <si>
    <t xml:space="preserve">об изменении  росписи расходов</t>
  </si>
  <si>
    <t xml:space="preserve">на 20___ финансовый год и на плановый период  20___ и  20___ годов </t>
  </si>
  <si>
    <t xml:space="preserve">подраздела </t>
  </si>
  <si>
    <t xml:space="preserve">1</t>
  </si>
  <si>
    <t xml:space="preserve">2</t>
  </si>
  <si>
    <t xml:space="preserve">3</t>
  </si>
  <si>
    <t xml:space="preserve">Руководитель              </t>
  </si>
  <si>
    <t xml:space="preserve">Приложение № 11</t>
  </si>
  <si>
    <t xml:space="preserve">ОБ ИЗМЕНЕНИ РОСПИСИ  ИСТОЧНИКОВ</t>
  </si>
  <si>
    <t xml:space="preserve">ВНУТРЕННЕГО ФИНАНСИРОВАНИЯ ДЕФИЦИТА БЮДЖЕТА                                                                                                                                                       </t>
  </si>
  <si>
    <t xml:space="preserve">                                                                 (дата, номер,наименование нормативного правового акта,другого документа- основание)</t>
  </si>
  <si>
    <t xml:space="preserve">По вопросу _________________________________________________________________</t>
  </si>
  <si>
    <t xml:space="preserve">главного администратора источников финанси-рования дефицита бюджета</t>
  </si>
  <si>
    <t xml:space="preserve">ИТОГО</t>
  </si>
  <si>
    <t xml:space="preserve">Руководитель главного распорядителя средств бюджета Кольского района</t>
  </si>
  <si>
    <t xml:space="preserve">Приложение 11</t>
  </si>
  <si>
    <t xml:space="preserve">об изменении  бюджетной росписи источников финансирования дефицита бюджета</t>
  </si>
  <si>
    <t xml:space="preserve">                             на  20 __ финансовый год и на плановый период 20____ и  20____ годов </t>
  </si>
  <si>
    <t xml:space="preserve">источника  финансирования дефицита бюджета</t>
  </si>
  <si>
    <t xml:space="preserve">Приложение № 12</t>
  </si>
  <si>
    <t xml:space="preserve">Справка № __</t>
  </si>
  <si>
    <t xml:space="preserve">ОБ ИЗМЕНЕНИИ  ЛИМИТОВ БЮДЖЕТНЫХ ОБЯЗАТЕЛЬСТВ  </t>
  </si>
  <si>
    <t xml:space="preserve">Приложение 12</t>
  </si>
  <si>
    <t xml:space="preserve">Руководитель </t>
  </si>
  <si>
    <t xml:space="preserve">Приложение 13</t>
  </si>
  <si>
    <t xml:space="preserve">Руководитель финансового органа </t>
  </si>
  <si>
    <t xml:space="preserve">________________________         _____________________           </t>
  </si>
  <si>
    <t xml:space="preserve">(подпись)                                               (Ф.И.О)</t>
  </si>
  <si>
    <t xml:space="preserve">Бюджетные ассигнования и лимиты бюджетных обязательств</t>
  </si>
  <si>
    <t xml:space="preserve">I. Бюджетные ассигнования по расходам бюджетаЗАТО Видяево</t>
  </si>
  <si>
    <t xml:space="preserve">Сумма на месяц</t>
  </si>
  <si>
    <t xml:space="preserve">II. Лимиты бюджетных обязательств по расходам бюджета ЗАТО Видяево</t>
  </si>
  <si>
    <t xml:space="preserve">III. Бюджетные ассигнования по источникам финансирования дефицита бюджета ЗАТО Видяево</t>
  </si>
  <si>
    <t xml:space="preserve">Приложение 13.1</t>
  </si>
  <si>
    <t xml:space="preserve">I. Бюджетные ассигнования по расходам бюджета ЗАТО Видяево</t>
  </si>
  <si>
    <t xml:space="preserve">Исполнитель </t>
  </si>
  <si>
    <t xml:space="preserve">(должность)</t>
  </si>
  <si>
    <t xml:space="preserve">Приложение 14</t>
  </si>
  <si>
    <t xml:space="preserve">ПЕРЕЧЕНЬ ВИДОВ ИЗМЕНЕНИЙ, ВНОСИМЫХ В СВОДНУЮ БЮДЖЕТНУЮ РОСПИСЬ  БЮДЖЕТА ЗАТО ВИДЯЕВО (БЮДЖЕТНУЮ РОСПИСЬ ГЛАВНОГО РАСПОРЯДИТЕЛЯ СРЕДСТВ  БЮДЖЕТА ЗАТО ВИДЯЕВО)  (ГЛАВНОГО АДМИНИСТРАТОРА ИСТОЧНИКОВ ФИНАНСИРОВАНИЯ ДЕФИЦИТА  БЮДЖЕТА ЗАТО ВИДЯЕВО) И ЛИМИТЫ БЮДЖЕТНЫХ ОБЯЗАТЕЛЬСТВ, И ТРЕБОВАНИЯ К ИХ ОФОРМЛЕНИЮ</t>
  </si>
  <si>
    <t xml:space="preserve">1. ПЕРЕЧЕНЬ ВИДОВ ИЗМЕНЕНИЙ</t>
  </si>
  <si>
    <t xml:space="preserve">Код вида изменений</t>
  </si>
  <si>
    <t xml:space="preserve">Наименование вида изменений</t>
  </si>
  <si>
    <t xml:space="preserve">I. Изменения, вносимые в сводную бюджетную роспись (бюджетную роспись главного распорядителя) средств бюджета ЗАТО Видяево) (главного администратора источников финансирования дефицита бюджета ЗАТО Видяево ) и лимиты бюджетных обязательств</t>
  </si>
  <si>
    <t xml:space="preserve">012</t>
  </si>
  <si>
    <t xml:space="preserve">Изменения, вносимые в связи с принятием решения о внесении изменений в Решение</t>
  </si>
  <si>
    <t xml:space="preserve">020</t>
  </si>
  <si>
    <t xml:space="preserve">Перераспределение бюджетных ассигнований, предусмотренных для исполнения публичных нормативных обязательств</t>
  </si>
  <si>
    <t xml:space="preserve">032</t>
  </si>
  <si>
    <t xml:space="preserve">По изменениям, вносимым в случае исполнения судебных актов, предусматривающих обращение взыскания на средства  бюджета ЗАТО Видяево  и (или) предусматривающих перечисление этих средств в счет оплаты судебных издержек</t>
  </si>
  <si>
    <t xml:space="preserve">033</t>
  </si>
  <si>
    <t xml:space="preserve">По изменениям, вносимым в связи с перераспределением бюджетных ассигнований, предоставляемых на конкурсной основе</t>
  </si>
  <si>
    <t xml:space="preserve">036</t>
  </si>
  <si>
    <t xml:space="preserve">Изменения, не приводящие к изменению показателей утвержденных сводной бюджетной росписью и лимитами бюджетных обязательств, между подведомственными получателями бюджетных средств</t>
  </si>
  <si>
    <t xml:space="preserve">по изменениям, вносимым в случае исполнения судебных актов, предусматривающих обращение взыскания на средства  бюджета Кольского района  и (или) предусматривающих перечисление этих средств в счет оплаты судебных издержек</t>
  </si>
  <si>
    <t xml:space="preserve">по изменениям, вносимым в связи с перераспределением бюджетных ассигнований, предоставляемых на конкурсной основе</t>
  </si>
  <si>
    <t xml:space="preserve">041</t>
  </si>
  <si>
    <t xml:space="preserve">Изменения, вносимые в связи с использованием (перераспределением) средств, зарезервированных на реализацию законов Мурманской области «О государственной гражданской службе Мурманской области», за исключением предоставления единовременной субсидии на приобретение жилой площади, и «О государственных должностях Мурманской области»</t>
  </si>
  <si>
    <t xml:space="preserve">По изменениям, вносимым в связи с использованием (перераспределением) средств Резервного фонда ЗАТО Видяево</t>
  </si>
  <si>
    <t xml:space="preserve">042</t>
  </si>
  <si>
    <t xml:space="preserve">Изменения, вносимые в связи с зачислением в бюджет ЗАТО Видяево безвозмездных поступлений фактически полученных при исполнении бюджета сверх утвержденных решением Совета депутатов  о бюджете ЗАТО Видяево  доходов, направляемых на увеличение расходов соответственно целям их предоставления</t>
  </si>
  <si>
    <t xml:space="preserve">043</t>
  </si>
  <si>
    <t xml:space="preserve">Изменения, вносимые на остатки межбюджетных трансфертов на 1 января текущего года, полученных из областного бюджета, имеющих целевое назначение, при наличии потребности и в соответствии с решением главного администратора бюджетных средств, направляемых на увеличение расходов соответственно целям их предоставления</t>
  </si>
  <si>
    <t xml:space="preserve">044</t>
  </si>
  <si>
    <t xml:space="preserve">Перераспределение в пределах объема бюджетных ассигнований главного распорядителя (главного администратора источников финансирования дефицита бюджета ЗАТО Видяево) в связи с изменением бюджетной классификации Российской Федерации, бюджетной классификации Мурманской области, уточнением кодов бюджетной классификации, уточнением применения кодов бюджетной классификации</t>
  </si>
  <si>
    <t xml:space="preserve">045</t>
  </si>
  <si>
    <t xml:space="preserve">Перераспределение по Постановлению администрации ЗАТО Видяево бюджетных ассигнований, предусмотренных на реализацию муниципальных программ ЗАТО Видяево, по мероприятиям программы и в пределах общей суммы, утвержденной  решением Совета депутатов  о  бюджете ЗАТО Видяево  по целевым статьям соответствующей муниципальной  программы ЗАТО Видяево</t>
  </si>
  <si>
    <t xml:space="preserve">046</t>
  </si>
  <si>
    <t xml:space="preserve">Перераспределение бюджетных ассигнований в целях увеличения подлежащих уплате казенным учреждением сумм налогов, сборов, пеней, штрафов, а также социальных выплат (за исключением выплат, отнесенных к публичным нормативным обязательствам), установленных законодательством Российской Федерации</t>
  </si>
  <si>
    <t xml:space="preserve">перераспределение по Постановлению администрации Кольского района бюджетных ассигнований, предусмотренных на реализацию муниципальных программ Кольского района, по мероприятиям программы и в пределах общей суммы, утвержденной  решением Совета депутатов  о  бюджете Кольского района  по целевым статьям соответствующей муниципальной  программы Кольского района</t>
  </si>
  <si>
    <t xml:space="preserve">+</t>
  </si>
  <si>
    <t xml:space="preserve">048</t>
  </si>
  <si>
    <t xml:space="preserve">Изменения, не приводящие к изменению утвержденных показателей сводной бюджетной росписи, в части подгруппы и элементов видов расходов</t>
  </si>
  <si>
    <t xml:space="preserve">049</t>
  </si>
  <si>
    <t xml:space="preserve">Перераспределение бюджетных ассигнований в пределах, предусмотренных главным распорядителям средств  бюджета ЗАТО Видяево  на предоставление муниципальным бюджетным и автономным учреждениям субсидий на финансовое обеспечение муниципального  задания на оказание муниципальных услуг (выполнение работ) и субсидий на иные цели, между разделами, подразделами, целевыми статьями</t>
  </si>
  <si>
    <t xml:space="preserve">050</t>
  </si>
  <si>
    <t xml:space="preserve">Изменения, вносимые в случае перераспределения бюджетных ассигнований между видами источников финансирования дефицита бюджета ЗАТО Видяево  в ходе исполнения бюджета ЗАТО Видяево в пределах общего объема бюджетных ассигнований по источникам финансирования дефицита бюджета ЗАТО Видяево, предусмотренных на соответствующий финансовый год и плановый период</t>
  </si>
  <si>
    <t xml:space="preserve">50</t>
  </si>
  <si>
    <t xml:space="preserve">увеличение бюджетных ассигнований по источникам финансирования дефицита областного бюджета в случае осуществления выплат, сокращающих долговые обязательства Мурманской области</t>
  </si>
  <si>
    <t xml:space="preserve">51</t>
  </si>
  <si>
    <t xml:space="preserve">увеличение бюджетных ассигнований резервного фонда Правительства Мурманской области и бюджетных ассигнований на предоставление из областного бюджета межбюджетных трансфертов</t>
  </si>
  <si>
    <t xml:space="preserve">071</t>
  </si>
  <si>
    <t xml:space="preserve">Изменения, вносимые в случае получения уведомления о предоставлении субсидий, субвенций, иных межбюджетных трансфертов, имеющих целевое назначение, а также в случае сокращения (возврата при отсутствии потребности) указанных межбюджетных трансфертов (далее – уведомление)</t>
  </si>
  <si>
    <t xml:space="preserve">072</t>
  </si>
  <si>
    <t xml:space="preserve">изменения, вносимые в связи с неполным использованием бюджетных ассигнований Дорожного фонда Мурманской области в отчетном финансовом году в соответствии с пунктом 3 статьи 95 и пунктом 4 статьи 179.4 Бюджетного кодекса Российской Федерации</t>
  </si>
  <si>
    <t xml:space="preserve">Изменения, вносимые в случае увеличения бюджетных ассигнований текущего финансового года на оплату заключенных муниципальных контрактов на поставку товаров, выполнение работ, оказание услуг, подлежавших в соответствии с условиями этих муниципальных контрактов оплате в отчетном финансовом году, в объеме, не превышающем остатка неиспользованных на начало текущего финансового года бюджетных ассигнований на исполнение указанных муниципальных  контрактов в соответствии с требованиями, установленными Бюджетным кодексом Российской Федерации;</t>
  </si>
  <si>
    <t xml:space="preserve">073</t>
  </si>
  <si>
    <t xml:space="preserve">Изменения, вносимые в с вязи с неполным использованием бюджетных ассигнований Дорожного фонда ЗАТО Видяево в отчётном финансовом году</t>
  </si>
  <si>
    <t xml:space="preserve">080</t>
  </si>
  <si>
    <t xml:space="preserve">изменения, вносимые в случае перераспределения бюджетных ассигнований между текущим финансовым годом и плановым периодом - в пределах предусмотренного решением о бюджете ЗАТО Видяево  общего объема бюджетных ассигнований главному распорядителю на оказание муниципальных услуг на соответствующий финансовый год</t>
  </si>
  <si>
    <t xml:space="preserve">090</t>
  </si>
  <si>
    <t xml:space="preserve">Изменения, не приводящие к изменению утвержденных показателей сводной бюджетной росписи, в части кодов целей</t>
  </si>
  <si>
    <t xml:space="preserve">изменения, не приводящие к изменению утвержденных показателей сводной бюджетной росписи, в части подгруппы и элементов видов расходов</t>
  </si>
  <si>
    <t xml:space="preserve">Изменения, связанные с прекращением действия показателей сводной росписи и сводных лимитов бюджетных обязательств планового периода</t>
  </si>
  <si>
    <t xml:space="preserve">II. Изменения, вносимые в лимиты бюджетных обязательств</t>
  </si>
  <si>
    <t xml:space="preserve">091</t>
  </si>
  <si>
    <t xml:space="preserve">Изменение лимитов бюджетных обязательств в связи с изменением показателей сводной бюджетной росписи</t>
  </si>
  <si>
    <t xml:space="preserve">092</t>
  </si>
  <si>
    <t xml:space="preserve">Уменьшение сводных лимитов бюджетных обязательств (экономия) по результатам осуществления закупок товаров, работ, услуг муниципальными  заказчиками </t>
  </si>
  <si>
    <t xml:space="preserve">093</t>
  </si>
  <si>
    <t xml:space="preserve">изменение сводных лимитов бюджетных обязательств, вносимые в связи с сокращением межбюджетных трансфертов (за исключением субвенций) бюджетам муниципальных образований при несоблюдении ими условий, предусмотренных пунктом 3 статьи 92.1 и статьями 107, 136 Бюджетного кодекса Российской Федерации</t>
  </si>
  <si>
    <t xml:space="preserve">094</t>
  </si>
  <si>
    <t xml:space="preserve">изменение сводных лимитов бюджетных обязательств, в связи с принятием органами местного самоуправления Кольского района  решения о распределении межбюджетных трансфертов между местными бюджетами поселений Кольского района</t>
  </si>
  <si>
    <t xml:space="preserve">095</t>
  </si>
  <si>
    <t xml:space="preserve">Изменение сводных лимитов бюджетных обязательств в связи с принятием начальником Финансового отдела Администрации ЗАТО Видяево  решения об их увеличении (уменьшении)</t>
  </si>
  <si>
    <t xml:space="preserve">098</t>
  </si>
  <si>
    <t xml:space="preserve">Увеличение (уменьшение) лимитов бюджетных обязательств в  плановом периоде на основании обращений главных распорядителей средств бюджета ЗАТО Видяево</t>
  </si>
  <si>
    <t xml:space="preserve">Уменьшение сводных лимитов бюджетных обязательств в соответствии с проектом решения о внесении изменений в решение о бюджете ЗАТО Видяево</t>
  </si>
  <si>
    <t xml:space="preserve">200</t>
  </si>
  <si>
    <t xml:space="preserve">Решение Совета депутатов  о внесении изменений в Решение </t>
  </si>
  <si>
    <t xml:space="preserve">300</t>
  </si>
  <si>
    <t xml:space="preserve">Изменения по обращению главного распорядителя средств  бюджета ЗАТО Видяево</t>
  </si>
  <si>
    <t xml:space="preserve">400</t>
  </si>
  <si>
    <t xml:space="preserve">Изменения в части средств, полученных из областного бюджета </t>
  </si>
  <si>
    <t xml:space="preserve">500</t>
  </si>
  <si>
    <t xml:space="preserve">Изменения на основании нормативных правовых актов органа местного самоуправления</t>
  </si>
  <si>
    <t xml:space="preserve">600</t>
  </si>
  <si>
    <t xml:space="preserve">Изменения в связи с уточнением кодов бюджетной классификации</t>
  </si>
  <si>
    <t xml:space="preserve">2. ТРЕБОВАНИЯ И ОСОБЕННОСТИ ОФОРМЛЕНИЯ ИЗМЕНЕНИЙ</t>
  </si>
  <si>
    <t xml:space="preserve">Код к уточнению</t>
  </si>
  <si>
    <t xml:space="preserve">Требования к оформлению</t>
  </si>
  <si>
    <t xml:space="preserve">Х</t>
  </si>
  <si>
    <t xml:space="preserve">Перераспределение бюджетных ассигнований для исполнения публичных нормативных обязательств осуществляется в пределах общего объема указанных ассигнований, утвержденных решением Совета депутатов о бюджете ЗАТО Видяево  на их исполнение в текущем финансовом году</t>
  </si>
  <si>
    <t xml:space="preserve">Прилагается копия судебного акта</t>
  </si>
  <si>
    <t xml:space="preserve">Прилагается копия НПА органа местного самоуправления</t>
  </si>
  <si>
    <t xml:space="preserve">035</t>
  </si>
  <si>
    <t xml:space="preserve">Прилагается копия НПА  об изменении типа (организационно - правовой формы) учреждения </t>
  </si>
  <si>
    <t xml:space="preserve">Прилагается копия Постановления администрации ЗАТО Видяево о выделении средств из Резервного фонда</t>
  </si>
  <si>
    <t xml:space="preserve">прилагаются копия решения, свидетельствующего о возникновении у главного распорядителя права на использование соответствующих средств и расчеты, подтверждающие необходимость данных выплат.</t>
  </si>
  <si>
    <t xml:space="preserve">прилагается копия Постановления администрации Кольского района о выделении указанных средств, принятого в установленном порядке </t>
  </si>
  <si>
    <t xml:space="preserve">Прилагается копия документа о поступлении</t>
  </si>
  <si>
    <t xml:space="preserve">Наличие копии письменного подтверждения главного распорядителя средств областного бюджета о возможности использования соответствующих средств в текущем финансовом году и копии платежного документа о поступлении областных  средств в  бюджет ЗАТО Видяево</t>
  </si>
  <si>
    <t xml:space="preserve">В случае внесения изменений в бюджетную классификацию в части расходов областного бюджета (раздел, подраздел, целевая статья, вид расходов) и источников финансирования дефицита областного бюджета, а также неправильного применения кода бюджетной классификации</t>
  </si>
  <si>
    <t xml:space="preserve">Прилагается копия Постановления администрации ЗАТО Видяево</t>
  </si>
  <si>
    <t xml:space="preserve">Используется при внесении изменений в сводную бюджетную роспись в части кодов подгруппы и элементов видов расходов</t>
  </si>
  <si>
    <t xml:space="preserve">прилагается копия решения Правительства Мурманской области</t>
  </si>
  <si>
    <t xml:space="preserve">051</t>
  </si>
  <si>
    <t xml:space="preserve">Прилагается копия платежного документа о поступлении областных или федеральных  средств в бюджет ЗАТО Видяево  или уведомления; 
В поле «Основание» справки указывается нормативный правовой акт Правительства Мурманской области  о предоставлении межбюджетного трансферта на соответствующий финансовый год.
В случае, если бюджетные ассигнования на реализацию мероприятий, финансируемых за счет межбюджетных трансфертов, предоставляемых из областного бюджета, утверждены сводной бюджетной росписью, увеличение (уменьшение) сводных лимитов бюджетных обязательств осуществляется по виду изменений 095 на основании расходного расписания главного распорядителя средств областного бюджета.</t>
  </si>
  <si>
    <t xml:space="preserve">прилагается копия приказа Министерства финансов</t>
  </si>
  <si>
    <t xml:space="preserve">Представляют в Финансовый отдел Администрации ЗАТО Видяево информацию об объеме неиспользованных на начало очередного финансового года лимитов бюджетных обязательств, в пределах которого подлежат увеличению бюджетные ассигнования на оплату муниципальных  контрактов на поставку товаров, выполнение работ, оказание услуг.</t>
  </si>
  <si>
    <t xml:space="preserve">300,500</t>
  </si>
  <si>
    <t xml:space="preserve">При внесении изменений в сводную бюджетную роспись в части кодов целей.  
Главные распорядители несут ответственность за правильность составления справок и обоснованность перераспределения средств в части кодов целей</t>
  </si>
  <si>
    <t xml:space="preserve">х</t>
  </si>
  <si>
    <t xml:space="preserve">Представляется расчет экономии средств  бюджета ЗАТО Видяево по итогам осуществления закупок товаров, работ, услуг</t>
  </si>
  <si>
    <t xml:space="preserve">прилагается приказ о применении бюджетной меры принуждения в соответствии с Порядком исполнения решения о применении бюджетных мер принуждения за совершение бюджетного нарушения, утвержденным приказом Министерства финансов Мурманской области от 30.09.2014 №97н.</t>
  </si>
  <si>
    <t xml:space="preserve">прилагается копия соответствующего нормативного правового акта.</t>
  </si>
  <si>
    <t xml:space="preserve">Используется для увеличения (уменьшения) сводных лимитов бюджетных обязательств текущего финансового года и в обязательном порядке предусматривает обоснование изменения лимитов</t>
  </si>
  <si>
    <t xml:space="preserve">Пояснение необходимости изменения лимитов</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i val="true"/>
      <sz val="12"/>
      <name val="Times New Roman"/>
      <family val="1"/>
      <charset val="204"/>
    </font>
    <font>
      <i val="true"/>
      <sz val="14"/>
      <name val="Times New Roman"/>
      <family val="1"/>
      <charset val="204"/>
    </font>
    <font>
      <sz val="12"/>
      <name val="Times New Roman"/>
      <family val="1"/>
      <charset val="204"/>
    </font>
    <font>
      <sz val="11"/>
      <name val="Times New Roman"/>
      <family val="1"/>
      <charset val="204"/>
    </font>
    <font>
      <i val="true"/>
      <sz val="10"/>
      <name val="Times New Roman"/>
      <family val="1"/>
      <charset val="204"/>
    </font>
    <font>
      <sz val="8"/>
      <name val="Times New Roman"/>
      <family val="1"/>
      <charset val="204"/>
    </font>
    <font>
      <b val="true"/>
      <sz val="13"/>
      <name val="Times New Roman"/>
      <family val="1"/>
      <charset val="204"/>
    </font>
    <font>
      <u val="single"/>
      <sz val="14"/>
      <name val="Times New Roman"/>
      <family val="1"/>
      <charset val="204"/>
    </font>
    <font>
      <i val="true"/>
      <sz val="10"/>
      <name val="Arial Cyr"/>
      <family val="0"/>
      <charset val="204"/>
    </font>
    <font>
      <b val="true"/>
      <sz val="10"/>
      <name val="Times New Roman"/>
      <family val="1"/>
      <charset val="204"/>
    </font>
    <font>
      <b val="true"/>
      <sz val="18"/>
      <name val="Times New Roman"/>
      <family val="1"/>
      <charset val="204"/>
    </font>
    <font>
      <i val="true"/>
      <sz val="8"/>
      <name val="Arial Cyr"/>
      <family val="0"/>
      <charset val="204"/>
    </font>
    <font>
      <b val="true"/>
      <sz val="10"/>
      <name val="Arial Cyr"/>
      <family val="2"/>
      <charset val="204"/>
    </font>
    <font>
      <b val="true"/>
      <sz val="12"/>
      <name val="Arial Cyr"/>
      <family val="2"/>
      <charset val="204"/>
    </font>
    <font>
      <u val="single"/>
      <sz val="12"/>
      <name val="Arial Cyr"/>
      <family val="2"/>
      <charset val="204"/>
    </font>
    <font>
      <sz val="9"/>
      <name val="Arial Cyr"/>
      <family val="2"/>
      <charset val="204"/>
    </font>
    <font>
      <b val="true"/>
      <sz val="10"/>
      <name val="Arial Cyr"/>
      <family val="0"/>
      <charset val="204"/>
    </font>
    <font>
      <sz val="10"/>
      <name val="Arial Cyr"/>
      <family val="2"/>
      <charset val="204"/>
    </font>
    <font>
      <sz val="8"/>
      <name val="Arial Cyr"/>
      <family val="2"/>
      <charset val="204"/>
    </font>
    <font>
      <u val="single"/>
      <sz val="10"/>
      <name val="Arial Cyr"/>
      <family val="0"/>
      <charset val="204"/>
    </font>
    <font>
      <i val="true"/>
      <sz val="12"/>
      <name val="Arial Cyr"/>
      <family val="0"/>
      <charset val="204"/>
    </font>
    <font>
      <i val="true"/>
      <sz val="11"/>
      <name val="Times New Roman"/>
      <family val="1"/>
      <charset val="204"/>
    </font>
    <font>
      <b val="true"/>
      <u val="single"/>
      <sz val="10"/>
      <name val="Arial Cyr"/>
      <family val="2"/>
      <charset val="204"/>
    </font>
    <font>
      <u val="single"/>
      <sz val="10"/>
      <name val="Arial Cyr"/>
      <family val="2"/>
      <charset val="204"/>
    </font>
    <font>
      <b val="true"/>
      <i val="true"/>
      <sz val="14"/>
      <name val="Times New Roman"/>
      <family val="1"/>
      <charset val="204"/>
    </font>
    <font>
      <b val="true"/>
      <sz val="16"/>
      <name val="Times New Roman"/>
      <family val="1"/>
      <charset val="204"/>
    </font>
    <font>
      <b val="true"/>
      <u val="single"/>
      <sz val="10"/>
      <name val="Times New Roman"/>
      <family val="1"/>
      <charset val="204"/>
    </font>
    <font>
      <u val="single"/>
      <sz val="12"/>
      <name val="Times New Roman"/>
      <family val="1"/>
      <charset val="204"/>
    </font>
    <font>
      <i val="true"/>
      <sz val="8"/>
      <name val="Times New Roman"/>
      <family val="1"/>
      <charset val="204"/>
    </font>
    <font>
      <i val="true"/>
      <sz val="9"/>
      <name val="Times New Roman"/>
      <family val="1"/>
      <charset val="204"/>
    </font>
    <font>
      <i val="true"/>
      <sz val="9"/>
      <name val="Arial Cyr"/>
      <family val="0"/>
      <charset val="204"/>
    </font>
    <font>
      <sz val="12"/>
      <color rgb="FF000000"/>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true"/>
      <protection locked="true" hidden="false"/>
    </xf>
    <xf numFmtId="165" fontId="7" fillId="0" borderId="7" xfId="0" applyFont="true" applyBorder="true" applyAlignment="true" applyProtection="false">
      <alignment horizontal="center" vertical="top" textRotation="0" wrapText="false" indent="0" shrinkToFit="true"/>
      <protection locked="true" hidden="false"/>
    </xf>
    <xf numFmtId="165" fontId="7" fillId="0" borderId="8" xfId="0" applyFont="true" applyBorder="true" applyAlignment="true" applyProtection="false">
      <alignment horizontal="center" vertical="top" textRotation="0" wrapText="false" indent="0" shrinkToFit="true"/>
      <protection locked="true" hidden="false"/>
    </xf>
    <xf numFmtId="166" fontId="7" fillId="0" borderId="7" xfId="0" applyFont="true" applyBorder="true" applyAlignment="true" applyProtection="false">
      <alignment horizontal="right" vertical="top" textRotation="0" wrapText="false" indent="0" shrinkToFit="true"/>
      <protection locked="true" hidden="false"/>
    </xf>
    <xf numFmtId="165" fontId="7" fillId="0" borderId="9" xfId="0" applyFont="true" applyBorder="true" applyAlignment="true" applyProtection="false">
      <alignment horizontal="center" vertical="top" textRotation="0" wrapText="false" indent="0" shrinkToFit="true"/>
      <protection locked="true" hidden="false"/>
    </xf>
    <xf numFmtId="165" fontId="7" fillId="0" borderId="2" xfId="0" applyFont="true" applyBorder="true" applyAlignment="true" applyProtection="false">
      <alignment horizontal="center" vertical="top" textRotation="0" wrapText="false" indent="0" shrinkToFit="true"/>
      <protection locked="true" hidden="false"/>
    </xf>
    <xf numFmtId="165" fontId="7" fillId="0" borderId="5" xfId="0" applyFont="true" applyBorder="true" applyAlignment="true" applyProtection="false">
      <alignment horizontal="center" vertical="top" textRotation="0" wrapText="false" indent="0" shrinkToFit="true"/>
      <protection locked="true" hidden="false"/>
    </xf>
    <xf numFmtId="166" fontId="7" fillId="0" borderId="2" xfId="0" applyFont="true" applyBorder="true" applyAlignment="true" applyProtection="false">
      <alignment horizontal="right" vertical="top" textRotation="0" wrapText="false" indent="0" shrinkToFit="true"/>
      <protection locked="true" hidden="false"/>
    </xf>
    <xf numFmtId="167" fontId="8" fillId="0" borderId="5" xfId="0" applyFont="true" applyBorder="true" applyAlignment="true" applyProtection="false">
      <alignment horizontal="left" vertical="top" textRotation="0" wrapText="false" indent="0" shrinkToFit="false"/>
      <protection locked="true" hidden="false"/>
    </xf>
    <xf numFmtId="167" fontId="7" fillId="0" borderId="10" xfId="0" applyFont="true" applyBorder="true" applyAlignment="true" applyProtection="false">
      <alignment horizontal="center" vertical="top" textRotation="0" wrapText="false" indent="0" shrinkToFit="false"/>
      <protection locked="true" hidden="false"/>
    </xf>
    <xf numFmtId="167" fontId="7" fillId="0" borderId="11" xfId="0" applyFont="true" applyBorder="true" applyAlignment="true" applyProtection="false">
      <alignment horizontal="center" vertical="top" textRotation="0" wrapText="false" indent="0" shrinkToFit="false"/>
      <protection locked="true" hidden="false"/>
    </xf>
    <xf numFmtId="167" fontId="7" fillId="0" borderId="12" xfId="0" applyFont="true" applyBorder="true" applyAlignment="true" applyProtection="false">
      <alignment horizontal="center" vertical="top" textRotation="0" wrapText="false" indent="0" shrinkToFit="false"/>
      <protection locked="true" hidden="false"/>
    </xf>
    <xf numFmtId="166" fontId="8" fillId="0" borderId="13"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right" vertical="top" textRotation="0" wrapText="false" indent="0" shrinkToFit="tru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right" vertical="top" textRotation="0" wrapText="false" indent="0" shrinkToFit="true"/>
      <protection locked="true" hidden="false"/>
    </xf>
    <xf numFmtId="166" fontId="8" fillId="0" borderId="17" xfId="0" applyFont="true" applyBorder="true" applyAlignment="true" applyProtection="false">
      <alignment horizontal="right" vertical="top"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tru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top"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true"/>
      <protection locked="true" hidden="false"/>
    </xf>
    <xf numFmtId="166" fontId="26" fillId="0" borderId="2" xfId="0" applyFont="true" applyBorder="true" applyAlignment="true" applyProtection="false">
      <alignment horizontal="right" vertical="bottom" textRotation="0" wrapText="false" indent="0" shrinkToFit="tru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true"/>
      <protection locked="true" hidden="false"/>
    </xf>
    <xf numFmtId="166" fontId="11" fillId="0" borderId="2" xfId="0" applyFont="true" applyBorder="true" applyAlignment="true" applyProtection="false">
      <alignment horizontal="right"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true"/>
      <protection locked="true" hidden="false"/>
    </xf>
    <xf numFmtId="167" fontId="7" fillId="0" borderId="22" xfId="0" applyFont="true" applyBorder="true" applyAlignment="true" applyProtection="false">
      <alignment horizontal="center" vertical="top" textRotation="0" wrapText="false" indent="0" shrinkToFit="false"/>
      <protection locked="true" hidden="false"/>
    </xf>
    <xf numFmtId="167" fontId="7" fillId="0" borderId="2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6" fontId="10" fillId="0" borderId="15" xfId="0" applyFont="true" applyBorder="true" applyAlignment="true" applyProtection="false">
      <alignment horizontal="right"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true"/>
      <protection locked="true" hidden="false"/>
    </xf>
    <xf numFmtId="166" fontId="7" fillId="0" borderId="0" xfId="0" applyFont="true" applyBorder="true" applyAlignment="true" applyProtection="false">
      <alignment horizontal="right" vertical="top" textRotation="0" wrapText="false" indent="0" shrinkToFit="true"/>
      <protection locked="true" hidden="false"/>
    </xf>
    <xf numFmtId="166" fontId="10" fillId="0" borderId="0" xfId="0" applyFont="true" applyBorder="true" applyAlignment="true" applyProtection="false">
      <alignment horizontal="right" vertical="top" textRotation="0" wrapText="false" indent="0" shrinkToFit="true"/>
      <protection locked="true" hidden="false"/>
    </xf>
    <xf numFmtId="166" fontId="33" fillId="0" borderId="0"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true"/>
      <protection locked="true" hidden="false"/>
    </xf>
    <xf numFmtId="166" fontId="5" fillId="0" borderId="2"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right" vertical="top" textRotation="0" wrapText="false" indent="0" shrinkToFit="true"/>
      <protection locked="true" hidden="false"/>
    </xf>
    <xf numFmtId="166" fontId="7" fillId="0" borderId="27" xfId="0" applyFont="true" applyBorder="true" applyAlignment="true" applyProtection="false">
      <alignment horizontal="right" vertical="top" textRotation="0" wrapText="false" indent="0" shrinkToFit="true"/>
      <protection locked="true" hidden="false"/>
    </xf>
    <xf numFmtId="166" fontId="8" fillId="0" borderId="28" xfId="0" applyFont="true" applyBorder="true" applyAlignment="true" applyProtection="false">
      <alignment horizontal="right" vertical="top" textRotation="0" wrapText="false" indent="0" shrinkToFit="true"/>
      <protection locked="true" hidden="false"/>
    </xf>
    <xf numFmtId="165" fontId="7" fillId="0" borderId="29" xfId="0" applyFont="true" applyBorder="true" applyAlignment="true" applyProtection="false">
      <alignment horizontal="center" vertical="top" textRotation="0" wrapText="false" indent="0" shrinkToFit="true"/>
      <protection locked="true" hidden="false"/>
    </xf>
    <xf numFmtId="165" fontId="7" fillId="0" borderId="18" xfId="0" applyFont="true" applyBorder="true" applyAlignment="true" applyProtection="false">
      <alignment horizontal="center" vertical="top" textRotation="0" wrapText="false" indent="0" shrinkToFit="tru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true"/>
      <protection locked="true" hidden="false"/>
    </xf>
    <xf numFmtId="166" fontId="7" fillId="0" borderId="30" xfId="0" applyFont="true" applyBorder="true" applyAlignment="true" applyProtection="false">
      <alignment horizontal="right" vertical="top" textRotation="0" wrapText="false" indent="0" shrinkToFit="tru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38"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center" vertical="top"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true" indent="0" shrinkToFit="false"/>
      <protection locked="true" hidden="false"/>
    </xf>
    <xf numFmtId="164" fontId="41" fillId="0" borderId="1" xfId="20" applyFont="true" applyBorder="true" applyAlignment="true" applyProtection="false">
      <alignment horizontal="center" vertical="bottom" textRotation="0" wrapText="true" indent="0" shrinkToFit="false"/>
      <protection locked="true" hidden="false"/>
    </xf>
    <xf numFmtId="165" fontId="40" fillId="0" borderId="2"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5" fontId="40" fillId="0" borderId="2"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justify" vertical="center" textRotation="0" wrapText="true" indent="0" shrinkToFit="false"/>
      <protection locked="true" hidden="false"/>
    </xf>
    <xf numFmtId="164" fontId="40" fillId="3" borderId="2" xfId="20" applyFont="true" applyBorder="true" applyAlignment="true" applyProtection="false">
      <alignment horizontal="justify"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5" fontId="40" fillId="0" borderId="4" xfId="20" applyFont="true" applyBorder="true" applyAlignment="true" applyProtection="false">
      <alignment horizontal="center" vertical="center" textRotation="0" wrapText="true" indent="0" shrinkToFit="false"/>
      <protection locked="true" hidden="false"/>
    </xf>
    <xf numFmtId="164" fontId="40" fillId="0" borderId="20" xfId="20" applyFont="true" applyBorder="true" applyAlignment="true" applyProtection="false">
      <alignment horizontal="left" vertical="center" textRotation="0" wrapText="true" indent="0" shrinkToFit="false"/>
      <protection locked="true" hidden="false"/>
    </xf>
    <xf numFmtId="164" fontId="40" fillId="0" borderId="4" xfId="20" applyFont="true" applyBorder="true" applyAlignment="true" applyProtection="false">
      <alignment horizontal="justify" vertical="center" textRotation="0" wrapText="true" indent="0" shrinkToFit="false"/>
      <protection locked="true" hidden="false"/>
    </xf>
    <xf numFmtId="164" fontId="40" fillId="4" borderId="2" xfId="20" applyFont="true" applyBorder="true" applyAlignment="true" applyProtection="false">
      <alignment horizontal="justify" vertical="center" textRotation="0" wrapText="true" indent="0" shrinkToFit="false"/>
      <protection locked="true" hidden="false"/>
    </xf>
    <xf numFmtId="164" fontId="40" fillId="5" borderId="2" xfId="20" applyFont="true" applyBorder="true" applyAlignment="true" applyProtection="false">
      <alignment horizontal="justify" vertical="center" textRotation="0" wrapText="true" indent="0" shrinkToFit="false"/>
      <protection locked="true" hidden="false"/>
    </xf>
    <xf numFmtId="165" fontId="40" fillId="0" borderId="2" xfId="20" applyFont="true" applyBorder="true" applyAlignment="true" applyProtection="false">
      <alignment horizontal="center" vertical="bottom" textRotation="0" wrapText="false" indent="0" shrinkToFit="false"/>
      <protection locked="true" hidden="false"/>
    </xf>
    <xf numFmtId="164" fontId="40" fillId="0" borderId="2" xfId="20" applyFont="true" applyBorder="true" applyAlignment="false" applyProtection="false">
      <alignment horizontal="general" vertical="bottom" textRotation="0" wrapText="false" indent="0" shrinkToFit="false"/>
      <protection locked="true" hidden="false"/>
    </xf>
    <xf numFmtId="165" fontId="40" fillId="0" borderId="2" xfId="20" applyFont="true" applyBorder="true" applyAlignment="true" applyProtection="false">
      <alignment horizontal="center" vertical="center" textRotation="0" wrapText="false" indent="0" shrinkToFit="false"/>
      <protection locked="true" hidden="false"/>
    </xf>
    <xf numFmtId="169" fontId="40" fillId="0" borderId="2" xfId="20" applyFont="true" applyBorder="true" applyAlignment="true" applyProtection="false">
      <alignment horizontal="center" vertical="bottom" textRotation="0" wrapText="true" indent="0" shrinkToFit="false"/>
      <protection locked="true" hidden="false"/>
    </xf>
    <xf numFmtId="169" fontId="40" fillId="0" borderId="2" xfId="20" applyFont="true" applyBorder="true" applyAlignment="true" applyProtection="false">
      <alignment horizontal="general" vertical="bottom" textRotation="0" wrapText="true" indent="0" shrinkToFit="false"/>
      <protection locked="true" hidden="false"/>
    </xf>
    <xf numFmtId="165" fontId="40" fillId="0" borderId="2" xfId="20" applyFont="true" applyBorder="true" applyAlignment="true" applyProtection="false">
      <alignment horizontal="center" vertical="center" textRotation="0" wrapText="false" indent="0" shrinkToFit="false"/>
      <protection locked="true" hidden="false"/>
    </xf>
    <xf numFmtId="169" fontId="40" fillId="0" borderId="2" xfId="20" applyFont="true" applyBorder="true" applyAlignment="true" applyProtection="false">
      <alignment horizontal="general" vertical="bottom" textRotation="0" wrapText="true" indent="0" shrinkToFit="false"/>
      <protection locked="true" hidden="false"/>
    </xf>
    <xf numFmtId="169" fontId="40" fillId="2" borderId="2" xfId="20" applyFont="true" applyBorder="true" applyAlignment="true" applyProtection="false">
      <alignment horizontal="general" vertical="bottom" textRotation="0" wrapText="true" indent="0" shrinkToFit="false"/>
      <protection locked="true" hidden="false"/>
    </xf>
    <xf numFmtId="169" fontId="40" fillId="0" borderId="2" xfId="20" applyFont="true" applyBorder="true" applyAlignment="true" applyProtection="false">
      <alignment horizontal="center" vertical="bottom"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o-ns/FINOTDEL/Users/18EE~1/AppData/Local/Temp/7zO1B4A.tmp/&#1055;&#1088;&#1080;&#1083;&#1086;&#1078;&#1077;&#1085;&#1080;&#1077;%2014%20&#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o-ns/FINOTDEL/Users/user/AppData/Local/Temp/HZ$D.297.4674/HZ$D.297.4680/&#1055;&#1056;&#1048;&#1051;&#1054;&#1046;&#1045;&#1053;&#1048;&#1071;/&#1055;&#1088;&#1080;&#1083;&#1086;&#1078;&#1077;&#1085;&#1080;&#1077;%205%20&#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o-ns/FINOTDEL/Users/user/AppData/Local/Temp/HZ$D.297.4674/HZ$D.297.4681/&#1055;&#1056;&#1048;&#1051;&#1054;&#1046;&#1045;&#1053;&#1048;&#1071;/&#1055;&#1088;&#1080;&#1083;&#1086;&#1078;&#1077;&#1085;&#1080;&#1077;%206%20&#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o-ns/FINOTDEL/Users/user/AppData/Local/Temp/HZ$D.281.530/HZ$D.281.531/&#1055;&#1056;&#1048;&#1051;&#1054;&#1046;&#1045;&#1053;&#1048;&#1071;/&#1055;&#1088;&#1080;&#1083;&#1086;&#1078;&#1077;&#1085;&#1080;&#1077;%207%20&#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o-ns/FINOTDEL/Users/18EE~1/AppData/Local/Temp/7zOBA14.tmp/&#1055;&#1088;&#1080;&#1083;&#1086;&#1078;&#1077;&#1085;&#1080;&#1077;%2015%20&#108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5 (2)"/>
      <sheetName val="приложение 5 (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G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3.56"/>
    <col collapsed="false" customWidth="true" hidden="false" outlineLevel="0" max="3" min="3" style="1" width="9.7"/>
    <col collapsed="false" customWidth="true" hidden="false" outlineLevel="0" max="4" min="4" style="1" width="9.41"/>
    <col collapsed="false" customWidth="true" hidden="false" outlineLevel="0" max="5" min="5" style="1" width="10.56"/>
    <col collapsed="false" customWidth="true" hidden="false" outlineLevel="0" max="6" min="6" style="1" width="12.85"/>
    <col collapsed="false" customWidth="true" hidden="false" outlineLevel="0" max="7" min="7" style="1" width="19.85"/>
    <col collapsed="false" customWidth="false" hidden="false" outlineLevel="0" max="257" min="8" style="1" width="9.14"/>
  </cols>
  <sheetData>
    <row r="1" customFormat="false" ht="15.75" hidden="false" customHeight="false" outlineLevel="0" collapsed="false">
      <c r="C1" s="2"/>
      <c r="D1" s="2"/>
      <c r="E1" s="2"/>
      <c r="F1" s="3" t="s">
        <v>0</v>
      </c>
      <c r="G1" s="3"/>
    </row>
    <row r="2" customFormat="false" ht="96" hidden="false" customHeight="true" outlineLevel="0" collapsed="false">
      <c r="A2" s="4"/>
      <c r="B2" s="4"/>
      <c r="C2" s="5" t="s">
        <v>1</v>
      </c>
      <c r="D2" s="5"/>
      <c r="E2" s="5"/>
      <c r="F2" s="5"/>
      <c r="G2" s="5"/>
    </row>
    <row r="4" s="6" customFormat="true" ht="18.75" hidden="false" customHeight="false" outlineLevel="0" collapsed="false">
      <c r="D4" s="7" t="s">
        <v>2</v>
      </c>
      <c r="E4" s="7"/>
      <c r="F4" s="7"/>
      <c r="G4" s="7"/>
    </row>
    <row r="5" s="6" customFormat="true" ht="24" hidden="false" customHeight="true" outlineLevel="0" collapsed="false">
      <c r="A5" s="8"/>
      <c r="B5" s="8"/>
      <c r="C5" s="8"/>
      <c r="D5" s="9" t="s">
        <v>3</v>
      </c>
      <c r="E5" s="9"/>
      <c r="F5" s="9"/>
      <c r="G5" s="9"/>
    </row>
    <row r="6" s="6" customFormat="true" ht="20.25" hidden="false" customHeight="true" outlineLevel="0" collapsed="false">
      <c r="E6" s="10"/>
      <c r="F6" s="10"/>
      <c r="G6" s="10"/>
    </row>
    <row r="7" s="6" customFormat="true" ht="18.75" hidden="false" customHeight="false" outlineLevel="0" collapsed="false">
      <c r="D7" s="11" t="s">
        <v>4</v>
      </c>
      <c r="E7" s="11"/>
      <c r="F7" s="11"/>
      <c r="G7" s="11"/>
      <c r="H7" s="11"/>
    </row>
    <row r="8" s="6" customFormat="true" ht="12.75" hidden="false" customHeight="true" outlineLevel="0" collapsed="false">
      <c r="D8" s="12" t="s">
        <v>5</v>
      </c>
      <c r="E8" s="12"/>
      <c r="F8" s="12"/>
      <c r="G8" s="12"/>
      <c r="H8" s="12"/>
    </row>
    <row r="9" s="6" customFormat="true" ht="18.75" hidden="false" customHeight="false" outlineLevel="0" collapsed="false">
      <c r="D9" s="13"/>
      <c r="E9" s="13"/>
      <c r="F9" s="14"/>
      <c r="G9" s="13"/>
    </row>
    <row r="10" s="6" customFormat="true" ht="18.75" hidden="false" customHeight="false" outlineLevel="0" collapsed="false">
      <c r="F10" s="15" t="s">
        <v>6</v>
      </c>
    </row>
    <row r="11" s="6" customFormat="true" ht="51" hidden="false" customHeight="true" outlineLevel="0" collapsed="false">
      <c r="A11" s="16" t="s">
        <v>7</v>
      </c>
      <c r="B11" s="16"/>
      <c r="C11" s="16"/>
      <c r="D11" s="16"/>
      <c r="E11" s="16"/>
      <c r="F11" s="16"/>
      <c r="G11" s="16"/>
      <c r="H11" s="16"/>
      <c r="I11" s="16"/>
    </row>
    <row r="12" s="6" customFormat="true" ht="18.75" hidden="false" customHeight="false" outlineLevel="0" collapsed="false">
      <c r="A12" s="16" t="s">
        <v>8</v>
      </c>
      <c r="B12" s="16"/>
      <c r="C12" s="16"/>
      <c r="D12" s="16"/>
      <c r="E12" s="16"/>
      <c r="F12" s="16"/>
      <c r="G12" s="16"/>
      <c r="H12" s="16"/>
      <c r="I12" s="16"/>
    </row>
    <row r="13" s="6" customFormat="true" ht="35.25" hidden="false" customHeight="true" outlineLevel="0" collapsed="false">
      <c r="A13" s="17" t="s">
        <v>9</v>
      </c>
      <c r="B13" s="17"/>
      <c r="C13" s="17"/>
      <c r="D13" s="17"/>
      <c r="E13" s="17"/>
      <c r="F13" s="17"/>
      <c r="G13" s="17"/>
    </row>
    <row r="14" s="6" customFormat="true" ht="18.75" hidden="false" customHeight="false" outlineLevel="0" collapsed="false">
      <c r="B14" s="18"/>
      <c r="D14" s="18"/>
      <c r="E14" s="18"/>
      <c r="F14" s="18"/>
      <c r="G14" s="19" t="s">
        <v>10</v>
      </c>
    </row>
    <row r="15" s="21" customFormat="true" ht="15.75" hidden="false" customHeight="true" outlineLevel="0" collapsed="false">
      <c r="A15" s="20" t="s">
        <v>11</v>
      </c>
      <c r="B15" s="20" t="s">
        <v>12</v>
      </c>
      <c r="C15" s="20"/>
      <c r="D15" s="20"/>
      <c r="E15" s="20"/>
      <c r="F15" s="20"/>
      <c r="G15" s="20" t="s">
        <v>13</v>
      </c>
    </row>
    <row r="16" s="21" customFormat="true" ht="117.75" hidden="false" customHeight="true" outlineLevel="0" collapsed="false">
      <c r="A16" s="20"/>
      <c r="B16" s="22" t="s">
        <v>14</v>
      </c>
      <c r="C16" s="22" t="s">
        <v>15</v>
      </c>
      <c r="D16" s="22" t="s">
        <v>16</v>
      </c>
      <c r="E16" s="22" t="s">
        <v>17</v>
      </c>
      <c r="F16" s="22" t="s">
        <v>18</v>
      </c>
      <c r="G16" s="23" t="s">
        <v>19</v>
      </c>
    </row>
    <row r="17" s="6" customFormat="true" ht="18.75" hidden="false" customHeight="false" outlineLevel="0" collapsed="false">
      <c r="A17" s="24"/>
      <c r="B17" s="25"/>
      <c r="C17" s="26"/>
      <c r="D17" s="26"/>
      <c r="E17" s="26"/>
      <c r="F17" s="27"/>
      <c r="G17" s="28"/>
    </row>
    <row r="18" s="6" customFormat="true" ht="18.75" hidden="false" customHeight="false" outlineLevel="0" collapsed="false">
      <c r="A18" s="24"/>
      <c r="B18" s="29"/>
      <c r="C18" s="30"/>
      <c r="D18" s="30"/>
      <c r="E18" s="30"/>
      <c r="F18" s="31"/>
      <c r="G18" s="32"/>
    </row>
    <row r="19" s="6" customFormat="true" ht="18.75" hidden="false" customHeight="false" outlineLevel="0" collapsed="false">
      <c r="A19" s="24"/>
      <c r="B19" s="29"/>
      <c r="C19" s="30"/>
      <c r="D19" s="30"/>
      <c r="E19" s="30"/>
      <c r="F19" s="31"/>
      <c r="G19" s="32"/>
    </row>
    <row r="20" s="6" customFormat="true" ht="19.5" hidden="false" customHeight="false" outlineLevel="0" collapsed="false">
      <c r="A20" s="33" t="s">
        <v>20</v>
      </c>
      <c r="B20" s="34"/>
      <c r="C20" s="35"/>
      <c r="D20" s="35"/>
      <c r="E20" s="35"/>
      <c r="F20" s="36"/>
      <c r="G20" s="37"/>
    </row>
    <row r="21" s="6" customFormat="true" ht="18.75" hidden="false" customHeight="false" outlineLevel="0" collapsed="false"/>
    <row r="22" s="6" customFormat="true" ht="18.75" hidden="false" customHeight="false" outlineLevel="0" collapsed="false"/>
    <row r="23" s="6" customFormat="true" ht="18.75" hidden="false" customHeight="false" outlineLevel="0" collapsed="false"/>
    <row r="24" s="6" customFormat="true" ht="18.75" hidden="false" customHeight="false" outlineLevel="0" collapsed="false">
      <c r="A24" s="6" t="s">
        <v>21</v>
      </c>
      <c r="D24" s="6" t="s">
        <v>22</v>
      </c>
      <c r="E24" s="38"/>
      <c r="F24" s="38" t="s">
        <v>23</v>
      </c>
      <c r="G24" s="38"/>
    </row>
    <row r="25" s="6" customFormat="true" ht="18.75" hidden="false" customHeight="false" outlineLevel="0" collapsed="false">
      <c r="D25" s="15" t="s">
        <v>24</v>
      </c>
      <c r="E25" s="39"/>
      <c r="F25" s="39"/>
      <c r="G25" s="39" t="s">
        <v>25</v>
      </c>
    </row>
    <row r="26" s="6" customFormat="true" ht="18.75" hidden="false" customHeight="false" outlineLevel="0" collapsed="false"/>
    <row r="27" s="6" customFormat="true" ht="18.75" hidden="false" customHeight="false" outlineLevel="0" collapsed="false"/>
    <row r="28" s="6" customFormat="true" ht="18.75" hidden="false" customHeight="false" outlineLevel="0" collapsed="false"/>
    <row r="29" s="6" customFormat="true" ht="18.75" hidden="false" customHeight="false" outlineLevel="0" collapsed="false"/>
    <row r="30" s="6" customFormat="true" ht="18.75" hidden="false" customHeight="false" outlineLevel="0" collapsed="false"/>
    <row r="31" s="6" customFormat="true" ht="18.75" hidden="false" customHeight="false" outlineLevel="0" collapsed="false"/>
    <row r="32" s="6" customFormat="true" ht="18.75" hidden="false" customHeight="false" outlineLevel="0" collapsed="false"/>
    <row r="33" s="6" customFormat="true" ht="18.75" hidden="false" customHeight="false" outlineLevel="0" collapsed="false"/>
    <row r="34" s="6" customFormat="true" ht="18.75" hidden="false" customHeight="false" outlineLevel="0" collapsed="false"/>
    <row r="35" s="6" customFormat="true" ht="18.75" hidden="false" customHeight="false" outlineLevel="0" collapsed="false"/>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sheetData>
  <mergeCells count="10">
    <mergeCell ref="F1:G1"/>
    <mergeCell ref="C2:G2"/>
    <mergeCell ref="D4:G4"/>
    <mergeCell ref="D5:G5"/>
    <mergeCell ref="E6:G6"/>
    <mergeCell ref="A11:I11"/>
    <mergeCell ref="A12:I12"/>
    <mergeCell ref="A13:G13"/>
    <mergeCell ref="A15:A16"/>
    <mergeCell ref="B15:F15"/>
  </mergeCells>
  <printOptions headings="false" gridLines="false" gridLinesSet="true" horizontalCentered="true" verticalCentered="false"/>
  <pageMargins left="0.7875" right="0.315277777777778" top="0.451388888888889"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15.99"/>
    <col collapsed="false" customWidth="true" hidden="false" outlineLevel="0" max="3" min="3" style="1" width="12.14"/>
    <col collapsed="false" customWidth="true" hidden="false" outlineLevel="0" max="4" min="4" style="1" width="12.28"/>
    <col collapsed="false" customWidth="true" hidden="false" outlineLevel="0" max="5" min="5" style="1" width="11.13"/>
    <col collapsed="false" customWidth="true" hidden="false" outlineLevel="0" max="6" min="6" style="1" width="10.41"/>
    <col collapsed="false" customWidth="true" hidden="true" outlineLevel="0" max="7" min="7" style="1" width="10.56"/>
    <col collapsed="false" customWidth="true" hidden="true" outlineLevel="0" max="8" min="8" style="1" width="7.56"/>
    <col collapsed="false" customWidth="true" hidden="true" outlineLevel="0" max="9" min="9" style="1" width="8.56"/>
    <col collapsed="false" customWidth="true" hidden="false" outlineLevel="0" max="10" min="10" style="1" width="15.7"/>
    <col collapsed="false" customWidth="true" hidden="false" outlineLevel="0" max="11" min="11" style="1" width="15.13"/>
    <col collapsed="false" customWidth="true" hidden="false" outlineLevel="0" max="12" min="12" style="1" width="16.7"/>
    <col collapsed="false" customWidth="false" hidden="false" outlineLevel="0" max="257" min="13" style="1" width="9.14"/>
  </cols>
  <sheetData>
    <row r="1" customFormat="false" ht="15.75" hidden="false" customHeight="false" outlineLevel="0" collapsed="false">
      <c r="F1" s="85" t="s">
        <v>117</v>
      </c>
      <c r="G1" s="85"/>
      <c r="H1" s="85"/>
      <c r="I1" s="85"/>
      <c r="J1" s="85"/>
      <c r="K1" s="85"/>
      <c r="L1" s="85"/>
    </row>
    <row r="2" customFormat="false" ht="15.75" hidden="false" customHeight="false" outlineLevel="0" collapsed="false">
      <c r="F2" s="42"/>
      <c r="G2" s="42"/>
      <c r="H2" s="42"/>
      <c r="I2" s="42"/>
      <c r="J2" s="42"/>
      <c r="K2" s="42"/>
      <c r="L2" s="42" t="s">
        <v>27</v>
      </c>
    </row>
    <row r="3" customFormat="false" ht="15" hidden="false" customHeight="true" outlineLevel="0" collapsed="false">
      <c r="H3" s="86"/>
      <c r="I3" s="86"/>
      <c r="J3" s="86"/>
      <c r="K3" s="86"/>
      <c r="L3" s="86"/>
      <c r="M3" s="88"/>
    </row>
    <row r="4" customFormat="false" ht="12" hidden="false" customHeight="true" outlineLevel="0" collapsed="false"/>
    <row r="5" s="43" customFormat="true" ht="18.75" hidden="false" customHeight="true" outlineLevel="0" collapsed="false">
      <c r="F5" s="44" t="s">
        <v>28</v>
      </c>
      <c r="G5" s="44"/>
      <c r="H5" s="44"/>
      <c r="I5" s="44"/>
      <c r="J5" s="44"/>
      <c r="K5" s="44"/>
      <c r="L5" s="44"/>
    </row>
    <row r="6" s="43" customFormat="true" ht="16.5" hidden="false" customHeight="true" outlineLevel="0" collapsed="false">
      <c r="F6" s="45" t="s">
        <v>29</v>
      </c>
      <c r="G6" s="45"/>
      <c r="H6" s="45"/>
      <c r="I6" s="45"/>
      <c r="J6" s="45"/>
      <c r="K6" s="45"/>
      <c r="L6" s="45"/>
    </row>
    <row r="7" s="43" customFormat="true" ht="15.75" hidden="false" customHeight="false" outlineLevel="0" collapsed="false">
      <c r="F7" s="46" t="s">
        <v>30</v>
      </c>
      <c r="G7" s="46"/>
      <c r="H7" s="46"/>
      <c r="I7" s="46"/>
      <c r="J7" s="46"/>
      <c r="K7" s="46"/>
      <c r="L7" s="46"/>
    </row>
    <row r="8" s="47" customFormat="true" ht="10.5" hidden="false" customHeight="true" outlineLevel="0" collapsed="false">
      <c r="F8" s="48" t="s">
        <v>31</v>
      </c>
      <c r="G8" s="48"/>
      <c r="H8" s="48"/>
      <c r="I8" s="48"/>
      <c r="J8" s="48"/>
      <c r="K8" s="48"/>
      <c r="L8" s="48"/>
    </row>
    <row r="9" s="6" customFormat="true" ht="18.75" hidden="false" customHeight="false" outlineLevel="0" collapsed="false">
      <c r="F9" s="10" t="s">
        <v>32</v>
      </c>
      <c r="G9" s="10"/>
      <c r="H9" s="10"/>
      <c r="I9" s="10"/>
      <c r="J9" s="10"/>
      <c r="K9" s="10"/>
      <c r="L9" s="10"/>
    </row>
    <row r="10" s="6" customFormat="true" ht="15" hidden="false" customHeight="true" outlineLevel="0" collapsed="false">
      <c r="F10" s="49" t="s">
        <v>6</v>
      </c>
      <c r="G10" s="49"/>
      <c r="H10" s="49"/>
      <c r="I10" s="49"/>
      <c r="J10" s="49"/>
      <c r="K10" s="49"/>
      <c r="L10" s="49"/>
    </row>
    <row r="11" s="6" customFormat="true" ht="18.75" hidden="false" customHeight="false" outlineLevel="0" collapsed="false"/>
    <row r="12" s="6" customFormat="true" ht="40.5" hidden="false" customHeight="true" outlineLevel="0" collapsed="false">
      <c r="A12" s="17" t="s">
        <v>118</v>
      </c>
      <c r="B12" s="17"/>
      <c r="C12" s="17"/>
      <c r="D12" s="17"/>
      <c r="E12" s="17"/>
      <c r="F12" s="17"/>
      <c r="G12" s="17"/>
      <c r="H12" s="17"/>
      <c r="I12" s="17"/>
      <c r="J12" s="17"/>
      <c r="K12" s="17"/>
      <c r="L12" s="17"/>
    </row>
    <row r="13" s="6" customFormat="true" ht="18.75" hidden="false" customHeight="true" outlineLevel="0" collapsed="false">
      <c r="A13" s="16" t="s">
        <v>8</v>
      </c>
      <c r="B13" s="16"/>
      <c r="C13" s="16"/>
      <c r="D13" s="16"/>
      <c r="E13" s="16"/>
      <c r="F13" s="16"/>
      <c r="G13" s="16"/>
      <c r="H13" s="16"/>
      <c r="I13" s="16"/>
      <c r="J13" s="16"/>
      <c r="K13" s="16"/>
      <c r="L13" s="16"/>
    </row>
    <row r="14" s="6" customFormat="true" ht="42" hidden="false" customHeight="true" outlineLevel="0" collapsed="false">
      <c r="A14" s="50"/>
      <c r="B14" s="51"/>
      <c r="C14" s="51"/>
      <c r="D14" s="51"/>
      <c r="E14" s="51"/>
      <c r="F14" s="51"/>
      <c r="G14" s="50"/>
      <c r="H14" s="50"/>
      <c r="I14" s="50"/>
      <c r="J14" s="50"/>
      <c r="K14" s="50"/>
      <c r="L14" s="53" t="s">
        <v>62</v>
      </c>
    </row>
    <row r="15" s="6" customFormat="true" ht="15.75" hidden="true" customHeight="true" outlineLevel="0" collapsed="false">
      <c r="B15" s="18"/>
      <c r="E15" s="18"/>
      <c r="F15" s="18"/>
      <c r="G15" s="18"/>
      <c r="H15" s="18"/>
      <c r="I15" s="18"/>
      <c r="J15" s="18"/>
      <c r="K15" s="18"/>
      <c r="L15" s="53" t="s">
        <v>10</v>
      </c>
    </row>
    <row r="16" customFormat="false" ht="12.75" hidden="false" customHeight="true" outlineLevel="0" collapsed="false">
      <c r="A16" s="54"/>
      <c r="B16" s="56" t="s">
        <v>87</v>
      </c>
      <c r="C16" s="56"/>
      <c r="D16" s="56"/>
      <c r="E16" s="56"/>
      <c r="F16" s="56"/>
      <c r="G16" s="56"/>
      <c r="H16" s="56"/>
      <c r="I16" s="56"/>
      <c r="J16" s="56" t="s">
        <v>37</v>
      </c>
      <c r="K16" s="56"/>
      <c r="L16" s="56"/>
    </row>
    <row r="17" customFormat="false" ht="66" hidden="false" customHeight="true" outlineLevel="0" collapsed="false">
      <c r="A17" s="57" t="s">
        <v>11</v>
      </c>
      <c r="B17" s="20" t="s">
        <v>88</v>
      </c>
      <c r="C17" s="20" t="s">
        <v>39</v>
      </c>
      <c r="D17" s="20" t="s">
        <v>16</v>
      </c>
      <c r="E17" s="20" t="s">
        <v>40</v>
      </c>
      <c r="F17" s="20" t="s">
        <v>89</v>
      </c>
      <c r="G17" s="23" t="s">
        <v>90</v>
      </c>
      <c r="H17" s="23" t="s">
        <v>18</v>
      </c>
      <c r="I17" s="20" t="s">
        <v>91</v>
      </c>
      <c r="J17" s="20" t="s">
        <v>41</v>
      </c>
      <c r="K17" s="20" t="s">
        <v>41</v>
      </c>
      <c r="L17" s="20" t="s">
        <v>41</v>
      </c>
    </row>
    <row r="18" s="6" customFormat="true" ht="18.75" hidden="false" customHeight="false" outlineLevel="0" collapsed="false">
      <c r="A18" s="57"/>
      <c r="B18" s="20"/>
      <c r="C18" s="20"/>
      <c r="D18" s="20"/>
      <c r="E18" s="20"/>
      <c r="F18" s="20"/>
      <c r="G18" s="22"/>
      <c r="H18" s="22"/>
      <c r="I18" s="20"/>
      <c r="J18" s="20"/>
      <c r="K18" s="20"/>
      <c r="L18" s="20"/>
    </row>
    <row r="19" s="6" customFormat="true" ht="18.75" hidden="false" customHeight="false" outlineLevel="0" collapsed="false">
      <c r="A19" s="57"/>
      <c r="B19" s="20"/>
      <c r="C19" s="20"/>
      <c r="D19" s="20"/>
      <c r="E19" s="20"/>
      <c r="F19" s="20"/>
      <c r="G19" s="133"/>
      <c r="H19" s="133"/>
      <c r="I19" s="20"/>
      <c r="J19" s="20"/>
      <c r="K19" s="20"/>
      <c r="L19" s="20"/>
    </row>
    <row r="20" s="6" customFormat="true" ht="18.75" hidden="false" customHeight="false" outlineLevel="0" collapsed="false">
      <c r="A20" s="134" t="n">
        <v>1</v>
      </c>
      <c r="B20" s="135" t="n">
        <v>2</v>
      </c>
      <c r="C20" s="136" t="n">
        <v>3</v>
      </c>
      <c r="D20" s="137" t="n">
        <v>4</v>
      </c>
      <c r="E20" s="137" t="n">
        <v>5</v>
      </c>
      <c r="F20" s="137" t="n">
        <v>6</v>
      </c>
      <c r="G20" s="137" t="n">
        <v>7</v>
      </c>
      <c r="H20" s="137" t="n">
        <v>8</v>
      </c>
      <c r="I20" s="136" t="n">
        <v>9</v>
      </c>
      <c r="J20" s="138" t="s">
        <v>42</v>
      </c>
      <c r="K20" s="139" t="s">
        <v>43</v>
      </c>
      <c r="L20" s="139" t="s">
        <v>44</v>
      </c>
    </row>
    <row r="21" s="6" customFormat="true" ht="18.75" hidden="false" customHeight="false" outlineLevel="0" collapsed="false">
      <c r="A21" s="121"/>
      <c r="B21" s="61"/>
      <c r="C21" s="62"/>
      <c r="D21" s="62"/>
      <c r="E21" s="63"/>
      <c r="F21" s="63"/>
      <c r="G21" s="63"/>
      <c r="H21" s="63"/>
      <c r="I21" s="63"/>
      <c r="J21" s="63"/>
      <c r="K21" s="63"/>
      <c r="L21" s="63"/>
    </row>
    <row r="22" s="6" customFormat="true" ht="17.25" hidden="false" customHeight="true" outlineLevel="0" collapsed="false">
      <c r="A22" s="122"/>
      <c r="B22" s="61"/>
      <c r="C22" s="62"/>
      <c r="D22" s="62"/>
      <c r="E22" s="63"/>
      <c r="F22" s="63"/>
      <c r="G22" s="63"/>
      <c r="H22" s="63"/>
      <c r="I22" s="63"/>
      <c r="J22" s="63"/>
      <c r="K22" s="63"/>
      <c r="L22" s="63"/>
    </row>
    <row r="23" s="6" customFormat="true" ht="18.75" hidden="true" customHeight="true" outlineLevel="0" collapsed="false">
      <c r="A23" s="122"/>
      <c r="B23" s="61"/>
      <c r="C23" s="62"/>
      <c r="D23" s="62"/>
      <c r="E23" s="63"/>
      <c r="F23" s="63"/>
      <c r="G23" s="63"/>
      <c r="H23" s="63"/>
      <c r="I23" s="63"/>
      <c r="J23" s="63"/>
      <c r="K23" s="63"/>
      <c r="L23" s="63"/>
    </row>
    <row r="24" s="6" customFormat="true" ht="18.75" hidden="true" customHeight="true" outlineLevel="0" collapsed="false">
      <c r="A24" s="122"/>
      <c r="B24" s="61"/>
      <c r="C24" s="62"/>
      <c r="D24" s="62"/>
      <c r="E24" s="63"/>
      <c r="F24" s="63"/>
      <c r="G24" s="63"/>
      <c r="H24" s="63"/>
      <c r="I24" s="63"/>
      <c r="J24" s="63"/>
      <c r="K24" s="63"/>
      <c r="L24" s="63"/>
    </row>
    <row r="25" s="6" customFormat="true" ht="15" hidden="false" customHeight="true" outlineLevel="0" collapsed="false">
      <c r="A25" s="122"/>
      <c r="B25" s="61"/>
      <c r="C25" s="62"/>
      <c r="D25" s="62"/>
      <c r="E25" s="63"/>
      <c r="F25" s="63"/>
      <c r="G25" s="63"/>
      <c r="H25" s="63"/>
      <c r="I25" s="63"/>
      <c r="J25" s="63"/>
      <c r="K25" s="63"/>
      <c r="L25" s="63"/>
    </row>
    <row r="26" s="6" customFormat="true" ht="18.75" hidden="false" customHeight="false" outlineLevel="0" collapsed="false">
      <c r="A26" s="122"/>
      <c r="B26" s="61"/>
      <c r="C26" s="62"/>
      <c r="D26" s="62"/>
      <c r="E26" s="63"/>
      <c r="F26" s="63"/>
      <c r="G26" s="63"/>
      <c r="H26" s="63"/>
      <c r="I26" s="63"/>
      <c r="J26" s="63"/>
      <c r="K26" s="63"/>
      <c r="L26" s="63"/>
    </row>
    <row r="27" s="6" customFormat="true" ht="18.75" hidden="false" customHeight="false" outlineLevel="0" collapsed="false">
      <c r="A27" s="122"/>
      <c r="B27" s="61"/>
      <c r="C27" s="62"/>
      <c r="D27" s="62"/>
      <c r="E27" s="63"/>
      <c r="F27" s="63"/>
      <c r="G27" s="63"/>
      <c r="H27" s="63"/>
      <c r="I27" s="63"/>
      <c r="J27" s="63"/>
      <c r="K27" s="63"/>
      <c r="L27" s="63"/>
    </row>
    <row r="28" s="6" customFormat="true" ht="18.75" hidden="false" customHeight="false" outlineLevel="0" collapsed="false">
      <c r="A28" s="122"/>
      <c r="B28" s="61"/>
      <c r="C28" s="62"/>
      <c r="D28" s="62"/>
      <c r="E28" s="63"/>
      <c r="F28" s="63"/>
      <c r="G28" s="63"/>
      <c r="H28" s="63"/>
      <c r="I28" s="63"/>
      <c r="J28" s="63"/>
      <c r="K28" s="63"/>
      <c r="L28" s="63"/>
    </row>
    <row r="29" s="6" customFormat="true" ht="18.75" hidden="false" customHeight="false" outlineLevel="0" collapsed="false">
      <c r="A29" s="64" t="s">
        <v>20</v>
      </c>
      <c r="B29" s="61"/>
      <c r="C29" s="62"/>
      <c r="D29" s="62"/>
      <c r="E29" s="63"/>
      <c r="F29" s="63"/>
      <c r="G29" s="63"/>
      <c r="H29" s="63"/>
      <c r="I29" s="63"/>
      <c r="J29" s="63"/>
      <c r="K29" s="63"/>
      <c r="L29" s="63"/>
    </row>
    <row r="30" s="6" customFormat="true" ht="18.75" hidden="false" customHeight="false" outlineLevel="0" collapsed="false">
      <c r="A30" s="104"/>
      <c r="B30" s="140"/>
      <c r="C30" s="141"/>
      <c r="D30" s="141"/>
      <c r="E30" s="124"/>
      <c r="F30" s="124"/>
      <c r="G30" s="124"/>
      <c r="H30" s="124"/>
      <c r="I30" s="124"/>
      <c r="J30" s="124"/>
      <c r="K30" s="124"/>
      <c r="L30" s="124"/>
    </row>
    <row r="31" s="6" customFormat="true" ht="18.75" hidden="false" customHeight="false" outlineLevel="0" collapsed="false">
      <c r="A31" s="104"/>
      <c r="B31" s="140"/>
      <c r="C31" s="141"/>
      <c r="D31" s="141"/>
      <c r="E31" s="124"/>
      <c r="F31" s="124"/>
      <c r="G31" s="124"/>
      <c r="H31" s="124"/>
      <c r="I31" s="124"/>
      <c r="J31" s="124"/>
      <c r="K31" s="124"/>
      <c r="L31" s="124"/>
    </row>
    <row r="32" s="6" customFormat="true" ht="18.75" hidden="false" customHeight="false" outlineLevel="0" collapsed="false">
      <c r="A32" s="149"/>
      <c r="B32" s="149"/>
      <c r="C32" s="149"/>
      <c r="D32" s="149"/>
      <c r="E32" s="149"/>
      <c r="F32" s="149"/>
      <c r="G32" s="149"/>
      <c r="H32" s="149"/>
      <c r="I32" s="149"/>
      <c r="J32" s="124"/>
      <c r="K32" s="124"/>
      <c r="L32" s="124"/>
    </row>
    <row r="33" s="143" customFormat="true" ht="62.25" hidden="false" customHeight="true" outlineLevel="0" collapsed="false">
      <c r="A33" s="142" t="s">
        <v>45</v>
      </c>
      <c r="B33" s="142"/>
      <c r="C33" s="142"/>
      <c r="D33" s="142"/>
      <c r="E33" s="18" t="s">
        <v>22</v>
      </c>
      <c r="F33" s="18"/>
      <c r="G33" s="18"/>
      <c r="H33" s="18"/>
      <c r="I33" s="18"/>
      <c r="J33" s="18"/>
      <c r="K33" s="18" t="s">
        <v>92</v>
      </c>
      <c r="L33" s="18"/>
    </row>
    <row r="34" s="6" customFormat="true" ht="18.75" hidden="false" customHeight="false" outlineLevel="0" collapsed="false">
      <c r="A34" s="65"/>
      <c r="B34" s="65"/>
      <c r="C34" s="65"/>
      <c r="D34" s="65"/>
      <c r="E34" s="15" t="s">
        <v>66</v>
      </c>
      <c r="F34" s="15"/>
      <c r="G34" s="65"/>
      <c r="H34" s="65"/>
      <c r="I34" s="65"/>
      <c r="J34" s="65"/>
      <c r="K34" s="15" t="s">
        <v>47</v>
      </c>
      <c r="L34" s="65"/>
    </row>
    <row r="35" s="6" customFormat="true" ht="18.75" hidden="false" customHeight="false" outlineLevel="0" collapsed="false">
      <c r="A35" s="183"/>
      <c r="B35" s="183"/>
      <c r="C35" s="183"/>
      <c r="D35" s="183"/>
      <c r="E35" s="183"/>
      <c r="F35" s="183"/>
      <c r="G35" s="183"/>
      <c r="H35" s="183"/>
      <c r="I35" s="183"/>
    </row>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sheetData>
  <mergeCells count="24">
    <mergeCell ref="F1:L1"/>
    <mergeCell ref="F5:L5"/>
    <mergeCell ref="F6:L6"/>
    <mergeCell ref="F7:L7"/>
    <mergeCell ref="F8:L8"/>
    <mergeCell ref="F9:L9"/>
    <mergeCell ref="F10:L10"/>
    <mergeCell ref="A12:L12"/>
    <mergeCell ref="A13:L13"/>
    <mergeCell ref="B16:I16"/>
    <mergeCell ref="J16:L16"/>
    <mergeCell ref="A17:A19"/>
    <mergeCell ref="B17:B19"/>
    <mergeCell ref="C17:C19"/>
    <mergeCell ref="D17:D19"/>
    <mergeCell ref="E17:E19"/>
    <mergeCell ref="F17:F19"/>
    <mergeCell ref="I17:I19"/>
    <mergeCell ref="J17:J19"/>
    <mergeCell ref="K17:K19"/>
    <mergeCell ref="L17:L19"/>
    <mergeCell ref="A32:I32"/>
    <mergeCell ref="A33:D33"/>
    <mergeCell ref="A35:I35"/>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3" min="2" style="1" width="12.14"/>
    <col collapsed="false" customWidth="true" hidden="false" outlineLevel="0" max="4" min="4" style="1" width="11.56"/>
    <col collapsed="false" customWidth="true" hidden="false" outlineLevel="0" max="5" min="5" style="1" width="11.28"/>
    <col collapsed="false" customWidth="true" hidden="false" outlineLevel="0" max="6" min="6" style="1" width="10.85"/>
    <col collapsed="false" customWidth="true" hidden="false" outlineLevel="0" max="7" min="7" style="1" width="15.56"/>
    <col collapsed="false" customWidth="true" hidden="false" outlineLevel="0" max="8" min="8" style="1" width="15.13"/>
    <col collapsed="false" customWidth="true" hidden="false" outlineLevel="0" max="9" min="9" style="1" width="18.85"/>
    <col collapsed="false" customWidth="false" hidden="false" outlineLevel="0" max="257" min="10" style="1" width="9.14"/>
  </cols>
  <sheetData>
    <row r="1" customFormat="false" ht="15.75" hidden="false" customHeight="false" outlineLevel="0" collapsed="false">
      <c r="G1" s="85" t="s">
        <v>93</v>
      </c>
      <c r="H1" s="85"/>
      <c r="I1" s="85"/>
      <c r="J1" s="184"/>
    </row>
    <row r="2" customFormat="false" ht="15.75" hidden="false" customHeight="true" outlineLevel="0" collapsed="false">
      <c r="E2" s="87" t="s">
        <v>27</v>
      </c>
      <c r="F2" s="87"/>
      <c r="G2" s="87"/>
      <c r="H2" s="87"/>
      <c r="I2" s="87"/>
      <c r="J2" s="86"/>
      <c r="K2" s="86"/>
      <c r="L2" s="86"/>
      <c r="M2" s="185"/>
      <c r="N2" s="185"/>
      <c r="O2" s="185"/>
    </row>
    <row r="3" customFormat="false" ht="12.75" hidden="false" customHeight="true" outlineLevel="0" collapsed="false">
      <c r="F3" s="186"/>
      <c r="G3" s="186"/>
      <c r="H3" s="186"/>
      <c r="I3" s="186"/>
      <c r="J3" s="88"/>
      <c r="K3" s="88"/>
      <c r="L3" s="71"/>
      <c r="M3" s="187"/>
      <c r="N3" s="187"/>
      <c r="O3" s="187"/>
    </row>
    <row r="4" customFormat="false" ht="12.75" hidden="false" customHeight="true" outlineLevel="0" collapsed="false">
      <c r="F4" s="186"/>
      <c r="G4" s="186"/>
      <c r="H4" s="186"/>
      <c r="I4" s="186"/>
      <c r="J4" s="88"/>
      <c r="K4" s="88"/>
      <c r="L4" s="71"/>
      <c r="M4" s="86"/>
      <c r="N4" s="86"/>
      <c r="O4" s="86"/>
    </row>
    <row r="5" s="21" customFormat="true" ht="15.75" hidden="false" customHeight="false" outlineLevel="0" collapsed="false">
      <c r="A5" s="149" t="s">
        <v>119</v>
      </c>
      <c r="B5" s="149"/>
      <c r="C5" s="149"/>
      <c r="D5" s="149"/>
      <c r="E5" s="149"/>
      <c r="F5" s="149"/>
      <c r="G5" s="149"/>
      <c r="H5" s="149"/>
      <c r="I5" s="149"/>
      <c r="Q5" s="188"/>
    </row>
    <row r="6" s="21" customFormat="true" ht="15.95" hidden="false" customHeight="true" outlineLevel="0" collapsed="false">
      <c r="A6" s="189" t="s">
        <v>120</v>
      </c>
      <c r="B6" s="189"/>
      <c r="C6" s="189"/>
      <c r="D6" s="189"/>
      <c r="E6" s="189"/>
      <c r="F6" s="189"/>
      <c r="G6" s="189"/>
      <c r="H6" s="189"/>
      <c r="I6" s="189"/>
    </row>
    <row r="7" s="21" customFormat="true" ht="15.75" hidden="false" customHeight="false" outlineLevel="0" collapsed="false">
      <c r="A7" s="149" t="s">
        <v>121</v>
      </c>
      <c r="B7" s="149"/>
      <c r="C7" s="149"/>
      <c r="D7" s="149"/>
      <c r="E7" s="149"/>
      <c r="F7" s="149"/>
      <c r="G7" s="149"/>
      <c r="H7" s="149"/>
      <c r="I7" s="149"/>
    </row>
    <row r="8" s="21" customFormat="true" ht="15.75" hidden="false" customHeight="true" outlineLevel="0" collapsed="false">
      <c r="A8" s="183" t="s">
        <v>122</v>
      </c>
      <c r="B8" s="183"/>
      <c r="C8" s="183"/>
      <c r="D8" s="183"/>
      <c r="E8" s="183"/>
      <c r="F8" s="183"/>
      <c r="G8" s="183"/>
      <c r="H8" s="183"/>
      <c r="I8" s="183"/>
    </row>
    <row r="9" s="21" customFormat="true" ht="15.75" hidden="false" customHeight="false" outlineLevel="0" collapsed="false">
      <c r="A9" s="190"/>
      <c r="B9" s="190"/>
      <c r="C9" s="190"/>
      <c r="D9" s="190"/>
      <c r="E9" s="190"/>
      <c r="F9" s="190"/>
      <c r="G9" s="190"/>
      <c r="H9" s="190"/>
      <c r="I9" s="190"/>
    </row>
    <row r="10" s="192" customFormat="true" ht="12.95" hidden="false" customHeight="true" outlineLevel="0" collapsed="false">
      <c r="A10" s="191" t="s">
        <v>123</v>
      </c>
      <c r="B10" s="191"/>
      <c r="C10" s="191"/>
      <c r="D10" s="191"/>
      <c r="E10" s="191"/>
      <c r="F10" s="191"/>
      <c r="G10" s="191"/>
      <c r="H10" s="191"/>
      <c r="I10" s="191"/>
    </row>
    <row r="11" s="194" customFormat="true" ht="12.75" hidden="false" customHeight="false" outlineLevel="0" collapsed="false">
      <c r="A11" s="193" t="str">
        <f aca="false">'Справка росп'!$A$10</f>
        <v>(наименование главного распорядителя, распорядителя, получателя бюджетных ассигнований)</v>
      </c>
      <c r="B11" s="193"/>
      <c r="C11" s="193"/>
      <c r="D11" s="193"/>
      <c r="E11" s="193"/>
      <c r="F11" s="193"/>
      <c r="G11" s="193"/>
      <c r="H11" s="193"/>
      <c r="I11" s="193"/>
    </row>
    <row r="12" s="194" customFormat="true" ht="12.75" hidden="false" customHeight="false" outlineLevel="0" collapsed="false">
      <c r="A12" s="195"/>
      <c r="B12" s="195"/>
      <c r="C12" s="195"/>
      <c r="D12" s="195"/>
      <c r="E12" s="195"/>
      <c r="F12" s="195"/>
      <c r="G12" s="195"/>
      <c r="H12" s="195"/>
      <c r="I12" s="195"/>
    </row>
    <row r="13" s="21" customFormat="true" ht="12.75" hidden="false" customHeight="true" outlineLevel="0" collapsed="false">
      <c r="A13" s="196" t="s">
        <v>124</v>
      </c>
      <c r="B13" s="196"/>
      <c r="C13" s="196"/>
      <c r="D13" s="196"/>
      <c r="E13" s="196"/>
      <c r="F13" s="196"/>
      <c r="G13" s="196"/>
      <c r="H13" s="196"/>
      <c r="I13" s="196"/>
    </row>
    <row r="14" customFormat="false" ht="11.25" hidden="false" customHeight="true" outlineLevel="0" collapsed="false">
      <c r="A14" s="49" t="s">
        <v>125</v>
      </c>
      <c r="B14" s="49"/>
      <c r="C14" s="49"/>
      <c r="D14" s="49"/>
      <c r="E14" s="49"/>
      <c r="F14" s="49"/>
      <c r="G14" s="49"/>
      <c r="H14" s="49"/>
      <c r="I14" s="49"/>
    </row>
    <row r="15" s="21" customFormat="true" ht="15.75" hidden="false" customHeight="true" outlineLevel="0" collapsed="false">
      <c r="A15" s="196" t="s">
        <v>126</v>
      </c>
      <c r="B15" s="196"/>
      <c r="C15" s="196"/>
      <c r="D15" s="196"/>
      <c r="E15" s="196"/>
      <c r="F15" s="196"/>
      <c r="G15" s="196"/>
      <c r="H15" s="196"/>
      <c r="I15" s="196"/>
    </row>
    <row r="16" s="21" customFormat="true" ht="15.75" hidden="false" customHeight="false" outlineLevel="0" collapsed="false">
      <c r="A16" s="197"/>
      <c r="B16" s="197"/>
      <c r="C16" s="197"/>
      <c r="D16" s="197"/>
      <c r="E16" s="197"/>
      <c r="F16" s="197"/>
      <c r="G16" s="197"/>
      <c r="H16" s="197"/>
      <c r="I16" s="197"/>
    </row>
    <row r="17" s="21" customFormat="true" ht="15.75" hidden="false" customHeight="true" outlineLevel="0" collapsed="false">
      <c r="A17" s="196" t="s">
        <v>127</v>
      </c>
      <c r="B17" s="196"/>
      <c r="C17" s="196"/>
      <c r="D17" s="196"/>
      <c r="E17" s="196"/>
      <c r="F17" s="196"/>
      <c r="G17" s="196"/>
      <c r="H17" s="196"/>
      <c r="I17" s="196"/>
    </row>
    <row r="18" s="21" customFormat="true" ht="15.75" hidden="false" customHeight="false" outlineLevel="0" collapsed="false">
      <c r="A18" s="198"/>
      <c r="B18" s="198"/>
      <c r="C18" s="198"/>
      <c r="D18" s="198"/>
      <c r="E18" s="198"/>
      <c r="F18" s="198"/>
      <c r="G18" s="198"/>
      <c r="H18" s="198"/>
      <c r="I18" s="198"/>
    </row>
    <row r="19" s="21" customFormat="true" ht="12.75" hidden="false" customHeight="true" outlineLevel="0" collapsed="false">
      <c r="I19" s="53" t="s">
        <v>62</v>
      </c>
    </row>
    <row r="20" customFormat="false" ht="12.75" hidden="false" customHeight="true" outlineLevel="0" collapsed="false">
      <c r="A20" s="76" t="s">
        <v>12</v>
      </c>
      <c r="B20" s="76"/>
      <c r="C20" s="76"/>
      <c r="D20" s="76"/>
      <c r="E20" s="76"/>
      <c r="F20" s="76"/>
      <c r="G20" s="20" t="s">
        <v>128</v>
      </c>
      <c r="H20" s="20"/>
      <c r="I20" s="20"/>
    </row>
    <row r="21" customFormat="false" ht="71.25" hidden="false" customHeight="true" outlineLevel="0" collapsed="false">
      <c r="A21" s="20" t="s">
        <v>129</v>
      </c>
      <c r="B21" s="20" t="s">
        <v>130</v>
      </c>
      <c r="C21" s="20" t="s">
        <v>108</v>
      </c>
      <c r="D21" s="20" t="s">
        <v>16</v>
      </c>
      <c r="E21" s="20" t="s">
        <v>40</v>
      </c>
      <c r="F21" s="199" t="s">
        <v>18</v>
      </c>
      <c r="G21" s="20" t="s">
        <v>110</v>
      </c>
      <c r="H21" s="20" t="s">
        <v>131</v>
      </c>
      <c r="I21" s="20" t="s">
        <v>132</v>
      </c>
    </row>
    <row r="22" customFormat="false" ht="13.5" hidden="false" customHeight="true" outlineLevel="0" collapsed="false">
      <c r="A22" s="20" t="n">
        <v>1</v>
      </c>
      <c r="B22" s="20" t="n">
        <v>2</v>
      </c>
      <c r="C22" s="20" t="n">
        <v>3</v>
      </c>
      <c r="D22" s="20" t="n">
        <v>4</v>
      </c>
      <c r="E22" s="20" t="n">
        <v>5</v>
      </c>
      <c r="F22" s="199" t="n">
        <v>6</v>
      </c>
      <c r="G22" s="20" t="n">
        <v>7</v>
      </c>
      <c r="H22" s="20" t="n">
        <v>8</v>
      </c>
      <c r="I22" s="20" t="n">
        <v>9</v>
      </c>
    </row>
    <row r="23" s="21" customFormat="true" ht="15.75" hidden="false" customHeight="false" outlineLevel="0" collapsed="false">
      <c r="A23" s="200"/>
      <c r="B23" s="200"/>
      <c r="C23" s="200"/>
      <c r="D23" s="200"/>
      <c r="E23" s="200"/>
      <c r="F23" s="200"/>
      <c r="G23" s="201"/>
      <c r="H23" s="201"/>
      <c r="I23" s="201"/>
    </row>
    <row r="24" s="21" customFormat="true" ht="15.75" hidden="false" customHeight="false" outlineLevel="0" collapsed="false">
      <c r="A24" s="202" t="s">
        <v>111</v>
      </c>
      <c r="B24" s="202"/>
      <c r="C24" s="202"/>
      <c r="D24" s="202"/>
      <c r="E24" s="202"/>
      <c r="F24" s="202"/>
      <c r="G24" s="201"/>
      <c r="H24" s="201"/>
      <c r="I24" s="201"/>
    </row>
    <row r="25" s="21" customFormat="true" ht="6.75" hidden="false" customHeight="true" outlineLevel="0" collapsed="false">
      <c r="A25" s="203"/>
      <c r="B25" s="203"/>
      <c r="C25" s="203"/>
      <c r="D25" s="203"/>
      <c r="E25" s="203"/>
      <c r="F25" s="203"/>
      <c r="G25" s="203"/>
      <c r="H25" s="203"/>
      <c r="I25" s="203"/>
    </row>
    <row r="26" s="21" customFormat="true" ht="6" hidden="false" customHeight="true" outlineLevel="0" collapsed="false"/>
    <row r="27" s="21" customFormat="true" ht="12" hidden="false" customHeight="true" outlineLevel="0" collapsed="false">
      <c r="A27" s="204"/>
      <c r="B27" s="204"/>
      <c r="C27" s="204"/>
      <c r="D27" s="204"/>
      <c r="E27" s="204"/>
      <c r="F27" s="205"/>
    </row>
    <row r="28" s="21" customFormat="true" ht="15" hidden="false" customHeight="true" outlineLevel="0" collapsed="false">
      <c r="A28" s="192" t="s">
        <v>133</v>
      </c>
      <c r="B28" s="192"/>
      <c r="C28" s="192"/>
      <c r="D28" s="192"/>
      <c r="E28" s="192"/>
      <c r="F28" s="192"/>
      <c r="G28" s="192"/>
      <c r="H28" s="192"/>
      <c r="I28" s="192"/>
    </row>
    <row r="29" s="21" customFormat="true" ht="15.75" hidden="false" customHeight="true" outlineLevel="0" collapsed="false">
      <c r="F29" s="206"/>
      <c r="G29" s="206"/>
      <c r="H29" s="206"/>
      <c r="I29" s="206"/>
    </row>
    <row r="32" s="210" customFormat="true" ht="33" hidden="false" customHeight="true" outlineLevel="0" collapsed="false">
      <c r="A32" s="207" t="s">
        <v>134</v>
      </c>
      <c r="B32" s="207"/>
      <c r="C32" s="207"/>
      <c r="D32" s="207"/>
      <c r="E32" s="207"/>
      <c r="F32" s="208"/>
      <c r="G32" s="209"/>
      <c r="H32" s="208"/>
      <c r="I32" s="209"/>
    </row>
    <row r="33" s="210" customFormat="true" ht="15.75" hidden="false" customHeight="false" outlineLevel="0" collapsed="false">
      <c r="A33" s="211"/>
      <c r="B33" s="211"/>
      <c r="C33" s="211"/>
      <c r="D33" s="211"/>
      <c r="E33" s="211"/>
      <c r="F33" s="66"/>
      <c r="G33" s="66" t="s">
        <v>66</v>
      </c>
      <c r="H33" s="66"/>
      <c r="I33" s="66" t="s">
        <v>47</v>
      </c>
    </row>
    <row r="34" s="210" customFormat="true" ht="15.75" hidden="true" customHeight="true" outlineLevel="0" collapsed="false">
      <c r="A34" s="211"/>
      <c r="B34" s="211"/>
      <c r="C34" s="211"/>
      <c r="D34" s="211"/>
      <c r="E34" s="211"/>
    </row>
    <row r="35" s="210" customFormat="true" ht="15.75" hidden="false" customHeight="true" outlineLevel="0" collapsed="false">
      <c r="A35" s="212"/>
      <c r="B35" s="212"/>
      <c r="C35" s="212"/>
      <c r="D35" s="212"/>
      <c r="E35" s="212"/>
      <c r="F35" s="66"/>
      <c r="G35" s="66"/>
      <c r="H35" s="66"/>
      <c r="I35" s="66"/>
    </row>
    <row r="36" s="21" customFormat="true" ht="2.25" hidden="false" customHeight="true" outlineLevel="0" collapsed="false">
      <c r="A36" s="211"/>
      <c r="B36" s="211"/>
      <c r="C36" s="211"/>
      <c r="D36" s="211"/>
      <c r="E36" s="211"/>
    </row>
    <row r="37" s="21" customFormat="true" ht="15.75" hidden="false" customHeight="false" outlineLevel="0" collapsed="false">
      <c r="A37" s="211" t="s">
        <v>45</v>
      </c>
      <c r="B37" s="211"/>
      <c r="C37" s="211"/>
      <c r="D37" s="211"/>
      <c r="E37" s="211"/>
      <c r="G37" s="213"/>
      <c r="H37" s="66"/>
      <c r="I37" s="213"/>
    </row>
    <row r="38" s="21" customFormat="true" ht="15.75" hidden="false" customHeight="false" outlineLevel="0" collapsed="false">
      <c r="G38" s="66" t="s">
        <v>66</v>
      </c>
      <c r="H38" s="66"/>
      <c r="I38" s="66" t="s">
        <v>47</v>
      </c>
    </row>
  </sheetData>
  <mergeCells count="20">
    <mergeCell ref="G1:I1"/>
    <mergeCell ref="E2:I2"/>
    <mergeCell ref="M2:O2"/>
    <mergeCell ref="M3:O3"/>
    <mergeCell ref="A5:I5"/>
    <mergeCell ref="A6:I6"/>
    <mergeCell ref="A7:I7"/>
    <mergeCell ref="A8:I8"/>
    <mergeCell ref="A10:I10"/>
    <mergeCell ref="A11:I11"/>
    <mergeCell ref="A13:I13"/>
    <mergeCell ref="A14:I14"/>
    <mergeCell ref="A15:I15"/>
    <mergeCell ref="A17:I17"/>
    <mergeCell ref="A20:F20"/>
    <mergeCell ref="G20:I20"/>
    <mergeCell ref="A25:I25"/>
    <mergeCell ref="A27:E27"/>
    <mergeCell ref="A28:I28"/>
    <mergeCell ref="A32:E32"/>
  </mergeCells>
  <printOptions headings="false" gridLines="false" gridLinesSet="true" horizontalCentered="false" verticalCentered="false"/>
  <pageMargins left="1.08263888888889" right="0.492361111111111" top="0.451388888888889" bottom="1.8111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
    </sheetView>
  </sheetViews>
  <sheetFormatPr defaultColWidth="9.13671875" defaultRowHeight="18.75" zeroHeight="false" outlineLevelRow="0" outlineLevelCol="0"/>
  <cols>
    <col collapsed="false" customWidth="true" hidden="false" outlineLevel="0" max="1" min="1" style="6" width="39.99"/>
    <col collapsed="false" customWidth="true" hidden="false" outlineLevel="0" max="2" min="2" style="6" width="30.7"/>
    <col collapsed="false" customWidth="true" hidden="false" outlineLevel="0" max="3" min="3" style="6" width="24.7"/>
    <col collapsed="false" customWidth="true" hidden="false" outlineLevel="0" max="4" min="4" style="6" width="10.71"/>
    <col collapsed="false" customWidth="false" hidden="false" outlineLevel="0" max="257" min="5" style="6" width="9.14"/>
  </cols>
  <sheetData>
    <row r="1" s="1" customFormat="true" ht="18" hidden="false" customHeight="true" outlineLevel="0" collapsed="false">
      <c r="B1" s="214" t="s">
        <v>135</v>
      </c>
      <c r="C1" s="214"/>
    </row>
    <row r="2" s="1" customFormat="true" ht="75.75" hidden="false" customHeight="true" outlineLevel="0" collapsed="false">
      <c r="B2" s="5" t="s">
        <v>49</v>
      </c>
      <c r="C2" s="5"/>
    </row>
    <row r="4" customFormat="false" ht="18.75" hidden="false" customHeight="false" outlineLevel="0" collapsed="false">
      <c r="A4" s="16" t="s">
        <v>136</v>
      </c>
      <c r="B4" s="16"/>
      <c r="C4" s="16"/>
    </row>
    <row r="5" customFormat="false" ht="18.75" hidden="false" customHeight="false" outlineLevel="0" collapsed="false">
      <c r="A5" s="215" t="s">
        <v>137</v>
      </c>
      <c r="B5" s="215"/>
      <c r="C5" s="215"/>
    </row>
    <row r="6" customFormat="false" ht="20.25" hidden="false" customHeight="true" outlineLevel="0" collapsed="false">
      <c r="A6" s="216" t="s">
        <v>138</v>
      </c>
      <c r="B6" s="216"/>
      <c r="C6" s="216"/>
    </row>
    <row r="7" customFormat="false" ht="27" hidden="false" customHeight="true" outlineLevel="0" collapsed="false">
      <c r="A7" s="72" t="s">
        <v>139</v>
      </c>
      <c r="B7" s="72"/>
      <c r="C7" s="72"/>
    </row>
    <row r="8" customFormat="false" ht="33" hidden="false" customHeight="true" outlineLevel="0" collapsed="false">
      <c r="A8" s="217" t="s">
        <v>140</v>
      </c>
      <c r="B8" s="217"/>
      <c r="C8" s="217"/>
    </row>
    <row r="9" customFormat="false" ht="18.75" hidden="false" customHeight="false" outlineLevel="0" collapsed="false">
      <c r="A9" s="50"/>
      <c r="B9" s="50"/>
      <c r="C9" s="218"/>
    </row>
    <row r="10" customFormat="false" ht="18.75" hidden="false" customHeight="false" outlineLevel="0" collapsed="false">
      <c r="A10" s="219"/>
      <c r="B10" s="219"/>
      <c r="C10" s="220"/>
    </row>
    <row r="11" customFormat="false" ht="13.5" hidden="false" customHeight="true" outlineLevel="0" collapsed="false">
      <c r="A11" s="221" t="s">
        <v>99</v>
      </c>
      <c r="B11" s="222"/>
      <c r="C11" s="222"/>
    </row>
    <row r="12" customFormat="false" ht="50.25" hidden="false" customHeight="true" outlineLevel="0" collapsed="false">
      <c r="A12" s="223" t="s">
        <v>141</v>
      </c>
      <c r="B12" s="223"/>
      <c r="C12" s="223"/>
    </row>
    <row r="13" customFormat="false" ht="18.75" hidden="false" customHeight="true" outlineLevel="0" collapsed="false">
      <c r="A13" s="224" t="s">
        <v>142</v>
      </c>
      <c r="B13" s="224"/>
      <c r="C13" s="224"/>
    </row>
    <row r="14" customFormat="false" ht="18.75" hidden="false" customHeight="false" outlineLevel="0" collapsed="false">
      <c r="A14" s="6" t="s">
        <v>143</v>
      </c>
    </row>
    <row r="15" customFormat="false" ht="12.75" hidden="false" customHeight="true" outlineLevel="0" collapsed="false"/>
    <row r="16" customFormat="false" ht="18" hidden="false" customHeight="true" outlineLevel="0" collapsed="false">
      <c r="A16" s="225" t="s">
        <v>144</v>
      </c>
      <c r="B16" s="225"/>
      <c r="C16" s="38"/>
    </row>
    <row r="17" customFormat="false" ht="18.75" hidden="false" customHeight="false" outlineLevel="0" collapsed="false">
      <c r="A17" s="18"/>
      <c r="B17" s="18"/>
      <c r="C17" s="18"/>
    </row>
    <row r="18" customFormat="false" ht="18" hidden="false" customHeight="true" outlineLevel="0" collapsed="false">
      <c r="A18" s="18" t="s">
        <v>145</v>
      </c>
      <c r="B18" s="18"/>
      <c r="C18" s="18"/>
    </row>
    <row r="19" customFormat="false" ht="18.75" hidden="false" customHeight="false" outlineLevel="0" collapsed="false">
      <c r="A19" s="18"/>
      <c r="B19" s="18"/>
      <c r="C19" s="18"/>
    </row>
    <row r="20" customFormat="false" ht="18.75" hidden="false" customHeight="true" outlineLevel="0" collapsed="false">
      <c r="A20" s="76" t="s">
        <v>12</v>
      </c>
      <c r="B20" s="76"/>
      <c r="C20" s="226" t="s">
        <v>128</v>
      </c>
    </row>
    <row r="21" customFormat="false" ht="51.75" hidden="false" customHeight="true" outlineLevel="0" collapsed="false">
      <c r="A21" s="227" t="s">
        <v>146</v>
      </c>
      <c r="B21" s="227" t="s">
        <v>57</v>
      </c>
      <c r="C21" s="170" t="s">
        <v>110</v>
      </c>
    </row>
    <row r="22" customFormat="false" ht="18.75" hidden="false" customHeight="true" outlineLevel="0" collapsed="false">
      <c r="A22" s="228"/>
      <c r="B22" s="228"/>
      <c r="C22" s="228"/>
    </row>
    <row r="23" customFormat="false" ht="18.75" hidden="false" customHeight="false" outlineLevel="0" collapsed="false">
      <c r="A23" s="228"/>
      <c r="B23" s="228"/>
      <c r="C23" s="228"/>
    </row>
    <row r="24" customFormat="false" ht="19.5" hidden="false" customHeight="false" outlineLevel="0" collapsed="false">
      <c r="A24" s="229"/>
      <c r="B24" s="230"/>
      <c r="C24" s="230"/>
    </row>
    <row r="25" customFormat="false" ht="20.25" hidden="false" customHeight="true" outlineLevel="0" collapsed="false">
      <c r="A25" s="33" t="s">
        <v>20</v>
      </c>
      <c r="B25" s="231"/>
      <c r="C25" s="232"/>
    </row>
    <row r="26" customFormat="false" ht="20.25" hidden="false" customHeight="true" outlineLevel="0" collapsed="false">
      <c r="A26" s="233"/>
      <c r="B26" s="233"/>
      <c r="C26" s="233"/>
    </row>
    <row r="27" customFormat="false" ht="37.5" hidden="false" customHeight="true" outlineLevel="0" collapsed="false">
      <c r="A27" s="234" t="s">
        <v>50</v>
      </c>
      <c r="B27" s="132"/>
      <c r="C27" s="132"/>
    </row>
    <row r="28" customFormat="false" ht="17.25" hidden="false" customHeight="true" outlineLevel="0" collapsed="false">
      <c r="A28" s="234"/>
      <c r="B28" s="154" t="s">
        <v>147</v>
      </c>
      <c r="C28" s="154" t="s">
        <v>148</v>
      </c>
    </row>
    <row r="29" customFormat="false" ht="17.25" hidden="false" customHeight="true" outlineLevel="0" collapsed="false">
      <c r="A29" s="234"/>
      <c r="B29" s="132" t="s">
        <v>46</v>
      </c>
      <c r="C29" s="235" t="s">
        <v>76</v>
      </c>
    </row>
    <row r="30" customFormat="false" ht="25.5" hidden="false" customHeight="true" outlineLevel="0" collapsed="false">
      <c r="A30" s="236"/>
      <c r="B30" s="132"/>
      <c r="C30" s="154"/>
    </row>
    <row r="31" customFormat="false" ht="43.5" hidden="false" customHeight="true" outlineLevel="0" collapsed="false">
      <c r="A31" s="234" t="s">
        <v>114</v>
      </c>
      <c r="B31" s="154" t="s">
        <v>147</v>
      </c>
      <c r="C31" s="154" t="s">
        <v>32</v>
      </c>
    </row>
    <row r="32" customFormat="false" ht="13.5" hidden="false" customHeight="true" outlineLevel="0" collapsed="false">
      <c r="A32" s="234"/>
      <c r="B32" s="132" t="s">
        <v>46</v>
      </c>
      <c r="C32" s="235" t="s">
        <v>76</v>
      </c>
    </row>
    <row r="33" customFormat="false" ht="18.75" hidden="false" customHeight="false" outlineLevel="0" collapsed="false">
      <c r="A33" s="196"/>
      <c r="B33" s="196"/>
      <c r="C33" s="196"/>
    </row>
    <row r="34" customFormat="false" ht="61.5" hidden="false" customHeight="true" outlineLevel="0" collapsed="false">
      <c r="A34" s="234"/>
      <c r="B34" s="236"/>
      <c r="C34" s="233"/>
    </row>
    <row r="35" customFormat="false" ht="18.75" hidden="false" customHeight="false" outlineLevel="0" collapsed="false">
      <c r="A35" s="234"/>
      <c r="B35" s="236"/>
      <c r="C35" s="233"/>
    </row>
    <row r="36" customFormat="false" ht="12.75" hidden="false" customHeight="true" outlineLevel="0" collapsed="false">
      <c r="A36" s="234"/>
      <c r="B36" s="237"/>
      <c r="C36" s="238"/>
    </row>
    <row r="37" customFormat="false" ht="25.5" hidden="false" customHeight="true" outlineLevel="0" collapsed="false">
      <c r="C37" s="239"/>
    </row>
    <row r="38" customFormat="false" ht="18.75" hidden="false" customHeight="false" outlineLevel="0" collapsed="false">
      <c r="C38" s="239"/>
    </row>
    <row r="39" customFormat="false" ht="18.75" hidden="false" customHeight="false" outlineLevel="0" collapsed="false">
      <c r="C39" s="240"/>
    </row>
    <row r="40" customFormat="false" ht="18.75" hidden="false" customHeight="false" outlineLevel="0" collapsed="false">
      <c r="A40" s="21"/>
      <c r="B40" s="21"/>
      <c r="C40" s="239"/>
    </row>
    <row r="41" customFormat="false" ht="18.75" hidden="false" customHeight="false" outlineLevel="0" collapsed="false">
      <c r="C41" s="239"/>
    </row>
    <row r="42" customFormat="false" ht="18.75" hidden="false" customHeight="false" outlineLevel="0" collapsed="false">
      <c r="C42" s="239"/>
    </row>
    <row r="43" customFormat="false" ht="18.75" hidden="false" customHeight="false" outlineLevel="0" collapsed="false">
      <c r="C43" s="239"/>
    </row>
    <row r="44" customFormat="false" ht="18.75" hidden="false" customHeight="false" outlineLevel="0" collapsed="false">
      <c r="C44" s="239"/>
    </row>
    <row r="45" customFormat="false" ht="18.75" hidden="false" customHeight="false" outlineLevel="0" collapsed="false">
      <c r="C45" s="239"/>
    </row>
    <row r="46" customFormat="false" ht="18.75" hidden="false" customHeight="false" outlineLevel="0" collapsed="false">
      <c r="C46" s="239"/>
    </row>
    <row r="47" customFormat="false" ht="18.75" hidden="false" customHeight="false" outlineLevel="0" collapsed="false">
      <c r="C47" s="239"/>
    </row>
    <row r="48" customFormat="false" ht="18.75" hidden="false" customHeight="false" outlineLevel="0" collapsed="false">
      <c r="C48" s="239"/>
    </row>
    <row r="49" customFormat="false" ht="18.75" hidden="false" customHeight="false" outlineLevel="0" collapsed="false">
      <c r="C49" s="239"/>
    </row>
    <row r="50" customFormat="false" ht="18.75" hidden="false" customHeight="false" outlineLevel="0" collapsed="false">
      <c r="C50" s="239"/>
    </row>
    <row r="51" customFormat="false" ht="18.75" hidden="false" customHeight="false" outlineLevel="0" collapsed="false">
      <c r="C51" s="239"/>
    </row>
    <row r="52" customFormat="false" ht="18.75" hidden="false" customHeight="false" outlineLevel="0" collapsed="false">
      <c r="C52" s="239"/>
    </row>
    <row r="53" customFormat="false" ht="18.75" hidden="false" customHeight="false" outlineLevel="0" collapsed="false">
      <c r="C53" s="239"/>
    </row>
    <row r="54" customFormat="false" ht="18.75" hidden="false" customHeight="false" outlineLevel="0" collapsed="false">
      <c r="C54" s="239"/>
    </row>
    <row r="55" customFormat="false" ht="18.75" hidden="false" customHeight="false" outlineLevel="0" collapsed="false">
      <c r="C55" s="239"/>
    </row>
    <row r="56" customFormat="false" ht="18.75" hidden="false" customHeight="false" outlineLevel="0" collapsed="false">
      <c r="C56" s="239"/>
    </row>
    <row r="57" customFormat="false" ht="18.75" hidden="false" customHeight="false" outlineLevel="0" collapsed="false">
      <c r="C57" s="239"/>
    </row>
    <row r="58" customFormat="false" ht="18.75" hidden="false" customHeight="false" outlineLevel="0" collapsed="false">
      <c r="C58" s="239"/>
    </row>
    <row r="59" customFormat="false" ht="18.75" hidden="false" customHeight="false" outlineLevel="0" collapsed="false">
      <c r="C59" s="239"/>
    </row>
    <row r="60" customFormat="false" ht="18.75" hidden="false" customHeight="false" outlineLevel="0" collapsed="false">
      <c r="C60" s="239"/>
    </row>
    <row r="61" customFormat="false" ht="18.75" hidden="false" customHeight="false" outlineLevel="0" collapsed="false">
      <c r="C61" s="239"/>
    </row>
    <row r="62" customFormat="false" ht="18.75" hidden="false" customHeight="false" outlineLevel="0" collapsed="false">
      <c r="C62" s="239"/>
    </row>
    <row r="63" customFormat="false" ht="18.75" hidden="false" customHeight="false" outlineLevel="0" collapsed="false">
      <c r="C63" s="239"/>
    </row>
    <row r="64" customFormat="false" ht="18.75" hidden="false" customHeight="false" outlineLevel="0" collapsed="false">
      <c r="C64" s="239"/>
    </row>
    <row r="65" customFormat="false" ht="18.75" hidden="false" customHeight="false" outlineLevel="0" collapsed="false">
      <c r="C65" s="239"/>
    </row>
    <row r="66" customFormat="false" ht="18.75" hidden="false" customHeight="false" outlineLevel="0" collapsed="false">
      <c r="C66" s="239"/>
    </row>
    <row r="67" customFormat="false" ht="18.75" hidden="false" customHeight="false" outlineLevel="0" collapsed="false">
      <c r="C67" s="239"/>
    </row>
    <row r="68" customFormat="false" ht="18.75" hidden="false" customHeight="false" outlineLevel="0" collapsed="false">
      <c r="C68" s="239"/>
    </row>
    <row r="69" customFormat="false" ht="18.75" hidden="false" customHeight="false" outlineLevel="0" collapsed="false">
      <c r="C69" s="239"/>
    </row>
    <row r="70" customFormat="false" ht="18.75" hidden="false" customHeight="false" outlineLevel="0" collapsed="false">
      <c r="C70" s="239"/>
    </row>
    <row r="71" customFormat="false" ht="18.75" hidden="false" customHeight="false" outlineLevel="0" collapsed="false">
      <c r="C71" s="239"/>
    </row>
    <row r="72" customFormat="false" ht="18.75" hidden="false" customHeight="false" outlineLevel="0" collapsed="false">
      <c r="C72" s="239"/>
    </row>
    <row r="73" customFormat="false" ht="18.75" hidden="false" customHeight="false" outlineLevel="0" collapsed="false">
      <c r="C73" s="239"/>
    </row>
    <row r="74" customFormat="false" ht="18.75" hidden="false" customHeight="false" outlineLevel="0" collapsed="false">
      <c r="C74" s="239"/>
    </row>
    <row r="75" customFormat="false" ht="18.75" hidden="false" customHeight="false" outlineLevel="0" collapsed="false">
      <c r="C75" s="239"/>
    </row>
    <row r="76" customFormat="false" ht="18.75" hidden="false" customHeight="false" outlineLevel="0" collapsed="false">
      <c r="C76" s="239"/>
    </row>
    <row r="77" customFormat="false" ht="18.75" hidden="false" customHeight="false" outlineLevel="0" collapsed="false">
      <c r="C77" s="239"/>
    </row>
    <row r="78" customFormat="false" ht="18.75" hidden="false" customHeight="false" outlineLevel="0" collapsed="false">
      <c r="C78" s="239"/>
    </row>
    <row r="79" customFormat="false" ht="18.75" hidden="false" customHeight="false" outlineLevel="0" collapsed="false">
      <c r="C79" s="239"/>
    </row>
    <row r="80" customFormat="false" ht="18.75" hidden="false" customHeight="false" outlineLevel="0" collapsed="false">
      <c r="C80" s="239"/>
    </row>
    <row r="81" customFormat="false" ht="18.75" hidden="false" customHeight="false" outlineLevel="0" collapsed="false">
      <c r="C81" s="239"/>
    </row>
    <row r="82" customFormat="false" ht="18.75" hidden="false" customHeight="false" outlineLevel="0" collapsed="false">
      <c r="C82" s="239"/>
    </row>
    <row r="83" customFormat="false" ht="18.75" hidden="false" customHeight="false" outlineLevel="0" collapsed="false">
      <c r="C83" s="239"/>
    </row>
    <row r="84" customFormat="false" ht="18.75" hidden="false" customHeight="false" outlineLevel="0" collapsed="false">
      <c r="C84" s="239"/>
    </row>
    <row r="85" customFormat="false" ht="18.75" hidden="false" customHeight="false" outlineLevel="0" collapsed="false">
      <c r="C85" s="239"/>
    </row>
    <row r="86" customFormat="false" ht="18.75" hidden="false" customHeight="false" outlineLevel="0" collapsed="false">
      <c r="C86" s="239"/>
    </row>
    <row r="87" customFormat="false" ht="18.75" hidden="false" customHeight="false" outlineLevel="0" collapsed="false">
      <c r="C87" s="239"/>
    </row>
    <row r="88" customFormat="false" ht="18.75" hidden="false" customHeight="false" outlineLevel="0" collapsed="false">
      <c r="C88" s="239"/>
    </row>
    <row r="89" customFormat="false" ht="18.75" hidden="false" customHeight="false" outlineLevel="0" collapsed="false">
      <c r="C89" s="239"/>
    </row>
    <row r="90" customFormat="false" ht="18.75" hidden="false" customHeight="false" outlineLevel="0" collapsed="false">
      <c r="C90" s="239"/>
    </row>
    <row r="91" customFormat="false" ht="18.75" hidden="false" customHeight="false" outlineLevel="0" collapsed="false">
      <c r="C91" s="239"/>
    </row>
    <row r="92" customFormat="false" ht="18.75" hidden="false" customHeight="false" outlineLevel="0" collapsed="false">
      <c r="C92" s="239"/>
    </row>
    <row r="93" customFormat="false" ht="18.75" hidden="false" customHeight="false" outlineLevel="0" collapsed="false">
      <c r="C93" s="239"/>
    </row>
    <row r="94" customFormat="false" ht="18.75" hidden="false" customHeight="false" outlineLevel="0" collapsed="false">
      <c r="C94" s="239"/>
    </row>
    <row r="95" customFormat="false" ht="18.75" hidden="false" customHeight="false" outlineLevel="0" collapsed="false">
      <c r="C95" s="239"/>
    </row>
    <row r="96" customFormat="false" ht="18.75" hidden="false" customHeight="false" outlineLevel="0" collapsed="false">
      <c r="C96" s="239"/>
    </row>
    <row r="97" customFormat="false" ht="18.75" hidden="false" customHeight="false" outlineLevel="0" collapsed="false">
      <c r="C97" s="239"/>
    </row>
    <row r="98" customFormat="false" ht="18.75" hidden="false" customHeight="false" outlineLevel="0" collapsed="false">
      <c r="C98" s="239"/>
    </row>
    <row r="99" customFormat="false" ht="18.75" hidden="false" customHeight="false" outlineLevel="0" collapsed="false">
      <c r="C99" s="239"/>
    </row>
    <row r="100" customFormat="false" ht="18.75" hidden="false" customHeight="false" outlineLevel="0" collapsed="false">
      <c r="C100" s="239"/>
    </row>
    <row r="101" customFormat="false" ht="18.75" hidden="false" customHeight="false" outlineLevel="0" collapsed="false">
      <c r="C101" s="239"/>
    </row>
    <row r="102" customFormat="false" ht="18.75" hidden="false" customHeight="false" outlineLevel="0" collapsed="false">
      <c r="C102" s="239"/>
    </row>
    <row r="103" customFormat="false" ht="18.75" hidden="false" customHeight="false" outlineLevel="0" collapsed="false">
      <c r="C103" s="239"/>
    </row>
    <row r="104" customFormat="false" ht="18.75" hidden="false" customHeight="false" outlineLevel="0" collapsed="false">
      <c r="C104" s="239"/>
    </row>
    <row r="105" customFormat="false" ht="18.75" hidden="false" customHeight="false" outlineLevel="0" collapsed="false">
      <c r="C105" s="239"/>
    </row>
    <row r="106" customFormat="false" ht="18.75" hidden="false" customHeight="false" outlineLevel="0" collapsed="false">
      <c r="C106" s="239"/>
    </row>
    <row r="107" customFormat="false" ht="18.75" hidden="false" customHeight="false" outlineLevel="0" collapsed="false">
      <c r="C107" s="239"/>
    </row>
    <row r="108" customFormat="false" ht="18.75" hidden="false" customHeight="false" outlineLevel="0" collapsed="false">
      <c r="C108" s="239"/>
    </row>
    <row r="109" customFormat="false" ht="18.75" hidden="false" customHeight="false" outlineLevel="0" collapsed="false">
      <c r="C109" s="239"/>
    </row>
    <row r="110" customFormat="false" ht="18.75" hidden="false" customHeight="false" outlineLevel="0" collapsed="false">
      <c r="C110" s="239"/>
    </row>
    <row r="111" customFormat="false" ht="18.75" hidden="false" customHeight="false" outlineLevel="0" collapsed="false">
      <c r="C111" s="239"/>
    </row>
    <row r="112" customFormat="false" ht="18.75" hidden="false" customHeight="false" outlineLevel="0" collapsed="false">
      <c r="C112" s="239"/>
    </row>
    <row r="113" customFormat="false" ht="18.75" hidden="false" customHeight="false" outlineLevel="0" collapsed="false">
      <c r="C113" s="239"/>
    </row>
    <row r="114" customFormat="false" ht="18.75" hidden="false" customHeight="false" outlineLevel="0" collapsed="false">
      <c r="C114" s="239"/>
    </row>
    <row r="115" customFormat="false" ht="18.75" hidden="false" customHeight="false" outlineLevel="0" collapsed="false">
      <c r="C115" s="239"/>
    </row>
    <row r="116" customFormat="false" ht="18.75" hidden="false" customHeight="false" outlineLevel="0" collapsed="false">
      <c r="C116" s="239"/>
    </row>
    <row r="117" customFormat="false" ht="18.75" hidden="false" customHeight="false" outlineLevel="0" collapsed="false">
      <c r="C117" s="239"/>
    </row>
  </sheetData>
  <mergeCells count="11">
    <mergeCell ref="B1:C1"/>
    <mergeCell ref="B2:C2"/>
    <mergeCell ref="A4:C4"/>
    <mergeCell ref="A5:C5"/>
    <mergeCell ref="A6:C6"/>
    <mergeCell ref="A8:C8"/>
    <mergeCell ref="A12:C12"/>
    <mergeCell ref="A13:C13"/>
    <mergeCell ref="A16:B16"/>
    <mergeCell ref="A20:B20"/>
    <mergeCell ref="A33:C33"/>
  </mergeCells>
  <printOptions headings="false" gridLines="false" gridLinesSet="true" horizontalCentered="true" verticalCentered="false"/>
  <pageMargins left="0.7875" right="0.39375" top="0.472222222222222"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3" min="2" style="1" width="12.14"/>
    <col collapsed="false" customWidth="true" hidden="false" outlineLevel="0" max="4" min="4" style="1" width="11.56"/>
    <col collapsed="false" customWidth="true" hidden="false" outlineLevel="0" max="5" min="5" style="1" width="11.28"/>
    <col collapsed="false" customWidth="true" hidden="false" outlineLevel="0" max="6" min="6" style="1" width="10.85"/>
    <col collapsed="false" customWidth="true" hidden="false" outlineLevel="0" max="7" min="7" style="1" width="15.56"/>
    <col collapsed="false" customWidth="true" hidden="false" outlineLevel="0" max="8" min="8" style="1" width="15.13"/>
    <col collapsed="false" customWidth="true" hidden="false" outlineLevel="0" max="9" min="9" style="1" width="18.85"/>
    <col collapsed="false" customWidth="false" hidden="false" outlineLevel="0" max="257" min="10" style="1" width="9.14"/>
  </cols>
  <sheetData>
    <row r="1" customFormat="false" ht="15.75" hidden="false" customHeight="false" outlineLevel="0" collapsed="false">
      <c r="G1" s="85" t="s">
        <v>149</v>
      </c>
      <c r="H1" s="85"/>
      <c r="I1" s="85"/>
      <c r="J1" s="184"/>
    </row>
    <row r="2" customFormat="false" ht="15.75" hidden="false" customHeight="true" outlineLevel="0" collapsed="false">
      <c r="E2" s="87" t="s">
        <v>27</v>
      </c>
      <c r="F2" s="87"/>
      <c r="G2" s="87"/>
      <c r="H2" s="87"/>
      <c r="I2" s="87"/>
      <c r="J2" s="86"/>
      <c r="K2" s="86"/>
      <c r="L2" s="86"/>
      <c r="M2" s="185"/>
      <c r="N2" s="185"/>
      <c r="O2" s="185"/>
    </row>
    <row r="3" customFormat="false" ht="12.75" hidden="false" customHeight="true" outlineLevel="0" collapsed="false">
      <c r="F3" s="186"/>
      <c r="G3" s="186"/>
      <c r="H3" s="186"/>
      <c r="I3" s="186"/>
      <c r="J3" s="88"/>
      <c r="K3" s="88"/>
      <c r="L3" s="71"/>
      <c r="M3" s="187"/>
      <c r="N3" s="187"/>
      <c r="O3" s="187"/>
    </row>
    <row r="4" customFormat="false" ht="12.75" hidden="false" customHeight="true" outlineLevel="0" collapsed="false">
      <c r="F4" s="186"/>
      <c r="G4" s="186"/>
      <c r="H4" s="186"/>
      <c r="I4" s="186"/>
      <c r="J4" s="88"/>
      <c r="K4" s="88"/>
      <c r="L4" s="71"/>
      <c r="M4" s="86"/>
      <c r="N4" s="86"/>
      <c r="O4" s="86"/>
    </row>
    <row r="5" s="21" customFormat="true" ht="15.75" hidden="false" customHeight="false" outlineLevel="0" collapsed="false">
      <c r="A5" s="149" t="s">
        <v>119</v>
      </c>
      <c r="B5" s="149"/>
      <c r="C5" s="149"/>
      <c r="D5" s="149"/>
      <c r="E5" s="149"/>
      <c r="F5" s="149"/>
      <c r="G5" s="149"/>
      <c r="H5" s="149"/>
      <c r="I5" s="149"/>
      <c r="Q5" s="188"/>
    </row>
    <row r="6" s="21" customFormat="true" ht="15.95" hidden="false" customHeight="true" outlineLevel="0" collapsed="false">
      <c r="A6" s="189" t="s">
        <v>150</v>
      </c>
      <c r="B6" s="189"/>
      <c r="C6" s="189"/>
      <c r="D6" s="189"/>
      <c r="E6" s="189"/>
      <c r="F6" s="189"/>
      <c r="G6" s="189"/>
      <c r="H6" s="189"/>
      <c r="I6" s="189"/>
    </row>
    <row r="7" s="21" customFormat="true" ht="15.75" hidden="false" customHeight="false" outlineLevel="0" collapsed="false">
      <c r="A7" s="149" t="s">
        <v>121</v>
      </c>
      <c r="B7" s="149"/>
      <c r="C7" s="149"/>
      <c r="D7" s="149"/>
      <c r="E7" s="149"/>
      <c r="F7" s="149"/>
      <c r="G7" s="149"/>
      <c r="H7" s="149"/>
      <c r="I7" s="149"/>
    </row>
    <row r="8" s="21" customFormat="true" ht="15.75" hidden="false" customHeight="true" outlineLevel="0" collapsed="false">
      <c r="A8" s="183" t="s">
        <v>122</v>
      </c>
      <c r="B8" s="183"/>
      <c r="C8" s="183"/>
      <c r="D8" s="183"/>
      <c r="E8" s="183"/>
      <c r="F8" s="183"/>
      <c r="G8" s="183"/>
      <c r="H8" s="183"/>
      <c r="I8" s="183"/>
    </row>
    <row r="9" s="21" customFormat="true" ht="15.75" hidden="false" customHeight="false" outlineLevel="0" collapsed="false">
      <c r="A9" s="190"/>
      <c r="B9" s="190"/>
      <c r="C9" s="190"/>
      <c r="D9" s="190"/>
      <c r="E9" s="190"/>
      <c r="F9" s="190"/>
      <c r="G9" s="190"/>
      <c r="H9" s="190"/>
      <c r="I9" s="190"/>
    </row>
    <row r="10" s="192" customFormat="true" ht="12.95" hidden="false" customHeight="true" outlineLevel="0" collapsed="false">
      <c r="A10" s="191" t="s">
        <v>123</v>
      </c>
      <c r="B10" s="191"/>
      <c r="C10" s="191"/>
      <c r="D10" s="191"/>
      <c r="E10" s="191"/>
      <c r="F10" s="191"/>
      <c r="G10" s="191"/>
      <c r="H10" s="191"/>
      <c r="I10" s="191"/>
    </row>
    <row r="11" s="194" customFormat="true" ht="12.75" hidden="false" customHeight="false" outlineLevel="0" collapsed="false">
      <c r="A11" s="193" t="str">
        <f aca="false">'Справка росп'!$A$10</f>
        <v>(наименование главного распорядителя, распорядителя, получателя бюджетных ассигнований)</v>
      </c>
      <c r="B11" s="193"/>
      <c r="C11" s="193"/>
      <c r="D11" s="193"/>
      <c r="E11" s="193"/>
      <c r="F11" s="193"/>
      <c r="G11" s="193"/>
      <c r="H11" s="193"/>
      <c r="I11" s="193"/>
    </row>
    <row r="12" s="194" customFormat="true" ht="12.75" hidden="false" customHeight="false" outlineLevel="0" collapsed="false">
      <c r="A12" s="195"/>
      <c r="B12" s="195"/>
      <c r="C12" s="195"/>
      <c r="D12" s="195"/>
      <c r="E12" s="195"/>
      <c r="F12" s="195"/>
      <c r="G12" s="195"/>
      <c r="H12" s="195"/>
      <c r="I12" s="195"/>
    </row>
    <row r="13" s="21" customFormat="true" ht="12.75" hidden="false" customHeight="true" outlineLevel="0" collapsed="false">
      <c r="A13" s="196" t="s">
        <v>124</v>
      </c>
      <c r="B13" s="196"/>
      <c r="C13" s="196"/>
      <c r="D13" s="196"/>
      <c r="E13" s="196"/>
      <c r="F13" s="196"/>
      <c r="G13" s="196"/>
      <c r="H13" s="196"/>
      <c r="I13" s="196"/>
    </row>
    <row r="14" customFormat="false" ht="11.25" hidden="false" customHeight="true" outlineLevel="0" collapsed="false">
      <c r="A14" s="49" t="s">
        <v>125</v>
      </c>
      <c r="B14" s="49"/>
      <c r="C14" s="49"/>
      <c r="D14" s="49"/>
      <c r="E14" s="49"/>
      <c r="F14" s="49"/>
      <c r="G14" s="49"/>
      <c r="H14" s="49"/>
      <c r="I14" s="49"/>
    </row>
    <row r="15" s="21" customFormat="true" ht="15.75" hidden="false" customHeight="true" outlineLevel="0" collapsed="false">
      <c r="A15" s="196" t="s">
        <v>126</v>
      </c>
      <c r="B15" s="196"/>
      <c r="C15" s="196"/>
      <c r="D15" s="196"/>
      <c r="E15" s="196"/>
      <c r="F15" s="196"/>
      <c r="G15" s="196"/>
      <c r="H15" s="196"/>
      <c r="I15" s="196"/>
    </row>
    <row r="16" s="21" customFormat="true" ht="15.75" hidden="false" customHeight="false" outlineLevel="0" collapsed="false">
      <c r="A16" s="197"/>
      <c r="B16" s="197"/>
      <c r="C16" s="197"/>
      <c r="D16" s="197"/>
      <c r="E16" s="197"/>
      <c r="F16" s="197"/>
      <c r="G16" s="197"/>
      <c r="H16" s="197"/>
      <c r="I16" s="197"/>
    </row>
    <row r="17" s="21" customFormat="true" ht="15.75" hidden="false" customHeight="true" outlineLevel="0" collapsed="false">
      <c r="A17" s="196" t="s">
        <v>127</v>
      </c>
      <c r="B17" s="196"/>
      <c r="C17" s="196"/>
      <c r="D17" s="196"/>
      <c r="E17" s="196"/>
      <c r="F17" s="196"/>
      <c r="G17" s="196"/>
      <c r="H17" s="196"/>
      <c r="I17" s="196"/>
    </row>
    <row r="18" s="21" customFormat="true" ht="15.75" hidden="false" customHeight="false" outlineLevel="0" collapsed="false">
      <c r="A18" s="198"/>
      <c r="B18" s="198"/>
      <c r="C18" s="198"/>
      <c r="D18" s="198"/>
      <c r="E18" s="198"/>
      <c r="F18" s="198"/>
      <c r="G18" s="198"/>
      <c r="H18" s="198"/>
      <c r="I18" s="198"/>
    </row>
    <row r="19" s="21" customFormat="true" ht="12.75" hidden="false" customHeight="true" outlineLevel="0" collapsed="false">
      <c r="I19" s="53" t="s">
        <v>62</v>
      </c>
    </row>
    <row r="20" customFormat="false" ht="12.75" hidden="false" customHeight="true" outlineLevel="0" collapsed="false">
      <c r="A20" s="76" t="s">
        <v>12</v>
      </c>
      <c r="B20" s="76"/>
      <c r="C20" s="76"/>
      <c r="D20" s="76"/>
      <c r="E20" s="76"/>
      <c r="F20" s="76"/>
      <c r="G20" s="20" t="s">
        <v>128</v>
      </c>
      <c r="H20" s="20"/>
      <c r="I20" s="20"/>
    </row>
    <row r="21" customFormat="false" ht="71.25" hidden="false" customHeight="true" outlineLevel="0" collapsed="false">
      <c r="A21" s="20" t="s">
        <v>129</v>
      </c>
      <c r="B21" s="20" t="s">
        <v>130</v>
      </c>
      <c r="C21" s="20" t="s">
        <v>108</v>
      </c>
      <c r="D21" s="20" t="s">
        <v>16</v>
      </c>
      <c r="E21" s="20" t="s">
        <v>40</v>
      </c>
      <c r="F21" s="199" t="s">
        <v>18</v>
      </c>
      <c r="G21" s="20" t="s">
        <v>110</v>
      </c>
      <c r="H21" s="20" t="s">
        <v>131</v>
      </c>
      <c r="I21" s="20" t="s">
        <v>132</v>
      </c>
    </row>
    <row r="22" customFormat="false" ht="13.5" hidden="false" customHeight="true" outlineLevel="0" collapsed="false">
      <c r="A22" s="20" t="n">
        <v>1</v>
      </c>
      <c r="B22" s="20" t="n">
        <v>2</v>
      </c>
      <c r="C22" s="20" t="n">
        <v>3</v>
      </c>
      <c r="D22" s="20" t="n">
        <v>4</v>
      </c>
      <c r="E22" s="20" t="n">
        <v>5</v>
      </c>
      <c r="F22" s="199" t="n">
        <v>6</v>
      </c>
      <c r="G22" s="20" t="n">
        <v>7</v>
      </c>
      <c r="H22" s="20" t="n">
        <v>8</v>
      </c>
      <c r="I22" s="20" t="n">
        <v>9</v>
      </c>
    </row>
    <row r="23" s="21" customFormat="true" ht="15.75" hidden="false" customHeight="false" outlineLevel="0" collapsed="false">
      <c r="A23" s="200"/>
      <c r="B23" s="200"/>
      <c r="C23" s="200"/>
      <c r="D23" s="200"/>
      <c r="E23" s="200"/>
      <c r="F23" s="200"/>
      <c r="G23" s="201"/>
      <c r="H23" s="201"/>
      <c r="I23" s="201"/>
    </row>
    <row r="24" s="21" customFormat="true" ht="15.75" hidden="false" customHeight="false" outlineLevel="0" collapsed="false">
      <c r="A24" s="202" t="s">
        <v>111</v>
      </c>
      <c r="B24" s="202"/>
      <c r="C24" s="202"/>
      <c r="D24" s="202"/>
      <c r="E24" s="202"/>
      <c r="F24" s="202"/>
      <c r="G24" s="201"/>
      <c r="H24" s="201"/>
      <c r="I24" s="201"/>
    </row>
    <row r="25" s="21" customFormat="true" ht="6.75" hidden="false" customHeight="true" outlineLevel="0" collapsed="false">
      <c r="A25" s="203"/>
      <c r="B25" s="203"/>
      <c r="C25" s="203"/>
      <c r="D25" s="203"/>
      <c r="E25" s="203"/>
      <c r="F25" s="203"/>
      <c r="G25" s="203"/>
      <c r="H25" s="203"/>
      <c r="I25" s="203"/>
    </row>
    <row r="26" s="21" customFormat="true" ht="6" hidden="false" customHeight="true" outlineLevel="0" collapsed="false"/>
    <row r="27" s="21" customFormat="true" ht="12" hidden="false" customHeight="true" outlineLevel="0" collapsed="false">
      <c r="A27" s="204"/>
      <c r="B27" s="204"/>
      <c r="C27" s="204"/>
      <c r="D27" s="204"/>
      <c r="E27" s="204"/>
      <c r="F27" s="205"/>
    </row>
    <row r="28" s="21" customFormat="true" ht="15" hidden="false" customHeight="true" outlineLevel="0" collapsed="false">
      <c r="A28" s="192" t="s">
        <v>133</v>
      </c>
      <c r="B28" s="192"/>
      <c r="C28" s="192"/>
      <c r="D28" s="192"/>
      <c r="E28" s="192"/>
      <c r="F28" s="192"/>
      <c r="G28" s="192"/>
      <c r="H28" s="192"/>
      <c r="I28" s="192"/>
    </row>
    <row r="29" s="21" customFormat="true" ht="15.75" hidden="false" customHeight="true" outlineLevel="0" collapsed="false">
      <c r="F29" s="206"/>
      <c r="G29" s="206"/>
      <c r="H29" s="206"/>
      <c r="I29" s="206"/>
    </row>
    <row r="32" s="210" customFormat="true" ht="33" hidden="false" customHeight="true" outlineLevel="0" collapsed="false">
      <c r="A32" s="207" t="s">
        <v>151</v>
      </c>
      <c r="B32" s="207"/>
      <c r="C32" s="207"/>
      <c r="D32" s="207"/>
      <c r="E32" s="207"/>
      <c r="F32" s="208"/>
      <c r="G32" s="209"/>
      <c r="H32" s="208"/>
      <c r="I32" s="209"/>
    </row>
    <row r="33" s="210" customFormat="true" ht="15.75" hidden="false" customHeight="false" outlineLevel="0" collapsed="false">
      <c r="A33" s="211"/>
      <c r="B33" s="211"/>
      <c r="C33" s="211"/>
      <c r="D33" s="211"/>
      <c r="E33" s="211"/>
      <c r="F33" s="66"/>
      <c r="G33" s="66" t="s">
        <v>66</v>
      </c>
      <c r="H33" s="66"/>
      <c r="I33" s="66" t="s">
        <v>47</v>
      </c>
    </row>
    <row r="34" s="210" customFormat="true" ht="15.75" hidden="true" customHeight="true" outlineLevel="0" collapsed="false">
      <c r="A34" s="211"/>
      <c r="B34" s="211"/>
      <c r="C34" s="211"/>
      <c r="D34" s="211"/>
      <c r="E34" s="211"/>
    </row>
    <row r="35" s="210" customFormat="true" ht="20.25" hidden="false" customHeight="true" outlineLevel="0" collapsed="false">
      <c r="A35" s="211" t="s">
        <v>152</v>
      </c>
      <c r="B35" s="211"/>
      <c r="C35" s="241"/>
      <c r="D35" s="241"/>
      <c r="E35" s="242"/>
      <c r="F35" s="208"/>
      <c r="G35" s="209"/>
      <c r="H35" s="208"/>
      <c r="I35" s="209"/>
    </row>
    <row r="36" s="210" customFormat="true" ht="15.75" hidden="false" customHeight="true" outlineLevel="0" collapsed="false">
      <c r="A36" s="21"/>
      <c r="B36" s="243"/>
      <c r="C36" s="244"/>
      <c r="D36" s="243"/>
      <c r="E36" s="243"/>
      <c r="F36" s="66"/>
      <c r="G36" s="66" t="s">
        <v>66</v>
      </c>
      <c r="H36" s="66"/>
      <c r="I36" s="66" t="s">
        <v>47</v>
      </c>
    </row>
    <row r="37" s="21" customFormat="true" ht="2.25" hidden="false" customHeight="true" outlineLevel="0" collapsed="false">
      <c r="G37" s="192"/>
      <c r="H37" s="192"/>
      <c r="I37" s="192"/>
    </row>
    <row r="38" s="21" customFormat="true" ht="15.75" hidden="false" customHeight="false" outlineLevel="0" collapsed="false">
      <c r="G38" s="224"/>
      <c r="H38" s="224"/>
      <c r="I38" s="224"/>
    </row>
    <row r="39" s="21" customFormat="true" ht="15.75" hidden="false" customHeight="false" outlineLevel="0" collapsed="false">
      <c r="G39" s="224"/>
      <c r="H39" s="224"/>
      <c r="I39" s="224"/>
    </row>
    <row r="40" customFormat="false" ht="12.75" hidden="false" customHeight="false" outlineLevel="0" collapsed="false">
      <c r="G40" s="140"/>
      <c r="H40" s="140"/>
      <c r="I40" s="140"/>
    </row>
  </sheetData>
  <mergeCells count="20">
    <mergeCell ref="G1:I1"/>
    <mergeCell ref="E2:I2"/>
    <mergeCell ref="M2:O2"/>
    <mergeCell ref="M3:O3"/>
    <mergeCell ref="A5:I5"/>
    <mergeCell ref="A6:I6"/>
    <mergeCell ref="A7:I7"/>
    <mergeCell ref="A8:I8"/>
    <mergeCell ref="A10:I10"/>
    <mergeCell ref="A11:I11"/>
    <mergeCell ref="A13:I13"/>
    <mergeCell ref="A14:I14"/>
    <mergeCell ref="A15:I15"/>
    <mergeCell ref="A17:I17"/>
    <mergeCell ref="A20:F20"/>
    <mergeCell ref="G20:I20"/>
    <mergeCell ref="A25:I25"/>
    <mergeCell ref="A27:E27"/>
    <mergeCell ref="A28:I28"/>
    <mergeCell ref="A32:E32"/>
  </mergeCells>
  <printOptions headings="false" gridLines="false" gridLinesSet="true" horizontalCentered="false" verticalCentered="false"/>
  <pageMargins left="1.08263888888889" right="0.492361111111111" top="0.451388888888889" bottom="1.8111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3.85"/>
    <col collapsed="false" customWidth="true" hidden="false" outlineLevel="0" max="3" min="3" style="1" width="20.85"/>
    <col collapsed="false" customWidth="true" hidden="false" outlineLevel="0" max="4" min="4" style="1" width="21.42"/>
    <col collapsed="false" customWidth="true" hidden="false" outlineLevel="0" max="5" min="5" style="1" width="23.7"/>
    <col collapsed="false" customWidth="true" hidden="false" outlineLevel="0" max="6" min="6" style="1" width="9.41"/>
    <col collapsed="false" customWidth="true" hidden="false" outlineLevel="0" max="7" min="7" style="1" width="7.7"/>
    <col collapsed="false" customWidth="true" hidden="false" outlineLevel="0" max="8" min="8" style="1" width="9.56"/>
    <col collapsed="false" customWidth="true" hidden="false" outlineLevel="0" max="9" min="9" style="1" width="8.7"/>
    <col collapsed="false" customWidth="false" hidden="false" outlineLevel="0" max="257" min="10" style="1" width="9.14"/>
  </cols>
  <sheetData>
    <row r="1" customFormat="false" ht="15.75" hidden="false" customHeight="false" outlineLevel="0" collapsed="false">
      <c r="C1" s="184"/>
      <c r="D1" s="184"/>
      <c r="E1" s="42" t="s">
        <v>153</v>
      </c>
    </row>
    <row r="2" customFormat="false" ht="14.25" hidden="false" customHeight="true" outlineLevel="0" collapsed="false">
      <c r="C2" s="71"/>
      <c r="D2" s="71"/>
      <c r="E2" s="42" t="s">
        <v>27</v>
      </c>
      <c r="F2" s="88"/>
      <c r="G2" s="88"/>
      <c r="H2" s="88"/>
      <c r="I2" s="88"/>
      <c r="J2" s="88"/>
      <c r="K2" s="88"/>
      <c r="L2" s="88"/>
    </row>
    <row r="3" s="43" customFormat="true" ht="11.25" hidden="false" customHeight="true" outlineLevel="0" collapsed="false">
      <c r="C3" s="86"/>
      <c r="D3" s="86"/>
      <c r="E3" s="86"/>
    </row>
    <row r="4" s="43" customFormat="true" ht="11.25" hidden="false" customHeight="true" outlineLevel="0" collapsed="false">
      <c r="C4" s="86"/>
      <c r="D4" s="86"/>
      <c r="E4" s="86"/>
    </row>
    <row r="5" s="21" customFormat="true" ht="15.75" hidden="false" customHeight="false" outlineLevel="0" collapsed="false">
      <c r="A5" s="149" t="s">
        <v>119</v>
      </c>
      <c r="B5" s="149"/>
      <c r="C5" s="149"/>
      <c r="D5" s="149"/>
      <c r="E5" s="149"/>
    </row>
    <row r="6" s="21" customFormat="true" ht="31.5" hidden="false" customHeight="true" outlineLevel="0" collapsed="false">
      <c r="A6" s="189" t="s">
        <v>154</v>
      </c>
      <c r="B6" s="189"/>
      <c r="C6" s="189"/>
      <c r="D6" s="189"/>
      <c r="E6" s="189"/>
    </row>
    <row r="7" s="21" customFormat="true" ht="15.75" hidden="false" customHeight="false" outlineLevel="0" collapsed="false">
      <c r="A7" s="245" t="s">
        <v>155</v>
      </c>
      <c r="B7" s="245"/>
      <c r="C7" s="245"/>
      <c r="D7" s="245"/>
      <c r="E7" s="245"/>
    </row>
    <row r="8" s="21" customFormat="true" ht="15.75" hidden="false" customHeight="true" outlineLevel="0" collapsed="false">
      <c r="A8" s="183" t="s">
        <v>122</v>
      </c>
      <c r="B8" s="183"/>
      <c r="C8" s="183"/>
      <c r="D8" s="183"/>
      <c r="E8" s="183"/>
    </row>
    <row r="9" s="21" customFormat="true" ht="15.75" hidden="false" customHeight="false" outlineLevel="0" collapsed="false">
      <c r="A9" s="190"/>
      <c r="B9" s="190"/>
      <c r="C9" s="190"/>
      <c r="D9" s="190"/>
      <c r="E9" s="190"/>
    </row>
    <row r="10" s="192" customFormat="true" ht="12.95" hidden="false" customHeight="true" outlineLevel="0" collapsed="false">
      <c r="A10" s="191" t="s">
        <v>123</v>
      </c>
      <c r="B10" s="191"/>
      <c r="C10" s="191"/>
      <c r="D10" s="191"/>
      <c r="E10" s="191"/>
    </row>
    <row r="11" s="194" customFormat="true" ht="12.75" hidden="false" customHeight="false" outlineLevel="0" collapsed="false">
      <c r="A11" s="195" t="s">
        <v>99</v>
      </c>
      <c r="B11" s="195"/>
      <c r="C11" s="195"/>
      <c r="D11" s="195"/>
      <c r="E11" s="195"/>
    </row>
    <row r="12" s="194" customFormat="true" ht="12.75" hidden="false" customHeight="false" outlineLevel="0" collapsed="false">
      <c r="A12" s="195"/>
      <c r="B12" s="195"/>
      <c r="C12" s="195"/>
      <c r="D12" s="195"/>
      <c r="E12" s="195"/>
    </row>
    <row r="13" s="21" customFormat="true" ht="12.75" hidden="false" customHeight="true" outlineLevel="0" collapsed="false">
      <c r="A13" s="196" t="s">
        <v>156</v>
      </c>
      <c r="B13" s="196"/>
      <c r="C13" s="196"/>
      <c r="D13" s="196"/>
      <c r="E13" s="196"/>
    </row>
    <row r="14" customFormat="false" ht="11.25" hidden="false" customHeight="true" outlineLevel="0" collapsed="false">
      <c r="A14" s="49" t="s">
        <v>125</v>
      </c>
      <c r="B14" s="49"/>
      <c r="C14" s="49"/>
      <c r="D14" s="49"/>
      <c r="E14" s="49"/>
    </row>
    <row r="15" s="21" customFormat="true" ht="15.75" hidden="false" customHeight="true" outlineLevel="0" collapsed="false">
      <c r="A15" s="196" t="s">
        <v>157</v>
      </c>
      <c r="B15" s="196"/>
      <c r="C15" s="196"/>
      <c r="D15" s="196"/>
      <c r="E15" s="196"/>
    </row>
    <row r="16" s="21" customFormat="true" ht="15.75" hidden="false" customHeight="false" outlineLevel="0" collapsed="false">
      <c r="A16" s="197"/>
      <c r="B16" s="197"/>
      <c r="C16" s="197"/>
      <c r="D16" s="197"/>
      <c r="E16" s="197"/>
    </row>
    <row r="17" s="21" customFormat="true" ht="15.75" hidden="false" customHeight="true" outlineLevel="0" collapsed="false">
      <c r="A17" s="196" t="s">
        <v>158</v>
      </c>
      <c r="B17" s="196"/>
      <c r="C17" s="196"/>
      <c r="D17" s="196"/>
      <c r="E17" s="196"/>
    </row>
    <row r="18" s="21" customFormat="true" ht="15.75" hidden="false" customHeight="false" outlineLevel="0" collapsed="false">
      <c r="A18" s="198"/>
      <c r="B18" s="198"/>
      <c r="C18" s="198"/>
      <c r="D18" s="198"/>
      <c r="E18" s="198"/>
    </row>
    <row r="19" s="21" customFormat="true" ht="12.75" hidden="false" customHeight="true" outlineLevel="0" collapsed="false">
      <c r="E19" s="246" t="s">
        <v>159</v>
      </c>
    </row>
    <row r="20" customFormat="false" ht="12.75" hidden="false" customHeight="true" outlineLevel="0" collapsed="false">
      <c r="A20" s="170" t="s">
        <v>12</v>
      </c>
      <c r="B20" s="170"/>
      <c r="C20" s="170" t="s">
        <v>128</v>
      </c>
      <c r="D20" s="170"/>
      <c r="E20" s="170"/>
    </row>
    <row r="21" customFormat="false" ht="78" hidden="false" customHeight="true" outlineLevel="0" collapsed="false">
      <c r="A21" s="170" t="s">
        <v>160</v>
      </c>
      <c r="B21" s="170" t="s">
        <v>57</v>
      </c>
      <c r="C21" s="170" t="s">
        <v>110</v>
      </c>
      <c r="D21" s="170" t="s">
        <v>131</v>
      </c>
      <c r="E21" s="170" t="s">
        <v>132</v>
      </c>
    </row>
    <row r="22" customFormat="false" ht="15" hidden="false" customHeight="true" outlineLevel="0" collapsed="false">
      <c r="A22" s="170" t="n">
        <v>1</v>
      </c>
      <c r="B22" s="170" t="n">
        <v>2</v>
      </c>
      <c r="C22" s="170" t="n">
        <v>3</v>
      </c>
      <c r="D22" s="170" t="n">
        <v>4</v>
      </c>
      <c r="E22" s="170" t="n">
        <v>5</v>
      </c>
    </row>
    <row r="23" s="21" customFormat="true" ht="15.75" hidden="false" customHeight="false" outlineLevel="0" collapsed="false">
      <c r="A23" s="200"/>
      <c r="B23" s="200"/>
      <c r="C23" s="201"/>
      <c r="D23" s="201"/>
      <c r="E23" s="201"/>
    </row>
    <row r="24" s="21" customFormat="true" ht="15.75" hidden="false" customHeight="false" outlineLevel="0" collapsed="false">
      <c r="A24" s="202" t="s">
        <v>111</v>
      </c>
      <c r="B24" s="202"/>
      <c r="C24" s="201"/>
      <c r="D24" s="201"/>
      <c r="E24" s="201"/>
    </row>
    <row r="25" s="21" customFormat="true" ht="6.75" hidden="false" customHeight="true" outlineLevel="0" collapsed="false">
      <c r="A25" s="203"/>
      <c r="B25" s="203"/>
      <c r="C25" s="203"/>
      <c r="D25" s="203"/>
      <c r="E25" s="203"/>
    </row>
    <row r="26" s="21" customFormat="true" ht="6" hidden="false" customHeight="true" outlineLevel="0" collapsed="false"/>
    <row r="27" s="21" customFormat="true" ht="12" hidden="false" customHeight="true" outlineLevel="0" collapsed="false">
      <c r="A27" s="205"/>
      <c r="B27" s="205"/>
    </row>
    <row r="28" s="21" customFormat="true" ht="15.75" hidden="false" customHeight="true" outlineLevel="0" collapsed="false">
      <c r="A28" s="192" t="s">
        <v>133</v>
      </c>
      <c r="B28" s="192"/>
      <c r="C28" s="192"/>
      <c r="D28" s="192"/>
      <c r="E28" s="192"/>
      <c r="F28" s="192"/>
      <c r="G28" s="192"/>
      <c r="H28" s="192"/>
      <c r="I28" s="192"/>
    </row>
    <row r="29" s="21" customFormat="true" ht="7.5" hidden="false" customHeight="true" outlineLevel="0" collapsed="false"/>
    <row r="30" s="21" customFormat="true" ht="7.5" hidden="false" customHeight="true" outlineLevel="0" collapsed="false"/>
    <row r="31" s="210" customFormat="true" ht="33" hidden="false" customHeight="true" outlineLevel="0" collapsed="false">
      <c r="A31" s="207" t="s">
        <v>29</v>
      </c>
      <c r="B31" s="207"/>
      <c r="C31" s="209"/>
      <c r="D31" s="208"/>
      <c r="E31" s="209"/>
      <c r="G31" s="208"/>
      <c r="H31" s="247"/>
      <c r="I31" s="247"/>
      <c r="J31" s="247"/>
      <c r="K31" s="248"/>
    </row>
    <row r="32" s="66" customFormat="true" ht="15.75" hidden="false" customHeight="true" outlineLevel="0" collapsed="false">
      <c r="A32" s="211"/>
      <c r="B32" s="211"/>
      <c r="C32" s="66" t="s">
        <v>66</v>
      </c>
      <c r="E32" s="66" t="s">
        <v>47</v>
      </c>
      <c r="H32" s="224"/>
      <c r="I32" s="224"/>
      <c r="J32" s="224"/>
      <c r="K32" s="224"/>
    </row>
    <row r="33" customFormat="false" ht="15.75" hidden="false" customHeight="false" outlineLevel="0" collapsed="false">
      <c r="A33" s="211"/>
      <c r="B33" s="211"/>
      <c r="C33" s="210"/>
      <c r="D33" s="210"/>
      <c r="E33" s="210"/>
      <c r="F33" s="210"/>
      <c r="G33" s="210"/>
      <c r="H33" s="210"/>
      <c r="I33" s="210"/>
      <c r="J33" s="210"/>
    </row>
    <row r="34" customFormat="false" ht="15.75" hidden="false" customHeight="true" outlineLevel="0" collapsed="false">
      <c r="A34" s="207" t="s">
        <v>45</v>
      </c>
      <c r="B34" s="207"/>
      <c r="C34" s="209"/>
      <c r="D34" s="208"/>
      <c r="E34" s="209"/>
    </row>
    <row r="35" customFormat="false" ht="15.75" hidden="false" customHeight="false" outlineLevel="0" collapsed="false">
      <c r="A35" s="249"/>
      <c r="B35" s="249"/>
      <c r="C35" s="66" t="s">
        <v>66</v>
      </c>
      <c r="D35" s="66"/>
      <c r="E35" s="66" t="s">
        <v>47</v>
      </c>
    </row>
  </sheetData>
  <mergeCells count="16">
    <mergeCell ref="A5:E5"/>
    <mergeCell ref="A6:E6"/>
    <mergeCell ref="A8:E8"/>
    <mergeCell ref="A10:E10"/>
    <mergeCell ref="A11:E11"/>
    <mergeCell ref="A13:E13"/>
    <mergeCell ref="A14:E14"/>
    <mergeCell ref="A15:E15"/>
    <mergeCell ref="A17:E17"/>
    <mergeCell ref="A20:B20"/>
    <mergeCell ref="C20:E20"/>
    <mergeCell ref="A25:E25"/>
    <mergeCell ref="A28:I28"/>
    <mergeCell ref="A31:B31"/>
    <mergeCell ref="A34:B34"/>
    <mergeCell ref="A35:B35"/>
  </mergeCells>
  <printOptions headings="false" gridLines="false" gridLinesSet="true" horizontalCentered="false" verticalCentered="false"/>
  <pageMargins left="1.08263888888889" right="0.492361111111111" top="0.451388888888889" bottom="0.590277777777778"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29"/>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25.13"/>
    <col collapsed="false" customWidth="true" hidden="false" outlineLevel="0" max="3" min="3" style="1" width="21.28"/>
    <col collapsed="false" customWidth="true" hidden="false" outlineLevel="0" max="4" min="4" style="1" width="19.41"/>
    <col collapsed="false" customWidth="true" hidden="false" outlineLevel="0" max="5" min="5" style="1" width="23.14"/>
    <col collapsed="false" customWidth="true" hidden="false" outlineLevel="0" max="6" min="6" style="1" width="9.41"/>
    <col collapsed="false" customWidth="true" hidden="false" outlineLevel="0" max="7" min="7" style="1" width="7.7"/>
    <col collapsed="false" customWidth="true" hidden="false" outlineLevel="0" max="8" min="8" style="1" width="9.56"/>
    <col collapsed="false" customWidth="true" hidden="false" outlineLevel="0" max="9" min="9" style="1" width="8.7"/>
    <col collapsed="false" customWidth="false" hidden="false" outlineLevel="0" max="257" min="10" style="1" width="9.14"/>
  </cols>
  <sheetData>
    <row r="1" customFormat="false" ht="15.75" hidden="false" customHeight="false" outlineLevel="0" collapsed="false">
      <c r="C1" s="184"/>
      <c r="D1" s="184"/>
      <c r="E1" s="42" t="s">
        <v>161</v>
      </c>
    </row>
    <row r="2" customFormat="false" ht="14.25" hidden="false" customHeight="true" outlineLevel="0" collapsed="false">
      <c r="C2" s="71"/>
      <c r="D2" s="71"/>
      <c r="E2" s="42" t="s">
        <v>27</v>
      </c>
      <c r="F2" s="88"/>
      <c r="G2" s="88"/>
      <c r="H2" s="88"/>
      <c r="I2" s="88"/>
      <c r="J2" s="88"/>
      <c r="K2" s="88"/>
      <c r="L2" s="88"/>
    </row>
    <row r="3" customFormat="false" ht="15.75" hidden="false" customHeight="false" outlineLevel="0" collapsed="false">
      <c r="C3" s="86"/>
      <c r="D3" s="86"/>
      <c r="E3" s="250"/>
      <c r="F3" s="88"/>
    </row>
    <row r="4" s="43" customFormat="true" ht="11.25" hidden="false" customHeight="true" outlineLevel="0" collapsed="false">
      <c r="C4" s="86"/>
      <c r="D4" s="86"/>
      <c r="E4" s="86"/>
    </row>
    <row r="5" s="43" customFormat="true" ht="11.25" hidden="false" customHeight="true" outlineLevel="0" collapsed="false">
      <c r="C5" s="86"/>
      <c r="D5" s="86"/>
      <c r="E5" s="86"/>
    </row>
    <row r="6" s="21" customFormat="true" ht="15.75" hidden="false" customHeight="false" outlineLevel="0" collapsed="false">
      <c r="A6" s="149" t="s">
        <v>119</v>
      </c>
      <c r="B6" s="149"/>
      <c r="C6" s="149"/>
      <c r="D6" s="149"/>
      <c r="E6" s="149"/>
    </row>
    <row r="7" s="21" customFormat="true" ht="31.5" hidden="false" customHeight="true" outlineLevel="0" collapsed="false">
      <c r="A7" s="189" t="s">
        <v>162</v>
      </c>
      <c r="B7" s="189"/>
      <c r="C7" s="189"/>
      <c r="D7" s="189"/>
      <c r="E7" s="189"/>
    </row>
    <row r="8" s="21" customFormat="true" ht="15.75" hidden="false" customHeight="false" outlineLevel="0" collapsed="false">
      <c r="A8" s="245" t="s">
        <v>155</v>
      </c>
      <c r="B8" s="245"/>
      <c r="C8" s="245"/>
      <c r="D8" s="245"/>
      <c r="E8" s="245"/>
    </row>
    <row r="9" s="21" customFormat="true" ht="15.75" hidden="false" customHeight="true" outlineLevel="0" collapsed="false">
      <c r="A9" s="183" t="s">
        <v>122</v>
      </c>
      <c r="B9" s="183"/>
      <c r="C9" s="183"/>
      <c r="D9" s="183"/>
      <c r="E9" s="183"/>
    </row>
    <row r="10" s="21" customFormat="true" ht="15.75" hidden="false" customHeight="false" outlineLevel="0" collapsed="false">
      <c r="A10" s="190"/>
      <c r="B10" s="190"/>
      <c r="C10" s="190"/>
      <c r="D10" s="190"/>
      <c r="E10" s="190"/>
    </row>
    <row r="11" s="192" customFormat="true" ht="12.95" hidden="false" customHeight="true" outlineLevel="0" collapsed="false">
      <c r="A11" s="191" t="s">
        <v>123</v>
      </c>
      <c r="B11" s="191"/>
      <c r="C11" s="191"/>
      <c r="D11" s="191"/>
      <c r="E11" s="191"/>
    </row>
    <row r="12" s="194" customFormat="true" ht="12.75" hidden="false" customHeight="false" outlineLevel="0" collapsed="false">
      <c r="A12" s="195" t="s">
        <v>99</v>
      </c>
      <c r="B12" s="195"/>
      <c r="C12" s="195"/>
      <c r="D12" s="195"/>
      <c r="E12" s="195"/>
    </row>
    <row r="13" s="194" customFormat="true" ht="12.75" hidden="false" customHeight="false" outlineLevel="0" collapsed="false">
      <c r="A13" s="195"/>
      <c r="B13" s="195"/>
      <c r="C13" s="195"/>
      <c r="D13" s="195"/>
      <c r="E13" s="195"/>
    </row>
    <row r="14" s="21" customFormat="true" ht="12.75" hidden="false" customHeight="true" outlineLevel="0" collapsed="false">
      <c r="A14" s="196" t="s">
        <v>156</v>
      </c>
      <c r="B14" s="196"/>
      <c r="C14" s="196"/>
      <c r="D14" s="196"/>
      <c r="E14" s="196"/>
    </row>
    <row r="15" customFormat="false" ht="11.25" hidden="false" customHeight="true" outlineLevel="0" collapsed="false">
      <c r="A15" s="49" t="s">
        <v>125</v>
      </c>
      <c r="B15" s="49"/>
      <c r="C15" s="49"/>
      <c r="D15" s="49"/>
      <c r="E15" s="49"/>
    </row>
    <row r="16" s="21" customFormat="true" ht="15.75" hidden="false" customHeight="true" outlineLevel="0" collapsed="false">
      <c r="A16" s="196" t="s">
        <v>157</v>
      </c>
      <c r="B16" s="196"/>
      <c r="C16" s="196"/>
      <c r="D16" s="196"/>
      <c r="E16" s="196"/>
    </row>
    <row r="17" s="21" customFormat="true" ht="15.75" hidden="false" customHeight="false" outlineLevel="0" collapsed="false">
      <c r="A17" s="197"/>
      <c r="B17" s="197"/>
      <c r="C17" s="197"/>
      <c r="D17" s="197"/>
      <c r="E17" s="197"/>
    </row>
    <row r="18" s="21" customFormat="true" ht="15.75" hidden="false" customHeight="true" outlineLevel="0" collapsed="false">
      <c r="A18" s="196" t="s">
        <v>158</v>
      </c>
      <c r="B18" s="196"/>
      <c r="C18" s="196"/>
      <c r="D18" s="196"/>
      <c r="E18" s="196"/>
    </row>
    <row r="19" s="21" customFormat="true" ht="15.75" hidden="false" customHeight="false" outlineLevel="0" collapsed="false">
      <c r="A19" s="198"/>
      <c r="B19" s="198"/>
      <c r="C19" s="198"/>
      <c r="D19" s="198"/>
      <c r="E19" s="198"/>
    </row>
    <row r="20" s="21" customFormat="true" ht="12.75" hidden="false" customHeight="true" outlineLevel="0" collapsed="false">
      <c r="E20" s="246" t="s">
        <v>159</v>
      </c>
    </row>
    <row r="21" customFormat="false" ht="12.75" hidden="false" customHeight="true" outlineLevel="0" collapsed="false">
      <c r="A21" s="170" t="s">
        <v>12</v>
      </c>
      <c r="B21" s="170"/>
      <c r="C21" s="170" t="s">
        <v>128</v>
      </c>
      <c r="D21" s="170"/>
      <c r="E21" s="170"/>
    </row>
    <row r="22" customFormat="false" ht="78" hidden="false" customHeight="true" outlineLevel="0" collapsed="false">
      <c r="A22" s="170" t="s">
        <v>160</v>
      </c>
      <c r="B22" s="170" t="s">
        <v>57</v>
      </c>
      <c r="C22" s="170" t="s">
        <v>110</v>
      </c>
      <c r="D22" s="170" t="s">
        <v>131</v>
      </c>
      <c r="E22" s="170" t="s">
        <v>132</v>
      </c>
    </row>
    <row r="23" customFormat="false" ht="15" hidden="false" customHeight="true" outlineLevel="0" collapsed="false">
      <c r="A23" s="170" t="n">
        <v>1</v>
      </c>
      <c r="B23" s="170" t="n">
        <v>2</v>
      </c>
      <c r="C23" s="170" t="n">
        <v>3</v>
      </c>
      <c r="D23" s="170" t="n">
        <v>4</v>
      </c>
      <c r="E23" s="170" t="n">
        <v>5</v>
      </c>
    </row>
    <row r="24" s="21" customFormat="true" ht="15.75" hidden="false" customHeight="false" outlineLevel="0" collapsed="false">
      <c r="A24" s="200"/>
      <c r="B24" s="200"/>
      <c r="C24" s="201"/>
      <c r="D24" s="201"/>
      <c r="E24" s="201"/>
    </row>
    <row r="25" s="21" customFormat="true" ht="15.75" hidden="false" customHeight="false" outlineLevel="0" collapsed="false">
      <c r="A25" s="202" t="s">
        <v>111</v>
      </c>
      <c r="B25" s="202"/>
      <c r="C25" s="201"/>
      <c r="D25" s="201"/>
      <c r="E25" s="201"/>
    </row>
    <row r="26" s="21" customFormat="true" ht="6.75" hidden="false" customHeight="true" outlineLevel="0" collapsed="false">
      <c r="A26" s="203"/>
      <c r="B26" s="203"/>
      <c r="C26" s="203"/>
      <c r="D26" s="203"/>
      <c r="E26" s="203"/>
    </row>
    <row r="27" s="21" customFormat="true" ht="6" hidden="false" customHeight="true" outlineLevel="0" collapsed="false"/>
    <row r="28" s="21" customFormat="true" ht="12" hidden="false" customHeight="true" outlineLevel="0" collapsed="false">
      <c r="A28" s="205"/>
      <c r="B28" s="205"/>
    </row>
    <row r="29" s="21" customFormat="true" ht="26.25" hidden="false" customHeight="true" outlineLevel="0" collapsed="false">
      <c r="A29" s="192" t="s">
        <v>133</v>
      </c>
      <c r="B29" s="192"/>
      <c r="C29" s="192"/>
      <c r="D29" s="192"/>
      <c r="E29" s="192"/>
      <c r="F29" s="192"/>
      <c r="G29" s="192"/>
      <c r="H29" s="192"/>
      <c r="I29" s="192"/>
    </row>
    <row r="30" s="21" customFormat="true" ht="7.5" hidden="false" customHeight="true" outlineLevel="0" collapsed="false"/>
    <row r="31" s="21" customFormat="true" ht="7.5" hidden="false" customHeight="true" outlineLevel="0" collapsed="false"/>
    <row r="32" s="210" customFormat="true" ht="33" hidden="false" customHeight="true" outlineLevel="0" collapsed="false">
      <c r="A32" s="207" t="s">
        <v>163</v>
      </c>
      <c r="B32" s="207"/>
      <c r="C32" s="207"/>
      <c r="D32" s="207"/>
      <c r="E32" s="207"/>
      <c r="G32" s="208"/>
      <c r="H32" s="247"/>
      <c r="I32" s="247"/>
      <c r="J32" s="247"/>
      <c r="K32" s="248"/>
    </row>
    <row r="33" s="66" customFormat="true" ht="15.75" hidden="false" customHeight="true" outlineLevel="0" collapsed="false">
      <c r="A33" s="211"/>
      <c r="B33" s="211"/>
      <c r="C33" s="251" t="s">
        <v>66</v>
      </c>
      <c r="E33" s="251" t="s">
        <v>47</v>
      </c>
      <c r="H33" s="224"/>
      <c r="I33" s="224"/>
      <c r="J33" s="224"/>
      <c r="K33" s="224"/>
    </row>
    <row r="34" customFormat="false" ht="15.75" hidden="false" customHeight="false" outlineLevel="0" collapsed="false">
      <c r="A34" s="211"/>
      <c r="B34" s="211"/>
      <c r="C34" s="211"/>
      <c r="D34" s="211"/>
      <c r="E34" s="211"/>
      <c r="F34" s="210"/>
      <c r="G34" s="210"/>
      <c r="H34" s="210"/>
      <c r="I34" s="210"/>
      <c r="J34" s="210"/>
    </row>
    <row r="35" customFormat="false" ht="15.75" hidden="false" customHeight="true" outlineLevel="0" collapsed="false">
      <c r="A35" s="207" t="s">
        <v>152</v>
      </c>
      <c r="B35" s="207"/>
      <c r="C35" s="252"/>
      <c r="D35" s="212"/>
      <c r="E35" s="252"/>
    </row>
    <row r="36" customFormat="false" ht="15.75" hidden="false" customHeight="false" outlineLevel="0" collapsed="false">
      <c r="A36" s="207"/>
      <c r="B36" s="207"/>
      <c r="C36" s="66" t="s">
        <v>66</v>
      </c>
      <c r="D36" s="66"/>
      <c r="E36" s="66" t="s">
        <v>47</v>
      </c>
    </row>
  </sheetData>
  <mergeCells count="16">
    <mergeCell ref="A6:E6"/>
    <mergeCell ref="A7:E7"/>
    <mergeCell ref="A9:E9"/>
    <mergeCell ref="A11:E11"/>
    <mergeCell ref="A12:E12"/>
    <mergeCell ref="A14:E14"/>
    <mergeCell ref="A15:E15"/>
    <mergeCell ref="A16:E16"/>
    <mergeCell ref="A18:E18"/>
    <mergeCell ref="A21:B21"/>
    <mergeCell ref="C21:E21"/>
    <mergeCell ref="A26:E26"/>
    <mergeCell ref="A29:I29"/>
    <mergeCell ref="A32:E32"/>
    <mergeCell ref="A35:B35"/>
    <mergeCell ref="A36:B36"/>
  </mergeCells>
  <printOptions headings="false" gridLines="false" gridLinesSet="true" horizontalCentered="false" verticalCentered="false"/>
  <pageMargins left="1.08263888888889" right="0.492361111111111" top="0.451388888888889" bottom="0.590277777777778"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9.56"/>
    <col collapsed="false" customWidth="true" hidden="false" outlineLevel="0" max="3" min="3" style="1" width="11.7"/>
    <col collapsed="false" customWidth="true" hidden="false" outlineLevel="0" max="4" min="4" style="1" width="10.13"/>
    <col collapsed="false" customWidth="true" hidden="false" outlineLevel="0" max="5" min="5" style="1" width="10.41"/>
    <col collapsed="false" customWidth="true" hidden="false" outlineLevel="0" max="6" min="6" style="1" width="8.56"/>
    <col collapsed="false" customWidth="true" hidden="false" outlineLevel="0" max="7" min="7" style="1" width="13.28"/>
    <col collapsed="false" customWidth="true" hidden="false" outlineLevel="0" max="9" min="8" style="1" width="12.28"/>
    <col collapsed="false" customWidth="true" hidden="false" outlineLevel="0" max="10" min="10" style="1" width="11.56"/>
    <col collapsed="false" customWidth="false" hidden="false" outlineLevel="0" max="257" min="11" style="1" width="9.14"/>
  </cols>
  <sheetData>
    <row r="1" customFormat="false" ht="15.75" hidden="false" customHeight="false" outlineLevel="0" collapsed="false">
      <c r="H1" s="42"/>
      <c r="I1" s="42" t="s">
        <v>164</v>
      </c>
    </row>
    <row r="2" customFormat="false" ht="15.75" hidden="false" customHeight="false" outlineLevel="0" collapsed="false">
      <c r="I2" s="42" t="s">
        <v>27</v>
      </c>
    </row>
    <row r="3" customFormat="false" ht="12.75" hidden="false" customHeight="true" outlineLevel="0" collapsed="false">
      <c r="F3" s="86"/>
      <c r="G3" s="86"/>
      <c r="H3" s="86"/>
      <c r="I3" s="86"/>
      <c r="J3" s="88"/>
      <c r="K3" s="88"/>
      <c r="L3" s="88"/>
      <c r="M3" s="88"/>
      <c r="N3" s="88"/>
      <c r="O3" s="88"/>
      <c r="P3" s="88"/>
    </row>
    <row r="4" s="43" customFormat="true" ht="12.75" hidden="false" customHeight="true" outlineLevel="0" collapsed="false">
      <c r="F4" s="71"/>
      <c r="G4" s="71"/>
      <c r="H4" s="71"/>
      <c r="I4" s="71"/>
    </row>
    <row r="5" s="21" customFormat="true" ht="15.75" hidden="false" customHeight="false" outlineLevel="0" collapsed="false">
      <c r="A5" s="149" t="s">
        <v>119</v>
      </c>
      <c r="B5" s="149"/>
      <c r="C5" s="149"/>
      <c r="D5" s="149"/>
      <c r="E5" s="149"/>
      <c r="F5" s="149"/>
      <c r="G5" s="149"/>
      <c r="H5" s="149"/>
      <c r="I5" s="149"/>
    </row>
    <row r="6" s="21" customFormat="true" ht="15.95" hidden="false" customHeight="true" outlineLevel="0" collapsed="false">
      <c r="A6" s="189" t="s">
        <v>165</v>
      </c>
      <c r="B6" s="189"/>
      <c r="C6" s="189"/>
      <c r="D6" s="189"/>
      <c r="E6" s="189"/>
      <c r="F6" s="189"/>
      <c r="G6" s="189"/>
      <c r="H6" s="189"/>
      <c r="I6" s="189"/>
    </row>
    <row r="7" s="21" customFormat="true" ht="15.75" hidden="false" customHeight="false" outlineLevel="0" collapsed="false">
      <c r="A7" s="149" t="s">
        <v>166</v>
      </c>
      <c r="B7" s="149"/>
      <c r="C7" s="149"/>
      <c r="D7" s="149"/>
      <c r="E7" s="149"/>
      <c r="F7" s="149"/>
      <c r="G7" s="149"/>
      <c r="H7" s="149"/>
      <c r="I7" s="149"/>
    </row>
    <row r="8" s="21" customFormat="true" ht="15.75" hidden="false" customHeight="true" outlineLevel="0" collapsed="false">
      <c r="A8" s="183" t="s">
        <v>122</v>
      </c>
      <c r="B8" s="183"/>
      <c r="C8" s="183"/>
      <c r="D8" s="183"/>
      <c r="E8" s="183"/>
      <c r="F8" s="183"/>
      <c r="G8" s="183"/>
      <c r="H8" s="183"/>
      <c r="I8" s="183"/>
    </row>
    <row r="9" s="21" customFormat="true" ht="15.75" hidden="false" customHeight="false" outlineLevel="0" collapsed="false">
      <c r="A9" s="190"/>
      <c r="B9" s="190"/>
      <c r="C9" s="190"/>
      <c r="D9" s="190"/>
      <c r="E9" s="190"/>
      <c r="F9" s="190"/>
      <c r="G9" s="190"/>
      <c r="H9" s="190"/>
      <c r="I9" s="190"/>
    </row>
    <row r="10" s="192" customFormat="true" ht="12.95" hidden="false" customHeight="true" outlineLevel="0" collapsed="false">
      <c r="A10" s="191" t="s">
        <v>123</v>
      </c>
      <c r="B10" s="191"/>
      <c r="C10" s="191"/>
      <c r="D10" s="191"/>
      <c r="E10" s="191"/>
      <c r="F10" s="191"/>
      <c r="G10" s="191"/>
      <c r="H10" s="191"/>
      <c r="I10" s="191"/>
    </row>
    <row r="11" s="194" customFormat="true" ht="12.75" hidden="false" customHeight="false" outlineLevel="0" collapsed="false">
      <c r="A11" s="193" t="str">
        <f aca="false">'Справка лим'!$A$11</f>
        <v>(наименование главного распорядителя, распорядителя, получателя бюджетных ассигнований)</v>
      </c>
      <c r="B11" s="193"/>
      <c r="C11" s="193"/>
      <c r="D11" s="193"/>
      <c r="E11" s="193"/>
      <c r="F11" s="193"/>
      <c r="G11" s="193"/>
      <c r="H11" s="193"/>
      <c r="I11" s="193"/>
    </row>
    <row r="12" s="194" customFormat="true" ht="12.75" hidden="false" customHeight="false" outlineLevel="0" collapsed="false">
      <c r="A12" s="195"/>
      <c r="B12" s="195"/>
      <c r="C12" s="195"/>
      <c r="D12" s="195"/>
      <c r="E12" s="195"/>
      <c r="F12" s="195"/>
      <c r="G12" s="195"/>
      <c r="H12" s="195"/>
      <c r="I12" s="195"/>
    </row>
    <row r="13" s="21" customFormat="true" ht="12.75" hidden="false" customHeight="true" outlineLevel="0" collapsed="false">
      <c r="A13" s="196" t="s">
        <v>167</v>
      </c>
      <c r="B13" s="196"/>
      <c r="C13" s="196"/>
      <c r="D13" s="196"/>
      <c r="E13" s="196"/>
      <c r="F13" s="196"/>
      <c r="G13" s="196"/>
      <c r="H13" s="196"/>
      <c r="I13" s="196"/>
    </row>
    <row r="14" customFormat="false" ht="11.25" hidden="false" customHeight="true" outlineLevel="0" collapsed="false">
      <c r="A14" s="49" t="s">
        <v>125</v>
      </c>
      <c r="B14" s="49"/>
      <c r="C14" s="49"/>
      <c r="D14" s="49"/>
      <c r="E14" s="49"/>
      <c r="F14" s="49"/>
      <c r="G14" s="49"/>
      <c r="H14" s="49"/>
      <c r="I14" s="49"/>
    </row>
    <row r="15" s="21" customFormat="true" ht="15.75" hidden="false" customHeight="true" outlineLevel="0" collapsed="false">
      <c r="A15" s="196" t="s">
        <v>168</v>
      </c>
      <c r="B15" s="196"/>
      <c r="C15" s="196"/>
      <c r="D15" s="196"/>
      <c r="E15" s="196"/>
      <c r="F15" s="196"/>
      <c r="G15" s="196"/>
      <c r="H15" s="196"/>
      <c r="I15" s="196"/>
    </row>
    <row r="16" s="21" customFormat="true" ht="15.75" hidden="false" customHeight="false" outlineLevel="0" collapsed="false">
      <c r="A16" s="197"/>
      <c r="B16" s="197"/>
      <c r="C16" s="197"/>
      <c r="D16" s="197"/>
      <c r="E16" s="197"/>
      <c r="F16" s="197"/>
      <c r="G16" s="197"/>
      <c r="H16" s="197"/>
      <c r="I16" s="197"/>
    </row>
    <row r="17" s="21" customFormat="true" ht="15.75" hidden="false" customHeight="true" outlineLevel="0" collapsed="false">
      <c r="A17" s="196" t="s">
        <v>169</v>
      </c>
      <c r="B17" s="196"/>
      <c r="C17" s="196"/>
      <c r="D17" s="196"/>
      <c r="E17" s="196"/>
      <c r="F17" s="196"/>
      <c r="G17" s="196"/>
      <c r="H17" s="196"/>
      <c r="I17" s="196"/>
    </row>
    <row r="18" s="21" customFormat="true" ht="15.75" hidden="false" customHeight="false" outlineLevel="0" collapsed="false">
      <c r="A18" s="198"/>
      <c r="B18" s="198"/>
      <c r="C18" s="198"/>
      <c r="D18" s="198"/>
      <c r="E18" s="198"/>
      <c r="F18" s="198"/>
      <c r="G18" s="198"/>
      <c r="H18" s="198"/>
      <c r="I18" s="198"/>
    </row>
    <row r="19" s="21" customFormat="true" ht="12.75" hidden="false" customHeight="true" outlineLevel="0" collapsed="false">
      <c r="I19" s="246" t="s">
        <v>159</v>
      </c>
    </row>
    <row r="20" customFormat="false" ht="12.75" hidden="false" customHeight="true" outlineLevel="0" collapsed="false">
      <c r="A20" s="76" t="s">
        <v>12</v>
      </c>
      <c r="B20" s="76"/>
      <c r="C20" s="76"/>
      <c r="D20" s="76"/>
      <c r="E20" s="76"/>
      <c r="F20" s="76"/>
      <c r="G20" s="20" t="s">
        <v>128</v>
      </c>
      <c r="H20" s="20"/>
      <c r="I20" s="20"/>
    </row>
    <row r="21" customFormat="false" ht="78" hidden="false" customHeight="true" outlineLevel="0" collapsed="false">
      <c r="A21" s="20" t="s">
        <v>129</v>
      </c>
      <c r="B21" s="20" t="s">
        <v>130</v>
      </c>
      <c r="C21" s="20" t="s">
        <v>108</v>
      </c>
      <c r="D21" s="20" t="s">
        <v>16</v>
      </c>
      <c r="E21" s="20" t="s">
        <v>40</v>
      </c>
      <c r="F21" s="199" t="s">
        <v>18</v>
      </c>
      <c r="G21" s="20" t="s">
        <v>110</v>
      </c>
      <c r="H21" s="20" t="s">
        <v>131</v>
      </c>
      <c r="I21" s="20" t="s">
        <v>132</v>
      </c>
    </row>
    <row r="22" customFormat="false" ht="14.25" hidden="false" customHeight="true" outlineLevel="0" collapsed="false">
      <c r="A22" s="20" t="n">
        <v>1</v>
      </c>
      <c r="B22" s="20" t="n">
        <v>2</v>
      </c>
      <c r="C22" s="20" t="n">
        <v>3</v>
      </c>
      <c r="D22" s="20" t="n">
        <v>4</v>
      </c>
      <c r="E22" s="20" t="n">
        <v>5</v>
      </c>
      <c r="F22" s="199" t="n">
        <v>6</v>
      </c>
      <c r="G22" s="20" t="n">
        <v>7</v>
      </c>
      <c r="H22" s="20" t="n">
        <v>8</v>
      </c>
      <c r="I22" s="20" t="n">
        <v>9</v>
      </c>
    </row>
    <row r="23" s="21" customFormat="true" ht="15.75" hidden="false" customHeight="false" outlineLevel="0" collapsed="false">
      <c r="A23" s="200"/>
      <c r="B23" s="200"/>
      <c r="C23" s="200"/>
      <c r="D23" s="200"/>
      <c r="E23" s="200"/>
      <c r="F23" s="200"/>
      <c r="G23" s="201"/>
      <c r="H23" s="201"/>
      <c r="I23" s="201"/>
    </row>
    <row r="24" s="21" customFormat="true" ht="15.75" hidden="false" customHeight="false" outlineLevel="0" collapsed="false">
      <c r="A24" s="202" t="s">
        <v>111</v>
      </c>
      <c r="B24" s="202"/>
      <c r="C24" s="202"/>
      <c r="D24" s="202"/>
      <c r="E24" s="202"/>
      <c r="F24" s="202"/>
      <c r="G24" s="201"/>
      <c r="H24" s="201"/>
      <c r="I24" s="201"/>
    </row>
    <row r="25" s="21" customFormat="true" ht="6.75" hidden="false" customHeight="true" outlineLevel="0" collapsed="false">
      <c r="A25" s="203"/>
      <c r="B25" s="203"/>
      <c r="C25" s="203"/>
      <c r="D25" s="203"/>
      <c r="E25" s="203"/>
      <c r="F25" s="203"/>
      <c r="G25" s="203"/>
      <c r="H25" s="203"/>
      <c r="I25" s="203"/>
    </row>
    <row r="26" s="21" customFormat="true" ht="6" hidden="false" customHeight="true" outlineLevel="0" collapsed="false"/>
    <row r="27" s="21" customFormat="true" ht="6" hidden="false" customHeight="true" outlineLevel="0" collapsed="false">
      <c r="A27" s="204"/>
      <c r="B27" s="204"/>
      <c r="C27" s="204"/>
      <c r="D27" s="204"/>
      <c r="E27" s="204"/>
      <c r="F27" s="205"/>
    </row>
    <row r="28" s="21" customFormat="true" ht="7.5" hidden="true" customHeight="true" outlineLevel="0" collapsed="false"/>
    <row r="29" s="21" customFormat="true" ht="7.5" hidden="false" customHeight="true" outlineLevel="0" collapsed="false"/>
    <row r="30" s="21" customFormat="true" ht="26.25" hidden="false" customHeight="true" outlineLevel="0" collapsed="false">
      <c r="A30" s="192" t="s">
        <v>133</v>
      </c>
      <c r="B30" s="192"/>
      <c r="C30" s="192"/>
      <c r="D30" s="192"/>
      <c r="E30" s="192"/>
      <c r="F30" s="192"/>
      <c r="G30" s="192"/>
      <c r="H30" s="192"/>
      <c r="I30" s="192"/>
    </row>
    <row r="31" s="21" customFormat="true" ht="35.25" hidden="false" customHeight="true" outlineLevel="0" collapsed="false">
      <c r="A31" s="207" t="s">
        <v>170</v>
      </c>
      <c r="B31" s="207"/>
      <c r="C31" s="207"/>
      <c r="D31" s="207"/>
      <c r="E31" s="207"/>
      <c r="F31" s="208"/>
      <c r="G31" s="209"/>
      <c r="H31" s="208"/>
      <c r="I31" s="209"/>
    </row>
    <row r="32" s="21" customFormat="true" ht="20.25" hidden="false" customHeight="true" outlineLevel="0" collapsed="false">
      <c r="A32" s="211"/>
      <c r="B32" s="211"/>
      <c r="C32" s="211"/>
      <c r="D32" s="211"/>
      <c r="E32" s="211"/>
      <c r="F32" s="66"/>
      <c r="G32" s="66" t="s">
        <v>66</v>
      </c>
      <c r="H32" s="66"/>
      <c r="I32" s="66" t="s">
        <v>47</v>
      </c>
    </row>
    <row r="33" s="210" customFormat="true" ht="15.75" hidden="false" customHeight="true" outlineLevel="0" collapsed="false">
      <c r="A33" s="211"/>
      <c r="B33" s="211"/>
      <c r="C33" s="211"/>
      <c r="D33" s="211"/>
      <c r="E33" s="211"/>
      <c r="G33" s="247"/>
      <c r="H33" s="208"/>
      <c r="I33" s="247"/>
    </row>
    <row r="34" s="21" customFormat="true" ht="18.75" hidden="false" customHeight="false" outlineLevel="0" collapsed="false">
      <c r="A34" s="211" t="s">
        <v>152</v>
      </c>
      <c r="B34" s="211"/>
      <c r="C34" s="241"/>
      <c r="D34" s="241"/>
      <c r="E34" s="242"/>
      <c r="F34" s="208"/>
      <c r="G34" s="213"/>
      <c r="H34" s="66"/>
      <c r="I34" s="213"/>
    </row>
    <row r="35" s="21" customFormat="true" ht="15.75" hidden="false" customHeight="false" outlineLevel="0" collapsed="false">
      <c r="A35" s="210"/>
      <c r="B35" s="253"/>
      <c r="C35" s="254"/>
      <c r="D35" s="253"/>
      <c r="E35" s="253"/>
      <c r="F35" s="66"/>
      <c r="G35" s="66" t="s">
        <v>66</v>
      </c>
      <c r="H35" s="66"/>
      <c r="I35" s="66" t="s">
        <v>47</v>
      </c>
    </row>
    <row r="36" customFormat="false" ht="15.75" hidden="false" customHeight="false" outlineLevel="0" collapsed="false">
      <c r="A36" s="21"/>
      <c r="B36" s="21"/>
      <c r="C36" s="21"/>
      <c r="D36" s="21"/>
      <c r="E36" s="21"/>
      <c r="F36" s="21"/>
      <c r="G36" s="94"/>
      <c r="H36" s="143"/>
      <c r="I36" s="143"/>
    </row>
  </sheetData>
  <mergeCells count="16">
    <mergeCell ref="A5:I5"/>
    <mergeCell ref="A6:I6"/>
    <mergeCell ref="A7:I7"/>
    <mergeCell ref="A8:I8"/>
    <mergeCell ref="A10:I10"/>
    <mergeCell ref="A11:I11"/>
    <mergeCell ref="A13:I13"/>
    <mergeCell ref="A14:I14"/>
    <mergeCell ref="A15:I15"/>
    <mergeCell ref="A17:I17"/>
    <mergeCell ref="A20:F20"/>
    <mergeCell ref="G20:I20"/>
    <mergeCell ref="A25:I25"/>
    <mergeCell ref="A27:E27"/>
    <mergeCell ref="A30:I30"/>
    <mergeCell ref="A31:E31"/>
  </mergeCells>
  <printOptions headings="false" gridLines="false" gridLinesSet="true" horizontalCentered="false" verticalCentered="false"/>
  <pageMargins left="1.08263888888889" right="0.492361111111111" top="0.451388888888889" bottom="0.590277777777778"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11.13"/>
    <col collapsed="false" customWidth="true" hidden="false" outlineLevel="0" max="3" min="3" style="1" width="11.7"/>
    <col collapsed="false" customWidth="true" hidden="false" outlineLevel="0" max="4" min="4" style="1" width="11.13"/>
    <col collapsed="false" customWidth="true" hidden="false" outlineLevel="0" max="5" min="5" style="1" width="11.28"/>
    <col collapsed="false" customWidth="true" hidden="false" outlineLevel="0" max="6" min="6" style="1" width="10.85"/>
    <col collapsed="false" customWidth="true" hidden="false" outlineLevel="0" max="7" min="7" style="1" width="12.56"/>
    <col collapsed="false" customWidth="true" hidden="false" outlineLevel="0" max="8" min="8" style="1" width="12.28"/>
    <col collapsed="false" customWidth="true" hidden="false" outlineLevel="0" max="9" min="9" style="1" width="14.14"/>
    <col collapsed="false" customWidth="true" hidden="false" outlineLevel="0" max="10" min="10" style="1" width="11.56"/>
    <col collapsed="false" customWidth="false" hidden="false" outlineLevel="0" max="257" min="11" style="1" width="9.14"/>
  </cols>
  <sheetData>
    <row r="1" customFormat="false" ht="15.75" hidden="false" customHeight="false" outlineLevel="0" collapsed="false">
      <c r="H1" s="42"/>
      <c r="I1" s="42" t="s">
        <v>164</v>
      </c>
    </row>
    <row r="3" customFormat="false" ht="66.75" hidden="false" customHeight="true" outlineLevel="0" collapsed="false">
      <c r="D3" s="255" t="e">
        <f aca="false">#REF!</f>
        <v>#REF!</v>
      </c>
      <c r="E3" s="255"/>
      <c r="F3" s="255"/>
      <c r="G3" s="255"/>
      <c r="H3" s="255"/>
      <c r="I3" s="255"/>
      <c r="L3" s="184"/>
      <c r="O3" s="184"/>
    </row>
    <row r="4" customFormat="false" ht="12.75" hidden="false" customHeight="true" outlineLevel="0" collapsed="false">
      <c r="F4" s="86"/>
      <c r="G4" s="86"/>
      <c r="H4" s="86"/>
      <c r="I4" s="86"/>
      <c r="J4" s="88"/>
      <c r="K4" s="88"/>
      <c r="L4" s="88"/>
      <c r="M4" s="88"/>
      <c r="N4" s="88"/>
      <c r="O4" s="88"/>
      <c r="P4" s="88"/>
    </row>
    <row r="5" s="43" customFormat="true" ht="12.75" hidden="false" customHeight="true" outlineLevel="0" collapsed="false">
      <c r="F5" s="71"/>
      <c r="G5" s="71"/>
      <c r="H5" s="71"/>
      <c r="I5" s="71"/>
    </row>
    <row r="6" s="21" customFormat="true" ht="15.75" hidden="false" customHeight="false" outlineLevel="0" collapsed="false">
      <c r="A6" s="149" t="s">
        <v>119</v>
      </c>
      <c r="B6" s="149"/>
      <c r="C6" s="149"/>
      <c r="D6" s="149"/>
      <c r="E6" s="149"/>
      <c r="F6" s="149"/>
      <c r="G6" s="149"/>
      <c r="H6" s="149"/>
      <c r="I6" s="149"/>
    </row>
    <row r="7" s="21" customFormat="true" ht="15.95" hidden="false" customHeight="true" outlineLevel="0" collapsed="false">
      <c r="A7" s="189" t="s">
        <v>165</v>
      </c>
      <c r="B7" s="189"/>
      <c r="C7" s="189"/>
      <c r="D7" s="189"/>
      <c r="E7" s="189"/>
      <c r="F7" s="189"/>
      <c r="G7" s="189"/>
      <c r="H7" s="189"/>
      <c r="I7" s="189"/>
    </row>
    <row r="8" s="21" customFormat="true" ht="15.75" hidden="false" customHeight="false" outlineLevel="0" collapsed="false">
      <c r="A8" s="149" t="s">
        <v>166</v>
      </c>
      <c r="B8" s="149"/>
      <c r="C8" s="149"/>
      <c r="D8" s="149"/>
      <c r="E8" s="149"/>
      <c r="F8" s="149"/>
      <c r="G8" s="149"/>
      <c r="H8" s="149"/>
      <c r="I8" s="149"/>
    </row>
    <row r="9" s="21" customFormat="true" ht="15.75" hidden="false" customHeight="true" outlineLevel="0" collapsed="false">
      <c r="A9" s="183" t="s">
        <v>122</v>
      </c>
      <c r="B9" s="183"/>
      <c r="C9" s="183"/>
      <c r="D9" s="183"/>
      <c r="E9" s="183"/>
      <c r="F9" s="183"/>
      <c r="G9" s="183"/>
      <c r="H9" s="183"/>
      <c r="I9" s="183"/>
    </row>
    <row r="10" s="21" customFormat="true" ht="15.75" hidden="false" customHeight="false" outlineLevel="0" collapsed="false">
      <c r="A10" s="190"/>
      <c r="B10" s="190"/>
      <c r="C10" s="190"/>
      <c r="D10" s="190"/>
      <c r="E10" s="190"/>
      <c r="F10" s="190"/>
      <c r="G10" s="190"/>
      <c r="H10" s="190"/>
      <c r="I10" s="190"/>
    </row>
    <row r="11" s="192" customFormat="true" ht="12.95" hidden="false" customHeight="true" outlineLevel="0" collapsed="false">
      <c r="A11" s="191" t="s">
        <v>123</v>
      </c>
      <c r="B11" s="191"/>
      <c r="C11" s="191"/>
      <c r="D11" s="191"/>
      <c r="E11" s="191"/>
      <c r="F11" s="191"/>
      <c r="G11" s="191"/>
      <c r="H11" s="191"/>
      <c r="I11" s="191"/>
    </row>
    <row r="12" s="194" customFormat="true" ht="12.75" hidden="false" customHeight="false" outlineLevel="0" collapsed="false">
      <c r="A12" s="193" t="str">
        <f aca="false">'Справка лим'!$A$11</f>
        <v>(наименование главного распорядителя, распорядителя, получателя бюджетных ассигнований)</v>
      </c>
      <c r="B12" s="193"/>
      <c r="C12" s="193"/>
      <c r="D12" s="193"/>
      <c r="E12" s="193"/>
      <c r="F12" s="193"/>
      <c r="G12" s="193"/>
      <c r="H12" s="193"/>
      <c r="I12" s="193"/>
    </row>
    <row r="13" s="194" customFormat="true" ht="12.75" hidden="false" customHeight="false" outlineLevel="0" collapsed="false">
      <c r="A13" s="195"/>
      <c r="B13" s="195"/>
      <c r="C13" s="195"/>
      <c r="D13" s="195"/>
      <c r="E13" s="195"/>
      <c r="F13" s="195"/>
      <c r="G13" s="195"/>
      <c r="H13" s="195"/>
      <c r="I13" s="195"/>
    </row>
    <row r="14" s="21" customFormat="true" ht="12.75" hidden="false" customHeight="true" outlineLevel="0" collapsed="false">
      <c r="A14" s="196" t="s">
        <v>167</v>
      </c>
      <c r="B14" s="196"/>
      <c r="C14" s="196"/>
      <c r="D14" s="196"/>
      <c r="E14" s="196"/>
      <c r="F14" s="196"/>
      <c r="G14" s="196"/>
      <c r="H14" s="196"/>
      <c r="I14" s="196"/>
    </row>
    <row r="15" customFormat="false" ht="11.25" hidden="false" customHeight="true" outlineLevel="0" collapsed="false">
      <c r="A15" s="49" t="s">
        <v>125</v>
      </c>
      <c r="B15" s="49"/>
      <c r="C15" s="49"/>
      <c r="D15" s="49"/>
      <c r="E15" s="49"/>
      <c r="F15" s="49"/>
      <c r="G15" s="49"/>
      <c r="H15" s="49"/>
      <c r="I15" s="49"/>
    </row>
    <row r="16" s="21" customFormat="true" ht="15.75" hidden="false" customHeight="true" outlineLevel="0" collapsed="false">
      <c r="A16" s="196" t="s">
        <v>168</v>
      </c>
      <c r="B16" s="196"/>
      <c r="C16" s="196"/>
      <c r="D16" s="196"/>
      <c r="E16" s="196"/>
      <c r="F16" s="196"/>
      <c r="G16" s="196"/>
      <c r="H16" s="196"/>
      <c r="I16" s="196"/>
    </row>
    <row r="17" s="21" customFormat="true" ht="15.75" hidden="false" customHeight="false" outlineLevel="0" collapsed="false">
      <c r="A17" s="197"/>
      <c r="B17" s="197"/>
      <c r="C17" s="197"/>
      <c r="D17" s="197"/>
      <c r="E17" s="197"/>
      <c r="F17" s="197"/>
      <c r="G17" s="197"/>
      <c r="H17" s="197"/>
      <c r="I17" s="197"/>
    </row>
    <row r="18" s="21" customFormat="true" ht="15.75" hidden="false" customHeight="true" outlineLevel="0" collapsed="false">
      <c r="A18" s="196" t="s">
        <v>169</v>
      </c>
      <c r="B18" s="196"/>
      <c r="C18" s="196"/>
      <c r="D18" s="196"/>
      <c r="E18" s="196"/>
      <c r="F18" s="196"/>
      <c r="G18" s="196"/>
      <c r="H18" s="196"/>
      <c r="I18" s="196"/>
    </row>
    <row r="19" s="21" customFormat="true" ht="15.75" hidden="false" customHeight="false" outlineLevel="0" collapsed="false">
      <c r="A19" s="198"/>
      <c r="B19" s="198"/>
      <c r="C19" s="198"/>
      <c r="D19" s="198"/>
      <c r="E19" s="198"/>
      <c r="F19" s="198"/>
      <c r="G19" s="198"/>
      <c r="H19" s="198"/>
      <c r="I19" s="198"/>
    </row>
    <row r="20" s="21" customFormat="true" ht="12.75" hidden="false" customHeight="true" outlineLevel="0" collapsed="false">
      <c r="I20" s="246" t="s">
        <v>159</v>
      </c>
    </row>
    <row r="21" customFormat="false" ht="12.75" hidden="false" customHeight="true" outlineLevel="0" collapsed="false">
      <c r="A21" s="76" t="s">
        <v>12</v>
      </c>
      <c r="B21" s="76"/>
      <c r="C21" s="76"/>
      <c r="D21" s="76"/>
      <c r="E21" s="76"/>
      <c r="F21" s="76"/>
      <c r="G21" s="20" t="s">
        <v>128</v>
      </c>
      <c r="H21" s="20"/>
      <c r="I21" s="20"/>
    </row>
    <row r="22" customFormat="false" ht="78" hidden="false" customHeight="true" outlineLevel="0" collapsed="false">
      <c r="A22" s="20" t="s">
        <v>129</v>
      </c>
      <c r="B22" s="20" t="s">
        <v>130</v>
      </c>
      <c r="C22" s="20" t="s">
        <v>108</v>
      </c>
      <c r="D22" s="20" t="s">
        <v>16</v>
      </c>
      <c r="E22" s="20" t="s">
        <v>40</v>
      </c>
      <c r="F22" s="199" t="s">
        <v>18</v>
      </c>
      <c r="G22" s="20" t="s">
        <v>110</v>
      </c>
      <c r="H22" s="20" t="s">
        <v>131</v>
      </c>
      <c r="I22" s="20" t="s">
        <v>132</v>
      </c>
    </row>
    <row r="23" customFormat="false" ht="14.25" hidden="false" customHeight="true" outlineLevel="0" collapsed="false">
      <c r="A23" s="20" t="n">
        <v>1</v>
      </c>
      <c r="B23" s="20" t="n">
        <v>2</v>
      </c>
      <c r="C23" s="20" t="n">
        <v>3</v>
      </c>
      <c r="D23" s="20" t="n">
        <v>4</v>
      </c>
      <c r="E23" s="20" t="n">
        <v>5</v>
      </c>
      <c r="F23" s="199" t="n">
        <v>6</v>
      </c>
      <c r="G23" s="20" t="n">
        <v>7</v>
      </c>
      <c r="H23" s="20" t="n">
        <v>8</v>
      </c>
      <c r="I23" s="20" t="n">
        <v>9</v>
      </c>
    </row>
    <row r="24" s="21" customFormat="true" ht="15.75" hidden="false" customHeight="false" outlineLevel="0" collapsed="false">
      <c r="A24" s="200"/>
      <c r="B24" s="200"/>
      <c r="C24" s="200"/>
      <c r="D24" s="200"/>
      <c r="E24" s="200"/>
      <c r="F24" s="200"/>
      <c r="G24" s="201"/>
      <c r="H24" s="201"/>
      <c r="I24" s="201"/>
    </row>
    <row r="25" s="21" customFormat="true" ht="15.75" hidden="false" customHeight="false" outlineLevel="0" collapsed="false">
      <c r="A25" s="202" t="s">
        <v>111</v>
      </c>
      <c r="B25" s="202"/>
      <c r="C25" s="202"/>
      <c r="D25" s="202"/>
      <c r="E25" s="202"/>
      <c r="F25" s="202"/>
      <c r="G25" s="201"/>
      <c r="H25" s="201"/>
      <c r="I25" s="201"/>
    </row>
    <row r="26" s="21" customFormat="true" ht="6.75" hidden="false" customHeight="true" outlineLevel="0" collapsed="false">
      <c r="A26" s="203"/>
      <c r="B26" s="203"/>
      <c r="C26" s="203"/>
      <c r="D26" s="203"/>
      <c r="E26" s="203"/>
      <c r="F26" s="203"/>
      <c r="G26" s="203"/>
      <c r="H26" s="203"/>
      <c r="I26" s="203"/>
    </row>
    <row r="27" s="21" customFormat="true" ht="6" hidden="false" customHeight="true" outlineLevel="0" collapsed="false"/>
    <row r="28" s="21" customFormat="true" ht="6" hidden="false" customHeight="true" outlineLevel="0" collapsed="false">
      <c r="A28" s="204"/>
      <c r="B28" s="204"/>
      <c r="C28" s="204"/>
      <c r="D28" s="204"/>
      <c r="E28" s="204"/>
      <c r="F28" s="205"/>
    </row>
    <row r="29" s="21" customFormat="true" ht="7.5" hidden="true" customHeight="true" outlineLevel="0" collapsed="false"/>
    <row r="30" s="21" customFormat="true" ht="7.5" hidden="false" customHeight="true" outlineLevel="0" collapsed="false"/>
    <row r="31" s="21" customFormat="true" ht="60" hidden="false" customHeight="true" outlineLevel="0" collapsed="false"/>
    <row r="32" s="21" customFormat="true" ht="30" hidden="false" customHeight="true" outlineLevel="0" collapsed="false">
      <c r="A32" s="249" t="s">
        <v>29</v>
      </c>
      <c r="B32" s="249"/>
      <c r="C32" s="249"/>
      <c r="D32" s="249"/>
      <c r="E32" s="249"/>
      <c r="F32" s="208"/>
      <c r="G32" s="209"/>
      <c r="H32" s="208"/>
      <c r="I32" s="209"/>
    </row>
    <row r="33" s="21" customFormat="true" ht="20.25" hidden="false" customHeight="true" outlineLevel="0" collapsed="false">
      <c r="A33" s="210"/>
      <c r="B33" s="210"/>
      <c r="C33" s="210"/>
      <c r="D33" s="210"/>
      <c r="E33" s="210"/>
      <c r="F33" s="66"/>
      <c r="G33" s="66" t="s">
        <v>66</v>
      </c>
      <c r="H33" s="66"/>
      <c r="I33" s="66" t="s">
        <v>47</v>
      </c>
    </row>
    <row r="34" s="210" customFormat="true" ht="15.75" hidden="false" customHeight="true" outlineLevel="0" collapsed="false">
      <c r="A34" s="249" t="s">
        <v>171</v>
      </c>
      <c r="B34" s="249"/>
      <c r="C34" s="249"/>
      <c r="D34" s="249"/>
      <c r="E34" s="249"/>
      <c r="F34" s="208"/>
      <c r="G34" s="209"/>
      <c r="H34" s="208"/>
      <c r="I34" s="209"/>
    </row>
    <row r="35" s="21" customFormat="true" ht="15.75" hidden="false" customHeight="false" outlineLevel="0" collapsed="false">
      <c r="A35" s="208"/>
      <c r="B35" s="208"/>
      <c r="C35" s="208"/>
      <c r="D35" s="208"/>
      <c r="E35" s="208"/>
      <c r="F35" s="66"/>
      <c r="G35" s="66" t="s">
        <v>66</v>
      </c>
      <c r="H35" s="66"/>
      <c r="I35" s="66" t="s">
        <v>47</v>
      </c>
    </row>
    <row r="36" s="21" customFormat="true" ht="15.75" hidden="false" customHeight="false" outlineLevel="0" collapsed="false">
      <c r="A36" s="21" t="s">
        <v>114</v>
      </c>
      <c r="G36" s="213"/>
      <c r="H36" s="66"/>
      <c r="I36" s="213"/>
    </row>
    <row r="37" customFormat="false" ht="15.75" hidden="false" customHeight="false" outlineLevel="0" collapsed="false">
      <c r="A37" s="21"/>
      <c r="B37" s="21"/>
      <c r="C37" s="21"/>
      <c r="D37" s="21"/>
      <c r="E37" s="21"/>
      <c r="F37" s="21"/>
      <c r="G37" s="94" t="s">
        <v>66</v>
      </c>
      <c r="H37" s="143"/>
      <c r="I37" s="143" t="s">
        <v>47</v>
      </c>
    </row>
  </sheetData>
  <mergeCells count="17">
    <mergeCell ref="D3:I3"/>
    <mergeCell ref="A6:I6"/>
    <mergeCell ref="A7:I7"/>
    <mergeCell ref="A8:I8"/>
    <mergeCell ref="A9:I9"/>
    <mergeCell ref="A11:I11"/>
    <mergeCell ref="A12:I12"/>
    <mergeCell ref="A14:I14"/>
    <mergeCell ref="A15:I15"/>
    <mergeCell ref="A16:I16"/>
    <mergeCell ref="A18:I18"/>
    <mergeCell ref="A21:F21"/>
    <mergeCell ref="G21:I21"/>
    <mergeCell ref="A26:I26"/>
    <mergeCell ref="A28:E28"/>
    <mergeCell ref="A32:E32"/>
    <mergeCell ref="A34:E34"/>
  </mergeCells>
  <printOptions headings="false" gridLines="false" gridLinesSet="true" horizontalCentered="false" verticalCentered="false"/>
  <pageMargins left="0.747916666666667" right="0.236111111111111" top="0.451388888888889" bottom="0.590277777777778"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O20" activeCellId="0" sqref="O20"/>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3.99"/>
    <col collapsed="false" customWidth="true" hidden="false" outlineLevel="0" max="4" min="4" style="0" width="17.42"/>
    <col collapsed="false" customWidth="true" hidden="false" outlineLevel="0" max="5" min="5" style="0" width="12.28"/>
    <col collapsed="false" customWidth="true" hidden="false" outlineLevel="0" max="6" min="6" style="0" width="12.85"/>
    <col collapsed="false" customWidth="true" hidden="false" outlineLevel="0" max="7" min="7" style="0" width="19.56"/>
    <col collapsed="false" customWidth="true" hidden="false" outlineLevel="0" max="8" min="8" style="0" width="9.7"/>
    <col collapsed="false" customWidth="true" hidden="false" outlineLevel="0" max="9" min="9" style="0" width="6.13"/>
    <col collapsed="false" customWidth="true" hidden="false" outlineLevel="0" max="10" min="10" style="0" width="7.28"/>
  </cols>
  <sheetData>
    <row r="1" s="144" customFormat="true" ht="18" hidden="false" customHeight="true" outlineLevel="0" collapsed="false">
      <c r="E1" s="146"/>
      <c r="F1" s="3" t="s">
        <v>172</v>
      </c>
      <c r="G1" s="3"/>
      <c r="H1" s="256"/>
    </row>
    <row r="2" s="144" customFormat="true" ht="81" hidden="false" customHeight="true" outlineLevel="0" collapsed="false">
      <c r="D2" s="70"/>
      <c r="E2" s="5" t="s">
        <v>49</v>
      </c>
      <c r="F2" s="5"/>
      <c r="G2" s="5"/>
      <c r="H2" s="257"/>
      <c r="I2" s="258"/>
      <c r="J2" s="152"/>
    </row>
    <row r="3" s="144" customFormat="true" ht="15" hidden="false" customHeight="true" outlineLevel="0" collapsed="false">
      <c r="E3" s="259"/>
      <c r="F3" s="259"/>
      <c r="G3" s="259"/>
    </row>
    <row r="4" customFormat="false" ht="42" hidden="false" customHeight="true" outlineLevel="0" collapsed="false">
      <c r="A4" s="16" t="s">
        <v>173</v>
      </c>
      <c r="B4" s="16"/>
      <c r="C4" s="16"/>
      <c r="D4" s="16"/>
      <c r="E4" s="16"/>
      <c r="F4" s="16"/>
      <c r="G4" s="16"/>
    </row>
    <row r="5" customFormat="false" ht="18.75" hidden="false" customHeight="true" outlineLevel="0" collapsed="false">
      <c r="A5" s="148" t="s">
        <v>174</v>
      </c>
      <c r="B5" s="148"/>
      <c r="C5" s="148"/>
      <c r="D5" s="148"/>
      <c r="E5" s="148"/>
      <c r="F5" s="148"/>
      <c r="G5" s="148"/>
    </row>
    <row r="6" customFormat="false" ht="15.75" hidden="false" customHeight="false" outlineLevel="0" collapsed="false">
      <c r="A6" s="149" t="s">
        <v>175</v>
      </c>
      <c r="B6" s="149"/>
      <c r="C6" s="149"/>
      <c r="D6" s="149"/>
      <c r="E6" s="149"/>
      <c r="F6" s="149"/>
      <c r="G6" s="149"/>
    </row>
    <row r="7" customFormat="false" ht="15" hidden="false" customHeight="true" outlineLevel="0" collapsed="false">
      <c r="A7" s="150"/>
      <c r="B7" s="150"/>
      <c r="C7" s="150"/>
      <c r="D7" s="150"/>
      <c r="E7" s="150"/>
      <c r="F7" s="150"/>
      <c r="G7" s="150"/>
    </row>
    <row r="8" customFormat="false" ht="15.75" hidden="false" customHeight="false" outlineLevel="0" collapsed="false">
      <c r="A8" s="260"/>
      <c r="B8" s="260"/>
      <c r="C8" s="260"/>
      <c r="D8" s="150"/>
      <c r="E8" s="261"/>
      <c r="F8" s="150"/>
      <c r="G8" s="150"/>
    </row>
    <row r="9" customFormat="false" ht="19.5" hidden="false" customHeight="true" outlineLevel="0" collapsed="false">
      <c r="A9" s="150"/>
      <c r="B9" s="150"/>
      <c r="C9" s="150"/>
      <c r="D9" s="150"/>
      <c r="E9" s="150"/>
      <c r="F9" s="150"/>
      <c r="G9" s="150"/>
    </row>
    <row r="10" s="154" customFormat="true" ht="11.25" hidden="false" customHeight="true" outlineLevel="0" collapsed="false">
      <c r="A10" s="262"/>
      <c r="B10" s="262"/>
      <c r="C10" s="262"/>
      <c r="D10" s="262"/>
      <c r="E10" s="262"/>
      <c r="F10" s="262"/>
      <c r="G10" s="262"/>
    </row>
    <row r="11" s="154" customFormat="true" ht="12.75" hidden="false" customHeight="false" outlineLevel="0" collapsed="false">
      <c r="A11" s="263" t="s">
        <v>99</v>
      </c>
      <c r="B11" s="263"/>
      <c r="C11" s="263"/>
      <c r="D11" s="263"/>
      <c r="E11" s="263"/>
      <c r="F11" s="263"/>
      <c r="G11" s="263"/>
    </row>
    <row r="12" s="154" customFormat="true" ht="12" hidden="false" customHeight="false" outlineLevel="0" collapsed="false">
      <c r="A12" s="264"/>
      <c r="B12" s="264"/>
      <c r="C12" s="264"/>
      <c r="D12" s="264"/>
      <c r="E12" s="264"/>
      <c r="F12" s="264"/>
      <c r="G12" s="264"/>
    </row>
    <row r="13" s="158" customFormat="true" ht="12.75" hidden="false" customHeight="true" outlineLevel="0" collapsed="false">
      <c r="A13" s="156" t="s">
        <v>176</v>
      </c>
      <c r="B13" s="156"/>
      <c r="C13" s="156"/>
      <c r="D13" s="157" t="s">
        <v>98</v>
      </c>
      <c r="E13" s="157"/>
      <c r="F13" s="157"/>
      <c r="G13" s="157"/>
    </row>
    <row r="14" s="158" customFormat="true" ht="12.75" hidden="false" customHeight="true" outlineLevel="0" collapsed="false">
      <c r="A14" s="159"/>
      <c r="B14" s="159"/>
      <c r="C14" s="160"/>
      <c r="D14" s="160" t="s">
        <v>177</v>
      </c>
      <c r="E14" s="265"/>
      <c r="F14" s="265"/>
      <c r="G14" s="265"/>
    </row>
    <row r="15" s="158" customFormat="true" ht="12.75" hidden="false" customHeight="true" outlineLevel="0" collapsed="false">
      <c r="A15" s="162" t="s">
        <v>102</v>
      </c>
      <c r="B15" s="162"/>
      <c r="C15" s="162"/>
      <c r="D15" s="163"/>
      <c r="E15" s="163"/>
      <c r="F15" s="163"/>
      <c r="G15" s="163"/>
    </row>
    <row r="16" s="158" customFormat="true" ht="8.25" hidden="false" customHeight="true" outlineLevel="0" collapsed="false">
      <c r="A16" s="164"/>
      <c r="B16" s="164"/>
      <c r="C16" s="164"/>
      <c r="D16" s="164"/>
      <c r="E16" s="164"/>
      <c r="F16" s="164"/>
      <c r="G16" s="164"/>
    </row>
    <row r="17" s="158" customFormat="true" ht="19.5" hidden="false" customHeight="true" outlineLevel="0" collapsed="false">
      <c r="A17" s="165" t="s">
        <v>103</v>
      </c>
      <c r="B17" s="165"/>
      <c r="C17" s="165"/>
      <c r="D17" s="266" t="s">
        <v>98</v>
      </c>
      <c r="E17" s="266"/>
      <c r="F17" s="266"/>
      <c r="G17" s="266"/>
      <c r="H17" s="159"/>
      <c r="I17" s="159"/>
    </row>
    <row r="18" customFormat="false" ht="12.75" hidden="false" customHeight="false" outlineLevel="0" collapsed="false">
      <c r="G18" s="167" t="s">
        <v>178</v>
      </c>
    </row>
    <row r="19" customFormat="false" ht="12.75" hidden="false" customHeight="true" outlineLevel="0" collapsed="false">
      <c r="A19" s="168" t="s">
        <v>12</v>
      </c>
      <c r="B19" s="168"/>
      <c r="C19" s="168"/>
      <c r="D19" s="168"/>
      <c r="E19" s="168"/>
      <c r="F19" s="168"/>
      <c r="G19" s="226" t="s">
        <v>128</v>
      </c>
    </row>
    <row r="20" customFormat="false" ht="74.25" hidden="false" customHeight="true" outlineLevel="0" collapsed="false">
      <c r="A20" s="168" t="s">
        <v>106</v>
      </c>
      <c r="B20" s="168" t="s">
        <v>107</v>
      </c>
      <c r="C20" s="169" t="s">
        <v>108</v>
      </c>
      <c r="D20" s="169" t="s">
        <v>16</v>
      </c>
      <c r="E20" s="169" t="s">
        <v>109</v>
      </c>
      <c r="F20" s="22" t="s">
        <v>18</v>
      </c>
      <c r="G20" s="170" t="s">
        <v>179</v>
      </c>
    </row>
    <row r="21" customFormat="false" ht="15.75" hidden="false" customHeight="false" outlineLevel="0" collapsed="false">
      <c r="A21" s="171"/>
      <c r="B21" s="171"/>
      <c r="C21" s="171"/>
      <c r="D21" s="171"/>
      <c r="E21" s="171"/>
      <c r="F21" s="171"/>
      <c r="G21" s="228"/>
    </row>
    <row r="22" customFormat="false" ht="15.75" hidden="false" customHeight="false" outlineLevel="0" collapsed="false">
      <c r="A22" s="171"/>
      <c r="B22" s="171"/>
      <c r="C22" s="171"/>
      <c r="D22" s="171"/>
      <c r="E22" s="171"/>
      <c r="F22" s="171"/>
      <c r="G22" s="228"/>
    </row>
    <row r="23" customFormat="false" ht="18.75" hidden="false" customHeight="false" outlineLevel="0" collapsed="false">
      <c r="A23" s="267" t="s">
        <v>111</v>
      </c>
      <c r="B23" s="267"/>
      <c r="C23" s="173"/>
      <c r="D23" s="173"/>
      <c r="E23" s="173"/>
      <c r="F23" s="173"/>
      <c r="G23" s="30"/>
    </row>
    <row r="24" customFormat="false" ht="21.75" hidden="false" customHeight="true" outlineLevel="0" collapsed="false">
      <c r="A24" s="159"/>
      <c r="B24" s="159"/>
      <c r="C24" s="159"/>
      <c r="D24" s="159"/>
      <c r="E24" s="159"/>
      <c r="F24" s="159"/>
      <c r="G24" s="113"/>
    </row>
    <row r="25" s="158" customFormat="true" ht="14.25" hidden="false" customHeight="true" outlineLevel="0" collapsed="false">
      <c r="A25" s="174"/>
      <c r="B25" s="174"/>
      <c r="C25" s="174"/>
      <c r="D25" s="174"/>
      <c r="E25" s="174"/>
      <c r="F25" s="174"/>
      <c r="G25" s="174"/>
    </row>
    <row r="26" s="158" customFormat="true" ht="14.25" hidden="false" customHeight="true" outlineLevel="0" collapsed="false">
      <c r="A26" s="268"/>
      <c r="B26" s="268"/>
      <c r="C26" s="268"/>
      <c r="D26" s="268"/>
      <c r="E26" s="268"/>
      <c r="F26" s="268"/>
      <c r="G26" s="268"/>
    </row>
    <row r="27" s="158" customFormat="true" ht="14.25" hidden="false" customHeight="true" outlineLevel="0" collapsed="false">
      <c r="A27" s="268"/>
      <c r="B27" s="268"/>
      <c r="C27" s="268"/>
      <c r="D27" s="268"/>
      <c r="E27" s="268"/>
      <c r="F27" s="268"/>
      <c r="G27" s="268"/>
    </row>
    <row r="28" s="158" customFormat="true" ht="14.25" hidden="false" customHeight="true" outlineLevel="0" collapsed="false">
      <c r="A28" s="268"/>
      <c r="B28" s="268"/>
      <c r="C28" s="268"/>
      <c r="D28" s="268"/>
      <c r="E28" s="268"/>
      <c r="F28" s="268"/>
      <c r="G28" s="268"/>
    </row>
    <row r="29" s="158" customFormat="true" ht="14.25" hidden="false" customHeight="true" outlineLevel="0" collapsed="false">
      <c r="A29" s="269" t="s">
        <v>180</v>
      </c>
      <c r="B29" s="269"/>
      <c r="C29" s="269"/>
      <c r="D29" s="269"/>
      <c r="E29" s="269"/>
      <c r="F29" s="268"/>
      <c r="G29" s="270" t="s">
        <v>75</v>
      </c>
    </row>
    <row r="30" s="158" customFormat="true" ht="14.25" hidden="false" customHeight="true" outlineLevel="0" collapsed="false">
      <c r="A30" s="271"/>
      <c r="B30" s="271"/>
      <c r="C30" s="271"/>
      <c r="D30" s="271"/>
      <c r="E30" s="271"/>
      <c r="F30" s="131" t="s">
        <v>46</v>
      </c>
      <c r="G30" s="132" t="s">
        <v>76</v>
      </c>
    </row>
    <row r="31" s="158" customFormat="true" ht="14.25" hidden="false" customHeight="true" outlineLevel="0" collapsed="false">
      <c r="A31" s="268"/>
      <c r="B31" s="268"/>
      <c r="C31" s="268"/>
      <c r="D31" s="268"/>
      <c r="E31" s="268"/>
      <c r="F31" s="268"/>
      <c r="G31" s="268"/>
    </row>
    <row r="32" s="158" customFormat="true" ht="29.25" hidden="false" customHeight="true" outlineLevel="0" collapsed="false">
      <c r="A32" s="269" t="s">
        <v>74</v>
      </c>
      <c r="B32" s="269"/>
      <c r="C32" s="269"/>
      <c r="D32" s="269"/>
      <c r="E32" s="269"/>
      <c r="F32" s="272"/>
      <c r="G32" s="270" t="s">
        <v>75</v>
      </c>
    </row>
    <row r="33" s="158" customFormat="true" ht="38.25" hidden="false" customHeight="true" outlineLevel="0" collapsed="false">
      <c r="A33" s="271"/>
      <c r="B33" s="271"/>
      <c r="C33" s="271"/>
      <c r="D33" s="271"/>
      <c r="E33" s="271"/>
      <c r="F33" s="131" t="s">
        <v>46</v>
      </c>
      <c r="G33" s="132" t="s">
        <v>76</v>
      </c>
    </row>
    <row r="34" s="158" customFormat="true" ht="15" hidden="false" customHeight="true" outlineLevel="0" collapsed="false">
      <c r="A34" s="273" t="s">
        <v>114</v>
      </c>
      <c r="B34" s="273"/>
      <c r="C34" s="273"/>
      <c r="D34" s="270"/>
      <c r="E34" s="270"/>
      <c r="F34" s="272"/>
      <c r="G34" s="270" t="s">
        <v>75</v>
      </c>
    </row>
    <row r="35" s="158" customFormat="true" ht="15" hidden="false" customHeight="true" outlineLevel="0" collapsed="false">
      <c r="A35" s="132"/>
      <c r="B35" s="132"/>
      <c r="C35" s="132"/>
      <c r="D35" s="132"/>
      <c r="E35" s="132"/>
      <c r="F35" s="131" t="s">
        <v>46</v>
      </c>
      <c r="G35" s="132" t="s">
        <v>76</v>
      </c>
    </row>
    <row r="36" s="178" customFormat="true" ht="12.75" hidden="false" customHeight="false" outlineLevel="0" collapsed="false">
      <c r="A36" s="181"/>
      <c r="B36" s="181"/>
      <c r="C36" s="181"/>
      <c r="D36" s="181"/>
      <c r="E36" s="181"/>
      <c r="F36" s="181"/>
      <c r="G36" s="181"/>
    </row>
    <row r="37" s="158" customFormat="true" ht="27" hidden="false" customHeight="true" outlineLevel="0" collapsed="false">
      <c r="A37" s="271" t="s">
        <v>181</v>
      </c>
      <c r="B37" s="271"/>
      <c r="C37" s="271"/>
      <c r="D37" s="271"/>
      <c r="E37" s="271"/>
      <c r="F37" s="272"/>
      <c r="G37" s="270" t="s">
        <v>75</v>
      </c>
      <c r="H37" s="274"/>
    </row>
    <row r="38" s="158" customFormat="true" ht="40.5" hidden="false" customHeight="true" outlineLevel="0" collapsed="false">
      <c r="A38" s="132"/>
      <c r="B38" s="132"/>
      <c r="C38" s="132"/>
      <c r="D38" s="179"/>
      <c r="E38" s="179"/>
      <c r="F38" s="131" t="s">
        <v>46</v>
      </c>
      <c r="G38" s="132" t="s">
        <v>76</v>
      </c>
      <c r="H38" s="70"/>
    </row>
    <row r="39" s="158" customFormat="true" ht="17.25" hidden="false" customHeight="true" outlineLevel="0" collapsed="false">
      <c r="A39" s="132"/>
      <c r="B39" s="132"/>
      <c r="C39" s="132"/>
      <c r="D39" s="179"/>
      <c r="E39" s="179"/>
      <c r="F39" s="70"/>
      <c r="G39" s="70"/>
      <c r="H39" s="70"/>
    </row>
    <row r="40" s="158" customFormat="true" ht="17.25" hidden="false" customHeight="true" outlineLevel="0" collapsed="false">
      <c r="A40" s="132"/>
      <c r="B40" s="132"/>
      <c r="C40" s="132"/>
      <c r="D40" s="179"/>
      <c r="E40" s="179"/>
      <c r="F40" s="180"/>
      <c r="G40" s="270"/>
      <c r="H40" s="70"/>
    </row>
    <row r="41" s="158" customFormat="true" ht="12.75" hidden="false" customHeight="true" outlineLevel="0" collapsed="false">
      <c r="A41" s="132"/>
      <c r="B41" s="132"/>
      <c r="C41" s="132"/>
      <c r="D41" s="179"/>
      <c r="E41" s="179"/>
      <c r="F41" s="132"/>
      <c r="G41" s="132"/>
      <c r="H41" s="70"/>
    </row>
    <row r="42" s="158" customFormat="true" ht="17.25" hidden="false" customHeight="true" outlineLevel="0" collapsed="false">
      <c r="A42" s="132"/>
      <c r="B42" s="132"/>
      <c r="C42" s="132"/>
      <c r="D42" s="179"/>
      <c r="E42" s="179"/>
      <c r="F42" s="181"/>
      <c r="G42" s="181"/>
      <c r="H42" s="70"/>
    </row>
    <row r="43" s="158" customFormat="true" ht="15" hidden="false" customHeight="true" outlineLevel="0" collapsed="false">
      <c r="A43" s="159"/>
      <c r="B43" s="159"/>
      <c r="C43" s="159"/>
      <c r="D43" s="159"/>
      <c r="E43" s="159"/>
    </row>
    <row r="44" s="158" customFormat="true" ht="12.75" hidden="false" customHeight="true" outlineLevel="0" collapsed="false">
      <c r="A44" s="182" t="s">
        <v>116</v>
      </c>
      <c r="B44" s="182"/>
      <c r="C44" s="182"/>
      <c r="D44" s="182"/>
      <c r="E44" s="182"/>
      <c r="F44" s="182"/>
      <c r="G44" s="182"/>
    </row>
  </sheetData>
  <mergeCells count="28">
    <mergeCell ref="F1:G1"/>
    <mergeCell ref="E2:G2"/>
    <mergeCell ref="A4:G4"/>
    <mergeCell ref="A5:G5"/>
    <mergeCell ref="A6:G6"/>
    <mergeCell ref="A10:G10"/>
    <mergeCell ref="A11:G11"/>
    <mergeCell ref="A13:C13"/>
    <mergeCell ref="D13:G13"/>
    <mergeCell ref="A15:C15"/>
    <mergeCell ref="D15:G15"/>
    <mergeCell ref="A17:C17"/>
    <mergeCell ref="D17:G17"/>
    <mergeCell ref="A19:F19"/>
    <mergeCell ref="A25:G25"/>
    <mergeCell ref="A29:E29"/>
    <mergeCell ref="A30:E30"/>
    <mergeCell ref="A32:E32"/>
    <mergeCell ref="A33:E33"/>
    <mergeCell ref="A34:C34"/>
    <mergeCell ref="D34:E34"/>
    <mergeCell ref="A35:C35"/>
    <mergeCell ref="D35:E35"/>
    <mergeCell ref="A36:E36"/>
    <mergeCell ref="F36:G36"/>
    <mergeCell ref="A37:E37"/>
    <mergeCell ref="F42:G42"/>
    <mergeCell ref="A44:G44"/>
  </mergeCells>
  <printOptions headings="false" gridLines="false" gridLinesSet="true" horizontalCentered="false" verticalCentered="false"/>
  <pageMargins left="0.790277777777778" right="0.390277777777778" top="0.470138888888889"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9.56"/>
    <col collapsed="false" customWidth="true" hidden="false" outlineLevel="0" max="3" min="3" style="1" width="11.7"/>
    <col collapsed="false" customWidth="true" hidden="false" outlineLevel="0" max="4" min="4" style="1" width="10.13"/>
    <col collapsed="false" customWidth="true" hidden="false" outlineLevel="0" max="5" min="5" style="1" width="10.41"/>
    <col collapsed="false" customWidth="true" hidden="false" outlineLevel="0" max="6" min="6" style="1" width="8.56"/>
    <col collapsed="false" customWidth="true" hidden="false" outlineLevel="0" max="7" min="7" style="1" width="13.28"/>
    <col collapsed="false" customWidth="true" hidden="false" outlineLevel="0" max="9" min="8" style="1" width="12.28"/>
    <col collapsed="false" customWidth="true" hidden="false" outlineLevel="0" max="10" min="10" style="1" width="11.56"/>
    <col collapsed="false" customWidth="false" hidden="false" outlineLevel="0" max="257" min="11" style="1" width="9.14"/>
  </cols>
  <sheetData>
    <row r="1" customFormat="false" ht="15.75" hidden="false" customHeight="false" outlineLevel="0" collapsed="false">
      <c r="H1" s="42"/>
      <c r="I1" s="42" t="s">
        <v>182</v>
      </c>
    </row>
    <row r="2" customFormat="false" ht="15.75" hidden="false" customHeight="false" outlineLevel="0" collapsed="false">
      <c r="I2" s="42" t="s">
        <v>27</v>
      </c>
    </row>
    <row r="3" customFormat="false" ht="12.75" hidden="false" customHeight="true" outlineLevel="0" collapsed="false">
      <c r="F3" s="86"/>
      <c r="G3" s="86"/>
      <c r="H3" s="86"/>
      <c r="I3" s="86"/>
      <c r="J3" s="88"/>
      <c r="K3" s="88"/>
      <c r="L3" s="88"/>
      <c r="M3" s="88"/>
      <c r="N3" s="88"/>
      <c r="O3" s="88"/>
      <c r="P3" s="88"/>
    </row>
    <row r="4" s="43" customFormat="true" ht="12.75" hidden="false" customHeight="true" outlineLevel="0" collapsed="false">
      <c r="F4" s="71"/>
      <c r="G4" s="71"/>
      <c r="H4" s="71"/>
      <c r="I4" s="71"/>
    </row>
    <row r="5" s="21" customFormat="true" ht="15.75" hidden="false" customHeight="false" outlineLevel="0" collapsed="false">
      <c r="A5" s="149" t="s">
        <v>119</v>
      </c>
      <c r="B5" s="149"/>
      <c r="C5" s="149"/>
      <c r="D5" s="149"/>
      <c r="E5" s="149"/>
      <c r="F5" s="149"/>
      <c r="G5" s="149"/>
      <c r="H5" s="149"/>
      <c r="I5" s="149"/>
    </row>
    <row r="6" s="21" customFormat="true" ht="15.95" hidden="false" customHeight="true" outlineLevel="0" collapsed="false">
      <c r="A6" s="189" t="s">
        <v>165</v>
      </c>
      <c r="B6" s="189"/>
      <c r="C6" s="189"/>
      <c r="D6" s="189"/>
      <c r="E6" s="189"/>
      <c r="F6" s="189"/>
      <c r="G6" s="189"/>
      <c r="H6" s="189"/>
      <c r="I6" s="189"/>
    </row>
    <row r="7" s="21" customFormat="true" ht="15.75" hidden="false" customHeight="false" outlineLevel="0" collapsed="false">
      <c r="A7" s="149" t="s">
        <v>166</v>
      </c>
      <c r="B7" s="149"/>
      <c r="C7" s="149"/>
      <c r="D7" s="149"/>
      <c r="E7" s="149"/>
      <c r="F7" s="149"/>
      <c r="G7" s="149"/>
      <c r="H7" s="149"/>
      <c r="I7" s="149"/>
    </row>
    <row r="8" s="21" customFormat="true" ht="15.75" hidden="false" customHeight="true" outlineLevel="0" collapsed="false">
      <c r="A8" s="183" t="s">
        <v>122</v>
      </c>
      <c r="B8" s="183"/>
      <c r="C8" s="183"/>
      <c r="D8" s="183"/>
      <c r="E8" s="183"/>
      <c r="F8" s="183"/>
      <c r="G8" s="183"/>
      <c r="H8" s="183"/>
      <c r="I8" s="183"/>
    </row>
    <row r="9" s="21" customFormat="true" ht="15.75" hidden="false" customHeight="false" outlineLevel="0" collapsed="false">
      <c r="A9" s="190"/>
      <c r="B9" s="190"/>
      <c r="C9" s="190"/>
      <c r="D9" s="190"/>
      <c r="E9" s="190"/>
      <c r="F9" s="190"/>
      <c r="G9" s="190"/>
      <c r="H9" s="190"/>
      <c r="I9" s="190"/>
    </row>
    <row r="10" s="192" customFormat="true" ht="12.95" hidden="false" customHeight="true" outlineLevel="0" collapsed="false">
      <c r="A10" s="191" t="s">
        <v>123</v>
      </c>
      <c r="B10" s="191"/>
      <c r="C10" s="191"/>
      <c r="D10" s="191"/>
      <c r="E10" s="191"/>
      <c r="F10" s="191"/>
      <c r="G10" s="191"/>
      <c r="H10" s="191"/>
      <c r="I10" s="191"/>
    </row>
    <row r="11" s="194" customFormat="true" ht="12.75" hidden="false" customHeight="false" outlineLevel="0" collapsed="false">
      <c r="A11" s="193" t="str">
        <f aca="false">'Справка лим'!$A$11</f>
        <v>(наименование главного распорядителя, распорядителя, получателя бюджетных ассигнований)</v>
      </c>
      <c r="B11" s="193"/>
      <c r="C11" s="193"/>
      <c r="D11" s="193"/>
      <c r="E11" s="193"/>
      <c r="F11" s="193"/>
      <c r="G11" s="193"/>
      <c r="H11" s="193"/>
      <c r="I11" s="193"/>
    </row>
    <row r="12" s="194" customFormat="true" ht="12.75" hidden="false" customHeight="false" outlineLevel="0" collapsed="false">
      <c r="A12" s="195"/>
      <c r="B12" s="195"/>
      <c r="C12" s="195"/>
      <c r="D12" s="195"/>
      <c r="E12" s="195"/>
      <c r="F12" s="195"/>
      <c r="G12" s="195"/>
      <c r="H12" s="195"/>
      <c r="I12" s="195"/>
    </row>
    <row r="13" s="21" customFormat="true" ht="12.75" hidden="false" customHeight="true" outlineLevel="0" collapsed="false">
      <c r="A13" s="196" t="s">
        <v>167</v>
      </c>
      <c r="B13" s="196"/>
      <c r="C13" s="196"/>
      <c r="D13" s="196"/>
      <c r="E13" s="196"/>
      <c r="F13" s="196"/>
      <c r="G13" s="196"/>
      <c r="H13" s="196"/>
      <c r="I13" s="196"/>
    </row>
    <row r="14" customFormat="false" ht="11.25" hidden="false" customHeight="true" outlineLevel="0" collapsed="false">
      <c r="A14" s="49" t="s">
        <v>125</v>
      </c>
      <c r="B14" s="49"/>
      <c r="C14" s="49"/>
      <c r="D14" s="49"/>
      <c r="E14" s="49"/>
      <c r="F14" s="49"/>
      <c r="G14" s="49"/>
      <c r="H14" s="49"/>
      <c r="I14" s="49"/>
    </row>
    <row r="15" s="21" customFormat="true" ht="15.75" hidden="false" customHeight="true" outlineLevel="0" collapsed="false">
      <c r="A15" s="196" t="s">
        <v>168</v>
      </c>
      <c r="B15" s="196"/>
      <c r="C15" s="196"/>
      <c r="D15" s="196"/>
      <c r="E15" s="196"/>
      <c r="F15" s="196"/>
      <c r="G15" s="196"/>
      <c r="H15" s="196"/>
      <c r="I15" s="196"/>
    </row>
    <row r="16" s="21" customFormat="true" ht="15.75" hidden="false" customHeight="false" outlineLevel="0" collapsed="false">
      <c r="A16" s="197"/>
      <c r="B16" s="197"/>
      <c r="C16" s="197"/>
      <c r="D16" s="197"/>
      <c r="E16" s="197"/>
      <c r="F16" s="197"/>
      <c r="G16" s="197"/>
      <c r="H16" s="197"/>
      <c r="I16" s="197"/>
    </row>
    <row r="17" s="21" customFormat="true" ht="15.75" hidden="false" customHeight="true" outlineLevel="0" collapsed="false">
      <c r="A17" s="196" t="s">
        <v>169</v>
      </c>
      <c r="B17" s="196"/>
      <c r="C17" s="196"/>
      <c r="D17" s="196"/>
      <c r="E17" s="196"/>
      <c r="F17" s="196"/>
      <c r="G17" s="196"/>
      <c r="H17" s="196"/>
      <c r="I17" s="196"/>
    </row>
    <row r="18" s="21" customFormat="true" ht="15.75" hidden="false" customHeight="false" outlineLevel="0" collapsed="false">
      <c r="A18" s="198"/>
      <c r="B18" s="198"/>
      <c r="C18" s="198"/>
      <c r="D18" s="198"/>
      <c r="E18" s="198"/>
      <c r="F18" s="198"/>
      <c r="G18" s="198"/>
      <c r="H18" s="198"/>
      <c r="I18" s="198"/>
    </row>
    <row r="19" s="21" customFormat="true" ht="12.75" hidden="false" customHeight="true" outlineLevel="0" collapsed="false">
      <c r="I19" s="246" t="s">
        <v>159</v>
      </c>
    </row>
    <row r="20" customFormat="false" ht="12.75" hidden="false" customHeight="true" outlineLevel="0" collapsed="false">
      <c r="A20" s="76" t="s">
        <v>12</v>
      </c>
      <c r="B20" s="76"/>
      <c r="C20" s="76"/>
      <c r="D20" s="76"/>
      <c r="E20" s="76"/>
      <c r="F20" s="76"/>
      <c r="G20" s="20" t="s">
        <v>128</v>
      </c>
      <c r="H20" s="20"/>
      <c r="I20" s="20"/>
    </row>
    <row r="21" customFormat="false" ht="78" hidden="false" customHeight="true" outlineLevel="0" collapsed="false">
      <c r="A21" s="20" t="s">
        <v>129</v>
      </c>
      <c r="B21" s="20" t="s">
        <v>130</v>
      </c>
      <c r="C21" s="20" t="s">
        <v>108</v>
      </c>
      <c r="D21" s="20" t="s">
        <v>16</v>
      </c>
      <c r="E21" s="20" t="s">
        <v>40</v>
      </c>
      <c r="F21" s="199" t="s">
        <v>18</v>
      </c>
      <c r="G21" s="20" t="s">
        <v>110</v>
      </c>
      <c r="H21" s="20" t="s">
        <v>131</v>
      </c>
      <c r="I21" s="20" t="s">
        <v>132</v>
      </c>
    </row>
    <row r="22" customFormat="false" ht="14.25" hidden="false" customHeight="true" outlineLevel="0" collapsed="false">
      <c r="A22" s="20" t="n">
        <v>1</v>
      </c>
      <c r="B22" s="20" t="n">
        <v>2</v>
      </c>
      <c r="C22" s="20" t="n">
        <v>3</v>
      </c>
      <c r="D22" s="20" t="n">
        <v>4</v>
      </c>
      <c r="E22" s="20" t="n">
        <v>5</v>
      </c>
      <c r="F22" s="199" t="n">
        <v>6</v>
      </c>
      <c r="G22" s="20" t="n">
        <v>7</v>
      </c>
      <c r="H22" s="20" t="n">
        <v>8</v>
      </c>
      <c r="I22" s="20" t="n">
        <v>9</v>
      </c>
    </row>
    <row r="23" s="21" customFormat="true" ht="15.75" hidden="false" customHeight="false" outlineLevel="0" collapsed="false">
      <c r="A23" s="200"/>
      <c r="B23" s="200"/>
      <c r="C23" s="200"/>
      <c r="D23" s="200"/>
      <c r="E23" s="200"/>
      <c r="F23" s="200"/>
      <c r="G23" s="201"/>
      <c r="H23" s="201"/>
      <c r="I23" s="201"/>
    </row>
    <row r="24" s="21" customFormat="true" ht="15.75" hidden="false" customHeight="false" outlineLevel="0" collapsed="false">
      <c r="A24" s="202" t="s">
        <v>111</v>
      </c>
      <c r="B24" s="202"/>
      <c r="C24" s="202"/>
      <c r="D24" s="202"/>
      <c r="E24" s="202"/>
      <c r="F24" s="202"/>
      <c r="G24" s="201"/>
      <c r="H24" s="201"/>
      <c r="I24" s="201"/>
    </row>
    <row r="25" s="21" customFormat="true" ht="6.75" hidden="false" customHeight="true" outlineLevel="0" collapsed="false">
      <c r="A25" s="203"/>
      <c r="B25" s="203"/>
      <c r="C25" s="203"/>
      <c r="D25" s="203"/>
      <c r="E25" s="203"/>
      <c r="F25" s="203"/>
      <c r="G25" s="203"/>
      <c r="H25" s="203"/>
      <c r="I25" s="203"/>
    </row>
    <row r="26" s="21" customFormat="true" ht="6" hidden="false" customHeight="true" outlineLevel="0" collapsed="false"/>
    <row r="27" s="21" customFormat="true" ht="22.5" hidden="false" customHeight="true" outlineLevel="0" collapsed="false">
      <c r="A27" s="192" t="s">
        <v>133</v>
      </c>
      <c r="B27" s="192"/>
      <c r="C27" s="192"/>
      <c r="D27" s="192"/>
      <c r="E27" s="192"/>
      <c r="F27" s="192"/>
      <c r="G27" s="192"/>
      <c r="H27" s="192"/>
      <c r="I27" s="192"/>
    </row>
    <row r="28" s="21" customFormat="true" ht="7.5" hidden="true" customHeight="true" outlineLevel="0" collapsed="false"/>
    <row r="29" s="21" customFormat="true" ht="7.5" hidden="false" customHeight="true" outlineLevel="0" collapsed="false"/>
    <row r="30" s="21" customFormat="true" ht="60" hidden="false" customHeight="true" outlineLevel="0" collapsed="false"/>
    <row r="31" s="21" customFormat="true" ht="30" hidden="false" customHeight="true" outlineLevel="0" collapsed="false">
      <c r="A31" s="207" t="s">
        <v>170</v>
      </c>
      <c r="B31" s="207"/>
      <c r="C31" s="207"/>
      <c r="D31" s="207"/>
      <c r="E31" s="207"/>
      <c r="F31" s="208"/>
      <c r="G31" s="209"/>
      <c r="H31" s="208"/>
      <c r="I31" s="209"/>
    </row>
    <row r="32" s="21" customFormat="true" ht="20.25" hidden="false" customHeight="true" outlineLevel="0" collapsed="false">
      <c r="A32" s="210"/>
      <c r="B32" s="210"/>
      <c r="C32" s="210"/>
      <c r="D32" s="210"/>
      <c r="E32" s="210"/>
      <c r="F32" s="66"/>
      <c r="G32" s="66" t="s">
        <v>66</v>
      </c>
      <c r="H32" s="66"/>
      <c r="I32" s="66" t="s">
        <v>47</v>
      </c>
    </row>
    <row r="33" s="210" customFormat="true" ht="15.75" hidden="false" customHeight="true" outlineLevel="0" collapsed="false"/>
    <row r="34" s="21" customFormat="true" ht="18.75" hidden="false" customHeight="false" outlineLevel="0" collapsed="false">
      <c r="A34" s="69" t="s">
        <v>152</v>
      </c>
      <c r="C34" s="38"/>
      <c r="D34" s="38"/>
      <c r="E34" s="192"/>
      <c r="F34" s="208"/>
      <c r="G34" s="209"/>
      <c r="H34" s="208"/>
      <c r="I34" s="209"/>
    </row>
    <row r="35" s="21" customFormat="true" ht="15.75" hidden="false" customHeight="false" outlineLevel="0" collapsed="false">
      <c r="B35" s="243"/>
      <c r="C35" s="244"/>
      <c r="D35" s="243"/>
      <c r="E35" s="243"/>
      <c r="F35" s="66"/>
      <c r="G35" s="66" t="s">
        <v>66</v>
      </c>
      <c r="H35" s="66"/>
      <c r="I35" s="66" t="s">
        <v>47</v>
      </c>
    </row>
    <row r="36" customFormat="false" ht="15.75" hidden="false" customHeight="false" outlineLevel="0" collapsed="false">
      <c r="A36" s="21"/>
      <c r="B36" s="21"/>
      <c r="C36" s="21"/>
      <c r="D36" s="21"/>
      <c r="E36" s="21"/>
      <c r="F36" s="21"/>
      <c r="G36" s="94"/>
      <c r="H36" s="143"/>
      <c r="I36" s="143"/>
    </row>
  </sheetData>
  <mergeCells count="15">
    <mergeCell ref="A5:I5"/>
    <mergeCell ref="A6:I6"/>
    <mergeCell ref="A7:I7"/>
    <mergeCell ref="A8:I8"/>
    <mergeCell ref="A10:I10"/>
    <mergeCell ref="A11:I11"/>
    <mergeCell ref="A13:I13"/>
    <mergeCell ref="A14:I14"/>
    <mergeCell ref="A15:I15"/>
    <mergeCell ref="A17:I17"/>
    <mergeCell ref="A20:F20"/>
    <mergeCell ref="G20:I20"/>
    <mergeCell ref="A25:I25"/>
    <mergeCell ref="A27:I27"/>
    <mergeCell ref="A31:E31"/>
  </mergeCells>
  <printOptions headings="false" gridLines="false" gridLinesSet="true" horizontalCentered="false" verticalCentered="false"/>
  <pageMargins left="1.08263888888889" right="0.492361111111111" top="0.451388888888889" bottom="0.590277777777778"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5.41"/>
    <col collapsed="false" customWidth="true" hidden="false" outlineLevel="0" max="3" min="3" style="1" width="12.42"/>
    <col collapsed="false" customWidth="true" hidden="false" outlineLevel="0" max="4" min="4" style="1" width="12.14"/>
    <col collapsed="false" customWidth="true" hidden="false" outlineLevel="0" max="5" min="5" style="1" width="11.28"/>
    <col collapsed="false" customWidth="true" hidden="false" outlineLevel="0" max="6" min="6" style="1" width="10.56"/>
    <col collapsed="false" customWidth="true" hidden="false" outlineLevel="0" max="7" min="7" style="1" width="15.85"/>
    <col collapsed="false" customWidth="true" hidden="false" outlineLevel="0" max="8" min="8" style="1" width="15.99"/>
    <col collapsed="false" customWidth="true" hidden="false" outlineLevel="0" max="9" min="9" style="1" width="17.28"/>
    <col collapsed="false" customWidth="true" hidden="true" outlineLevel="0" max="10" min="10" style="1" width="1.7"/>
    <col collapsed="false" customWidth="false" hidden="false" outlineLevel="0" max="257" min="11" style="1" width="9.14"/>
  </cols>
  <sheetData>
    <row r="1" customFormat="false" ht="15.75" hidden="false" customHeight="false" outlineLevel="0" collapsed="false">
      <c r="D1" s="40" t="s">
        <v>26</v>
      </c>
      <c r="E1" s="40"/>
      <c r="F1" s="40"/>
      <c r="G1" s="40"/>
      <c r="H1" s="40"/>
      <c r="I1" s="40"/>
      <c r="J1" s="40"/>
    </row>
    <row r="2" customFormat="false" ht="15.75" hidden="false" customHeight="false" outlineLevel="0" collapsed="false">
      <c r="D2" s="41"/>
      <c r="E2" s="41"/>
      <c r="F2" s="41"/>
      <c r="G2" s="41"/>
      <c r="H2" s="41"/>
      <c r="I2" s="42" t="s">
        <v>27</v>
      </c>
      <c r="J2" s="41"/>
    </row>
    <row r="3" customFormat="false" ht="12" hidden="false" customHeight="true" outlineLevel="0" collapsed="false"/>
    <row r="4" s="43" customFormat="true" ht="18.75" hidden="false" customHeight="false" outlineLevel="0" collapsed="false">
      <c r="D4" s="44" t="s">
        <v>28</v>
      </c>
      <c r="E4" s="44"/>
      <c r="F4" s="44"/>
      <c r="G4" s="44"/>
      <c r="H4" s="44"/>
      <c r="I4" s="44"/>
      <c r="J4" s="44"/>
    </row>
    <row r="5" s="43" customFormat="true" ht="16.5" hidden="false" customHeight="true" outlineLevel="0" collapsed="false">
      <c r="D5" s="45" t="s">
        <v>29</v>
      </c>
      <c r="E5" s="45"/>
      <c r="F5" s="45"/>
      <c r="G5" s="45"/>
      <c r="H5" s="45"/>
      <c r="I5" s="45"/>
      <c r="J5" s="45"/>
    </row>
    <row r="6" s="43" customFormat="true" ht="15.75" hidden="false" customHeight="false" outlineLevel="0" collapsed="false">
      <c r="D6" s="46" t="s">
        <v>30</v>
      </c>
      <c r="E6" s="46"/>
      <c r="F6" s="46"/>
      <c r="G6" s="46"/>
      <c r="H6" s="46"/>
      <c r="I6" s="46"/>
      <c r="J6" s="46"/>
    </row>
    <row r="7" s="47" customFormat="true" ht="10.5" hidden="false" customHeight="true" outlineLevel="0" collapsed="false">
      <c r="D7" s="48" t="s">
        <v>31</v>
      </c>
      <c r="E7" s="48"/>
      <c r="F7" s="48"/>
      <c r="G7" s="48"/>
      <c r="H7" s="48"/>
      <c r="I7" s="48"/>
      <c r="J7" s="48"/>
    </row>
    <row r="8" s="6" customFormat="true" ht="18.75" hidden="false" customHeight="false" outlineLevel="0" collapsed="false">
      <c r="D8" s="10" t="s">
        <v>32</v>
      </c>
      <c r="E8" s="10"/>
      <c r="F8" s="10"/>
      <c r="G8" s="10"/>
      <c r="H8" s="10"/>
      <c r="I8" s="10"/>
      <c r="J8" s="10"/>
    </row>
    <row r="9" s="6" customFormat="true" ht="15" hidden="false" customHeight="true" outlineLevel="0" collapsed="false">
      <c r="D9" s="49" t="s">
        <v>6</v>
      </c>
      <c r="E9" s="49"/>
      <c r="F9" s="49"/>
      <c r="G9" s="49"/>
      <c r="H9" s="49"/>
      <c r="I9" s="49"/>
      <c r="J9" s="49"/>
    </row>
    <row r="10" s="6" customFormat="true" ht="18.75" hidden="false" customHeight="false" outlineLevel="0" collapsed="false"/>
    <row r="11" s="6" customFormat="true" ht="18.75" hidden="false" customHeight="false" outlineLevel="0" collapsed="false">
      <c r="A11" s="16" t="s">
        <v>33</v>
      </c>
      <c r="B11" s="16"/>
      <c r="C11" s="16"/>
      <c r="D11" s="16"/>
      <c r="E11" s="16"/>
      <c r="F11" s="16"/>
      <c r="G11" s="16"/>
      <c r="H11" s="16"/>
      <c r="I11" s="16"/>
    </row>
    <row r="12" s="6" customFormat="true" ht="18.75" hidden="false" customHeight="false" outlineLevel="0" collapsed="false">
      <c r="A12" s="16" t="s">
        <v>8</v>
      </c>
      <c r="B12" s="16"/>
      <c r="C12" s="16"/>
      <c r="D12" s="16"/>
      <c r="E12" s="16"/>
      <c r="F12" s="16"/>
      <c r="G12" s="16"/>
      <c r="H12" s="16"/>
      <c r="I12" s="16"/>
    </row>
    <row r="13" s="6" customFormat="true" ht="18.75" hidden="false" customHeight="false" outlineLevel="0" collapsed="false">
      <c r="A13" s="50"/>
      <c r="B13" s="51"/>
      <c r="C13" s="51"/>
      <c r="D13" s="51"/>
      <c r="E13" s="51"/>
      <c r="F13" s="51"/>
      <c r="G13" s="50"/>
      <c r="H13" s="50"/>
    </row>
    <row r="14" s="6" customFormat="true" ht="18.75" hidden="false" customHeight="false" outlineLevel="0" collapsed="false">
      <c r="A14" s="52" t="s">
        <v>34</v>
      </c>
      <c r="B14" s="51"/>
      <c r="C14" s="51"/>
      <c r="D14" s="51"/>
      <c r="E14" s="51"/>
      <c r="F14" s="51"/>
      <c r="G14" s="50"/>
      <c r="H14" s="50"/>
    </row>
    <row r="15" s="6" customFormat="true" ht="18.75" hidden="false" customHeight="false" outlineLevel="0" collapsed="false">
      <c r="B15" s="18"/>
      <c r="D15" s="18"/>
      <c r="E15" s="18"/>
      <c r="F15" s="18"/>
      <c r="G15" s="18"/>
      <c r="H15" s="18"/>
      <c r="I15" s="53" t="s">
        <v>35</v>
      </c>
    </row>
    <row r="16" customFormat="false" ht="12.75" hidden="false" customHeight="true" outlineLevel="0" collapsed="false">
      <c r="A16" s="54"/>
      <c r="B16" s="55" t="s">
        <v>36</v>
      </c>
      <c r="C16" s="55"/>
      <c r="D16" s="55"/>
      <c r="E16" s="55"/>
      <c r="F16" s="55"/>
      <c r="G16" s="56" t="s">
        <v>37</v>
      </c>
      <c r="H16" s="56"/>
      <c r="I16" s="56"/>
    </row>
    <row r="17" customFormat="false" ht="66" hidden="false" customHeight="true" outlineLevel="0" collapsed="false">
      <c r="A17" s="57" t="s">
        <v>11</v>
      </c>
      <c r="B17" s="20" t="s">
        <v>38</v>
      </c>
      <c r="C17" s="20" t="s">
        <v>39</v>
      </c>
      <c r="D17" s="20" t="s">
        <v>16</v>
      </c>
      <c r="E17" s="20" t="s">
        <v>40</v>
      </c>
      <c r="F17" s="20" t="s">
        <v>18</v>
      </c>
      <c r="G17" s="20" t="s">
        <v>41</v>
      </c>
      <c r="H17" s="20" t="s">
        <v>41</v>
      </c>
      <c r="I17" s="20" t="s">
        <v>41</v>
      </c>
    </row>
    <row r="18" s="6" customFormat="true" ht="18.75" hidden="false" customHeight="false" outlineLevel="0" collapsed="false">
      <c r="A18" s="57"/>
      <c r="B18" s="20"/>
      <c r="C18" s="20"/>
      <c r="D18" s="20"/>
      <c r="E18" s="20"/>
      <c r="F18" s="20"/>
      <c r="G18" s="20"/>
      <c r="H18" s="20"/>
      <c r="I18" s="20"/>
    </row>
    <row r="19" s="6" customFormat="true" ht="18.75" hidden="false" customHeight="false" outlineLevel="0" collapsed="false">
      <c r="A19" s="57"/>
      <c r="B19" s="20"/>
      <c r="C19" s="20"/>
      <c r="D19" s="20"/>
      <c r="E19" s="20"/>
      <c r="F19" s="20"/>
      <c r="G19" s="20"/>
      <c r="H19" s="20"/>
      <c r="I19" s="20"/>
    </row>
    <row r="20" s="6" customFormat="true" ht="18.75" hidden="false" customHeight="false" outlineLevel="0" collapsed="false">
      <c r="A20" s="58" t="n">
        <v>1</v>
      </c>
      <c r="B20" s="58" t="n">
        <v>2</v>
      </c>
      <c r="C20" s="59" t="n">
        <v>3</v>
      </c>
      <c r="D20" s="59" t="n">
        <v>4</v>
      </c>
      <c r="E20" s="59" t="n">
        <v>5</v>
      </c>
      <c r="F20" s="59" t="n">
        <v>6</v>
      </c>
      <c r="G20" s="60" t="s">
        <v>42</v>
      </c>
      <c r="H20" s="60" t="s">
        <v>43</v>
      </c>
      <c r="I20" s="60" t="s">
        <v>44</v>
      </c>
    </row>
    <row r="21" s="6" customFormat="true" ht="18.75" hidden="false" customHeight="false" outlineLevel="0" collapsed="false">
      <c r="A21" s="61"/>
      <c r="B21" s="61"/>
      <c r="C21" s="62"/>
      <c r="D21" s="62"/>
      <c r="E21" s="63"/>
      <c r="F21" s="63"/>
      <c r="G21" s="63"/>
      <c r="H21" s="63"/>
      <c r="I21" s="63"/>
    </row>
    <row r="22" s="6" customFormat="true" ht="18.75" hidden="false" customHeight="false" outlineLevel="0" collapsed="false">
      <c r="A22" s="61"/>
      <c r="B22" s="61"/>
      <c r="C22" s="62"/>
      <c r="D22" s="62"/>
      <c r="E22" s="63"/>
      <c r="F22" s="63"/>
      <c r="G22" s="63"/>
      <c r="H22" s="63"/>
      <c r="I22" s="63"/>
    </row>
    <row r="23" s="6" customFormat="true" ht="18.75" hidden="false" customHeight="false" outlineLevel="0" collapsed="false">
      <c r="A23" s="61"/>
      <c r="B23" s="61"/>
      <c r="C23" s="62"/>
      <c r="D23" s="62"/>
      <c r="E23" s="63"/>
      <c r="F23" s="63"/>
      <c r="G23" s="63"/>
      <c r="H23" s="63"/>
      <c r="I23" s="63"/>
    </row>
    <row r="24" s="6" customFormat="true" ht="18.75" hidden="false" customHeight="false" outlineLevel="0" collapsed="false">
      <c r="A24" s="61"/>
      <c r="B24" s="61"/>
      <c r="C24" s="62"/>
      <c r="D24" s="62"/>
      <c r="E24" s="63"/>
      <c r="F24" s="63"/>
      <c r="G24" s="63"/>
      <c r="H24" s="63"/>
      <c r="I24" s="63"/>
    </row>
    <row r="25" s="6" customFormat="true" ht="18.75" hidden="false" customHeight="false" outlineLevel="0" collapsed="false">
      <c r="A25" s="61"/>
      <c r="B25" s="61"/>
      <c r="C25" s="62"/>
      <c r="D25" s="62"/>
      <c r="E25" s="63"/>
      <c r="F25" s="63"/>
      <c r="G25" s="63"/>
      <c r="H25" s="63"/>
      <c r="I25" s="63"/>
    </row>
    <row r="26" s="18" customFormat="true" ht="18.75" hidden="false" customHeight="false" outlineLevel="0" collapsed="false">
      <c r="A26" s="61"/>
      <c r="B26" s="61"/>
      <c r="C26" s="62"/>
      <c r="D26" s="62"/>
      <c r="E26" s="63"/>
      <c r="F26" s="63"/>
      <c r="G26" s="63"/>
      <c r="H26" s="63"/>
      <c r="I26" s="63"/>
    </row>
    <row r="27" s="18" customFormat="true" ht="18.75" hidden="false" customHeight="false" outlineLevel="0" collapsed="false">
      <c r="A27" s="61"/>
      <c r="B27" s="61"/>
      <c r="C27" s="62"/>
      <c r="D27" s="62"/>
      <c r="E27" s="63"/>
      <c r="F27" s="63"/>
      <c r="G27" s="63"/>
      <c r="H27" s="63"/>
      <c r="I27" s="63"/>
    </row>
    <row r="28" s="18" customFormat="true" ht="18.75" hidden="false" customHeight="false" outlineLevel="0" collapsed="false">
      <c r="A28" s="61"/>
      <c r="B28" s="61"/>
      <c r="C28" s="62"/>
      <c r="D28" s="62"/>
      <c r="E28" s="63"/>
      <c r="F28" s="63"/>
      <c r="G28" s="63"/>
      <c r="H28" s="63"/>
      <c r="I28" s="63"/>
    </row>
    <row r="29" s="18" customFormat="true" ht="18.75" hidden="false" customHeight="false" outlineLevel="0" collapsed="false">
      <c r="A29" s="64" t="s">
        <v>20</v>
      </c>
      <c r="B29" s="61"/>
      <c r="C29" s="62"/>
      <c r="D29" s="62"/>
      <c r="E29" s="63"/>
      <c r="F29" s="63"/>
      <c r="G29" s="63"/>
      <c r="H29" s="63"/>
      <c r="I29" s="63"/>
    </row>
    <row r="30" s="65" customFormat="true" ht="12.75" hidden="false" customHeight="false" outlineLevel="0" collapsed="false">
      <c r="E30" s="66"/>
      <c r="F30" s="66"/>
      <c r="I30" s="66"/>
    </row>
    <row r="31" s="18" customFormat="true" ht="18.75" hidden="false" customHeight="false" outlineLevel="0" collapsed="false"/>
    <row r="32" s="6" customFormat="true" ht="18.75" hidden="false" customHeight="false" outlineLevel="0" collapsed="false"/>
    <row r="33" s="6" customFormat="true" ht="18.75" hidden="false" customHeight="false" outlineLevel="0" collapsed="false">
      <c r="H33" s="38"/>
      <c r="I33" s="38"/>
    </row>
    <row r="34" s="6" customFormat="true" ht="18.75" hidden="false" customHeight="false" outlineLevel="0" collapsed="false">
      <c r="H34" s="39"/>
      <c r="I34" s="38"/>
    </row>
    <row r="35" s="6" customFormat="true" ht="18.75" hidden="false" customHeight="false" outlineLevel="0" collapsed="false">
      <c r="A35" s="67" t="s">
        <v>45</v>
      </c>
      <c r="G35" s="13"/>
      <c r="H35" s="38"/>
      <c r="I35" s="13"/>
    </row>
    <row r="36" s="6" customFormat="true" ht="32.25" hidden="false" customHeight="true" outlineLevel="0" collapsed="false">
      <c r="G36" s="68" t="s">
        <v>46</v>
      </c>
      <c r="H36" s="38"/>
      <c r="I36" s="69" t="s">
        <v>47</v>
      </c>
    </row>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sheetData>
  <mergeCells count="20">
    <mergeCell ref="D1:J1"/>
    <mergeCell ref="D4:J4"/>
    <mergeCell ref="D5:J5"/>
    <mergeCell ref="D6:J6"/>
    <mergeCell ref="D7:J7"/>
    <mergeCell ref="D8:J8"/>
    <mergeCell ref="D9:J9"/>
    <mergeCell ref="A11:I11"/>
    <mergeCell ref="A12:I12"/>
    <mergeCell ref="B16:F16"/>
    <mergeCell ref="G16:I16"/>
    <mergeCell ref="A17:A19"/>
    <mergeCell ref="B17:B19"/>
    <mergeCell ref="C17:C19"/>
    <mergeCell ref="D17:D19"/>
    <mergeCell ref="E17:E19"/>
    <mergeCell ref="F17:F19"/>
    <mergeCell ref="G17:G19"/>
    <mergeCell ref="H17:H19"/>
    <mergeCell ref="I17:I19"/>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82"/>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17.56"/>
    <col collapsed="false" customWidth="true" hidden="false" outlineLevel="0" max="3" min="3" style="1" width="13.14"/>
    <col collapsed="false" customWidth="true" hidden="false" outlineLevel="0" max="4" min="4" style="1" width="11.99"/>
    <col collapsed="false" customWidth="true" hidden="false" outlineLevel="0" max="5" min="5" style="1" width="13.85"/>
    <col collapsed="false" customWidth="true" hidden="false" outlineLevel="0" max="6" min="6" style="1" width="13.41"/>
    <col collapsed="false" customWidth="true" hidden="false" outlineLevel="0" max="7" min="7" style="1" width="17.42"/>
    <col collapsed="false" customWidth="true" hidden="false" outlineLevel="0" max="8" min="8" style="1" width="18.28"/>
    <col collapsed="false" customWidth="true" hidden="false" outlineLevel="0" max="9" min="9" style="1" width="19.41"/>
    <col collapsed="false" customWidth="false" hidden="false" outlineLevel="0" max="257" min="10" style="1" width="9.14"/>
  </cols>
  <sheetData>
    <row r="1" customFormat="false" ht="15.75" hidden="false" customHeight="false" outlineLevel="0" collapsed="false">
      <c r="C1" s="2"/>
      <c r="D1" s="2"/>
      <c r="E1" s="2"/>
      <c r="F1" s="3"/>
      <c r="G1" s="3"/>
      <c r="H1" s="275" t="s">
        <v>183</v>
      </c>
      <c r="I1" s="275"/>
    </row>
    <row r="2" customFormat="false" ht="18.75" hidden="false" customHeight="true" outlineLevel="0" collapsed="false">
      <c r="C2" s="276"/>
      <c r="D2" s="87" t="s">
        <v>184</v>
      </c>
      <c r="E2" s="87"/>
      <c r="F2" s="87"/>
      <c r="G2" s="87"/>
      <c r="H2" s="87"/>
      <c r="I2" s="87"/>
    </row>
    <row r="4" s="6" customFormat="true" ht="18.75" hidden="false" customHeight="false" outlineLevel="0" collapsed="false">
      <c r="C4" s="44" t="s">
        <v>28</v>
      </c>
      <c r="D4" s="44"/>
      <c r="E4" s="44"/>
      <c r="F4" s="44"/>
      <c r="G4" s="44"/>
      <c r="H4" s="44"/>
      <c r="I4" s="44"/>
      <c r="J4" s="89"/>
      <c r="K4" s="89"/>
      <c r="L4" s="89"/>
      <c r="M4" s="277"/>
      <c r="N4" s="277"/>
      <c r="O4" s="277"/>
    </row>
    <row r="5" s="6" customFormat="true" ht="21.75" hidden="false" customHeight="true" outlineLevel="0" collapsed="false">
      <c r="C5" s="45" t="s">
        <v>185</v>
      </c>
      <c r="D5" s="45"/>
      <c r="E5" s="45"/>
      <c r="F5" s="45"/>
      <c r="G5" s="45"/>
      <c r="H5" s="45"/>
      <c r="I5" s="45"/>
      <c r="J5" s="90"/>
      <c r="K5" s="90"/>
      <c r="L5" s="90"/>
      <c r="M5" s="90"/>
      <c r="N5" s="90"/>
      <c r="O5" s="90"/>
    </row>
    <row r="6" s="6" customFormat="true" ht="27" hidden="false" customHeight="true" outlineLevel="0" collapsed="false">
      <c r="C6" s="46" t="s">
        <v>30</v>
      </c>
      <c r="D6" s="46"/>
      <c r="E6" s="46"/>
      <c r="F6" s="46"/>
      <c r="G6" s="46"/>
      <c r="H6" s="46"/>
      <c r="I6" s="46"/>
      <c r="J6" s="91"/>
      <c r="K6" s="91"/>
      <c r="L6" s="91"/>
      <c r="M6" s="91"/>
      <c r="N6" s="91"/>
      <c r="O6" s="91"/>
    </row>
    <row r="7" s="6" customFormat="true" ht="15.75" hidden="false" customHeight="true" outlineLevel="0" collapsed="false">
      <c r="C7" s="48" t="s">
        <v>186</v>
      </c>
      <c r="D7" s="48"/>
      <c r="E7" s="48"/>
      <c r="F7" s="48"/>
      <c r="G7" s="48"/>
      <c r="H7" s="48"/>
      <c r="I7" s="48"/>
      <c r="J7" s="92"/>
      <c r="K7" s="92"/>
      <c r="L7" s="92"/>
      <c r="M7" s="92"/>
      <c r="N7" s="92"/>
      <c r="O7" s="92"/>
    </row>
    <row r="8" s="6" customFormat="true" ht="33" hidden="false" customHeight="true" outlineLevel="0" collapsed="false">
      <c r="C8" s="10" t="s">
        <v>32</v>
      </c>
      <c r="D8" s="10"/>
      <c r="E8" s="10"/>
      <c r="F8" s="10"/>
      <c r="G8" s="10"/>
      <c r="H8" s="10"/>
      <c r="I8" s="10"/>
      <c r="J8" s="93"/>
      <c r="K8" s="93"/>
      <c r="L8" s="93"/>
      <c r="M8" s="93"/>
      <c r="N8" s="93"/>
      <c r="O8" s="93"/>
    </row>
    <row r="9" s="6" customFormat="true" ht="18" hidden="false" customHeight="true" outlineLevel="0" collapsed="false">
      <c r="C9" s="49" t="s">
        <v>6</v>
      </c>
      <c r="D9" s="49"/>
      <c r="E9" s="49"/>
      <c r="F9" s="49"/>
      <c r="G9" s="49"/>
      <c r="H9" s="49"/>
      <c r="I9" s="49"/>
      <c r="J9" s="94"/>
      <c r="K9" s="94"/>
      <c r="L9" s="94"/>
      <c r="M9" s="94"/>
      <c r="N9" s="94"/>
      <c r="O9" s="94"/>
    </row>
    <row r="10" s="6" customFormat="true" ht="18" hidden="false" customHeight="true" outlineLevel="0" collapsed="false">
      <c r="C10" s="94"/>
      <c r="D10" s="94"/>
      <c r="E10" s="94"/>
      <c r="F10" s="94"/>
      <c r="G10" s="94"/>
      <c r="H10" s="94"/>
      <c r="I10" s="94"/>
      <c r="J10" s="94"/>
      <c r="K10" s="94"/>
      <c r="L10" s="94"/>
      <c r="M10" s="94"/>
      <c r="N10" s="94"/>
      <c r="O10" s="94"/>
    </row>
    <row r="11" s="6" customFormat="true" ht="18" hidden="false" customHeight="true" outlineLevel="0" collapsed="false">
      <c r="C11" s="94"/>
      <c r="D11" s="94"/>
      <c r="E11" s="94"/>
      <c r="F11" s="94"/>
      <c r="G11" s="94"/>
      <c r="H11" s="94"/>
      <c r="I11" s="94"/>
      <c r="J11" s="94"/>
      <c r="K11" s="94"/>
      <c r="L11" s="94"/>
      <c r="M11" s="94"/>
      <c r="N11" s="94"/>
      <c r="O11" s="94"/>
    </row>
    <row r="12" s="6" customFormat="true" ht="18" hidden="false" customHeight="true" outlineLevel="0" collapsed="false">
      <c r="A12" s="16" t="s">
        <v>187</v>
      </c>
      <c r="B12" s="16"/>
      <c r="C12" s="16"/>
      <c r="D12" s="16"/>
      <c r="E12" s="16"/>
      <c r="F12" s="16"/>
      <c r="G12" s="16"/>
      <c r="H12" s="16"/>
      <c r="I12" s="16"/>
      <c r="J12" s="50"/>
      <c r="K12" s="50"/>
      <c r="L12" s="50"/>
      <c r="M12" s="94"/>
      <c r="N12" s="94"/>
      <c r="O12" s="94"/>
    </row>
    <row r="13" s="6" customFormat="true" ht="18" hidden="false" customHeight="true" outlineLevel="0" collapsed="false">
      <c r="A13" s="16" t="s">
        <v>8</v>
      </c>
      <c r="B13" s="16"/>
      <c r="C13" s="16"/>
      <c r="D13" s="16"/>
      <c r="E13" s="16"/>
      <c r="F13" s="16"/>
      <c r="G13" s="16"/>
      <c r="H13" s="16"/>
      <c r="I13" s="16"/>
      <c r="J13" s="50"/>
      <c r="K13" s="50"/>
      <c r="L13" s="50"/>
      <c r="M13" s="94"/>
      <c r="N13" s="94"/>
      <c r="O13" s="94"/>
    </row>
    <row r="14" s="6" customFormat="true" ht="30.75" hidden="false" customHeight="true" outlineLevel="0" collapsed="false">
      <c r="A14" s="16" t="s">
        <v>188</v>
      </c>
      <c r="B14" s="16"/>
      <c r="C14" s="16"/>
      <c r="D14" s="16"/>
      <c r="E14" s="16"/>
      <c r="F14" s="16"/>
      <c r="G14" s="16"/>
      <c r="H14" s="16"/>
      <c r="I14" s="16"/>
      <c r="J14" s="16"/>
      <c r="K14" s="16"/>
      <c r="L14" s="16"/>
    </row>
    <row r="15" s="6" customFormat="true" ht="28.5" hidden="false" customHeight="true" outlineLevel="0" collapsed="false">
      <c r="A15" s="16"/>
      <c r="B15" s="16"/>
      <c r="C15" s="16"/>
      <c r="D15" s="16"/>
      <c r="E15" s="16"/>
      <c r="F15" s="16"/>
      <c r="G15" s="16"/>
    </row>
    <row r="16" s="6" customFormat="true" ht="27.75" hidden="false" customHeight="true" outlineLevel="0" collapsed="false">
      <c r="A16" s="278"/>
      <c r="B16" s="279"/>
      <c r="C16" s="279"/>
      <c r="D16" s="279"/>
      <c r="E16" s="279"/>
      <c r="F16" s="279"/>
      <c r="G16" s="279"/>
      <c r="H16" s="13"/>
    </row>
    <row r="17" s="6" customFormat="true" ht="18.75" hidden="false" customHeight="true" outlineLevel="0" collapsed="false">
      <c r="A17" s="280" t="s">
        <v>189</v>
      </c>
      <c r="B17" s="280"/>
      <c r="C17" s="280"/>
      <c r="D17" s="280"/>
      <c r="E17" s="280"/>
      <c r="F17" s="280"/>
      <c r="G17" s="280"/>
      <c r="H17" s="280"/>
      <c r="I17" s="280"/>
    </row>
    <row r="18" s="6" customFormat="true" ht="38.25" hidden="false" customHeight="true" outlineLevel="0" collapsed="false">
      <c r="A18" s="281" t="s">
        <v>190</v>
      </c>
      <c r="B18" s="281"/>
      <c r="C18" s="281"/>
      <c r="D18" s="281"/>
      <c r="E18" s="281"/>
      <c r="F18" s="282"/>
    </row>
    <row r="19" s="6" customFormat="true" ht="18.75" hidden="false" customHeight="false" outlineLevel="0" collapsed="false">
      <c r="B19" s="18"/>
      <c r="D19" s="18"/>
      <c r="E19" s="18"/>
      <c r="F19" s="18"/>
      <c r="G19" s="19"/>
      <c r="I19" s="19" t="s">
        <v>10</v>
      </c>
    </row>
    <row r="20" s="21" customFormat="true" ht="15.75" hidden="false" customHeight="true" outlineLevel="0" collapsed="false">
      <c r="A20" s="20" t="s">
        <v>11</v>
      </c>
      <c r="B20" s="20" t="s">
        <v>12</v>
      </c>
      <c r="C20" s="20"/>
      <c r="D20" s="20"/>
      <c r="E20" s="20"/>
      <c r="F20" s="20"/>
      <c r="G20" s="20" t="s">
        <v>13</v>
      </c>
      <c r="H20" s="20"/>
      <c r="I20" s="20"/>
    </row>
    <row r="21" s="21" customFormat="true" ht="117.75" hidden="false" customHeight="true" outlineLevel="0" collapsed="false">
      <c r="A21" s="20"/>
      <c r="B21" s="22" t="s">
        <v>191</v>
      </c>
      <c r="C21" s="22" t="s">
        <v>39</v>
      </c>
      <c r="D21" s="22" t="s">
        <v>16</v>
      </c>
      <c r="E21" s="22" t="s">
        <v>40</v>
      </c>
      <c r="F21" s="22" t="s">
        <v>18</v>
      </c>
      <c r="G21" s="23" t="s">
        <v>19</v>
      </c>
      <c r="H21" s="23" t="s">
        <v>19</v>
      </c>
      <c r="I21" s="23" t="s">
        <v>19</v>
      </c>
    </row>
    <row r="22" s="6" customFormat="true" ht="18.75" hidden="false" customHeight="false" outlineLevel="0" collapsed="false">
      <c r="A22" s="24"/>
      <c r="B22" s="30"/>
      <c r="C22" s="30"/>
      <c r="D22" s="30"/>
      <c r="E22" s="81"/>
      <c r="F22" s="30"/>
      <c r="G22" s="32"/>
      <c r="H22" s="283"/>
      <c r="I22" s="283"/>
    </row>
    <row r="23" s="6" customFormat="true" ht="18.75" hidden="false" customHeight="false" outlineLevel="0" collapsed="false">
      <c r="A23" s="24"/>
      <c r="B23" s="30"/>
      <c r="C23" s="30"/>
      <c r="D23" s="30"/>
      <c r="E23" s="81"/>
      <c r="F23" s="30"/>
      <c r="G23" s="32"/>
      <c r="H23" s="283"/>
      <c r="I23" s="283"/>
    </row>
    <row r="24" s="6" customFormat="true" ht="18.75" hidden="false" customHeight="false" outlineLevel="0" collapsed="false">
      <c r="A24" s="24"/>
      <c r="B24" s="30"/>
      <c r="C24" s="30"/>
      <c r="D24" s="30"/>
      <c r="E24" s="81"/>
      <c r="F24" s="30"/>
      <c r="G24" s="32"/>
      <c r="H24" s="283"/>
      <c r="I24" s="283"/>
    </row>
    <row r="25" s="6" customFormat="true" ht="18.75" hidden="false" customHeight="false" outlineLevel="0" collapsed="false">
      <c r="A25" s="33" t="s">
        <v>192</v>
      </c>
      <c r="B25" s="284"/>
      <c r="C25" s="284"/>
      <c r="D25" s="284"/>
      <c r="E25" s="284"/>
      <c r="F25" s="284"/>
      <c r="G25" s="285"/>
      <c r="H25" s="283"/>
      <c r="I25" s="283"/>
    </row>
    <row r="26" s="6" customFormat="true" ht="18.75" hidden="false" customHeight="false" outlineLevel="0" collapsed="false"/>
    <row r="27" s="6" customFormat="true" ht="39.75" hidden="false" customHeight="true" outlineLevel="0" collapsed="false">
      <c r="A27" s="281" t="s">
        <v>193</v>
      </c>
      <c r="B27" s="281"/>
      <c r="C27" s="281"/>
      <c r="D27" s="281"/>
      <c r="E27" s="281"/>
    </row>
    <row r="28" s="6" customFormat="true" ht="18.75" hidden="false" customHeight="false" outlineLevel="0" collapsed="false">
      <c r="A28" s="282"/>
    </row>
    <row r="29" s="6" customFormat="true" ht="18.75" hidden="false" customHeight="false" outlineLevel="0" collapsed="false">
      <c r="B29" s="18"/>
      <c r="D29" s="18"/>
      <c r="E29" s="18"/>
      <c r="F29" s="18"/>
      <c r="G29" s="19"/>
      <c r="I29" s="19" t="s">
        <v>10</v>
      </c>
    </row>
    <row r="30" s="6" customFormat="true" ht="34.5" hidden="false" customHeight="true" outlineLevel="0" collapsed="false">
      <c r="A30" s="20" t="s">
        <v>11</v>
      </c>
      <c r="B30" s="20" t="s">
        <v>12</v>
      </c>
      <c r="C30" s="20"/>
      <c r="D30" s="20"/>
      <c r="E30" s="20"/>
      <c r="F30" s="20"/>
      <c r="G30" s="20" t="s">
        <v>13</v>
      </c>
      <c r="H30" s="20"/>
      <c r="I30" s="20"/>
    </row>
    <row r="31" s="6" customFormat="true" ht="110.25" hidden="false" customHeight="true" outlineLevel="0" collapsed="false">
      <c r="A31" s="20"/>
      <c r="B31" s="22" t="s">
        <v>160</v>
      </c>
      <c r="C31" s="286" t="s">
        <v>57</v>
      </c>
      <c r="D31" s="286"/>
      <c r="E31" s="286"/>
      <c r="F31" s="286"/>
      <c r="G31" s="23" t="s">
        <v>19</v>
      </c>
      <c r="H31" s="23" t="s">
        <v>19</v>
      </c>
      <c r="I31" s="23" t="s">
        <v>19</v>
      </c>
    </row>
    <row r="32" s="6" customFormat="true" ht="18.75" hidden="false" customHeight="false" outlineLevel="0" collapsed="false">
      <c r="A32" s="24"/>
      <c r="B32" s="30"/>
      <c r="C32" s="30"/>
      <c r="D32" s="30"/>
      <c r="E32" s="30"/>
      <c r="F32" s="30"/>
      <c r="G32" s="32"/>
      <c r="H32" s="32"/>
      <c r="I32" s="32"/>
    </row>
    <row r="33" s="6" customFormat="true" ht="18.75" hidden="false" customHeight="false" outlineLevel="0" collapsed="false">
      <c r="A33" s="24"/>
      <c r="B33" s="30"/>
      <c r="C33" s="30"/>
      <c r="D33" s="30"/>
      <c r="E33" s="30"/>
      <c r="F33" s="30"/>
      <c r="G33" s="32"/>
      <c r="H33" s="32"/>
      <c r="I33" s="32"/>
    </row>
    <row r="34" s="6" customFormat="true" ht="18.75" hidden="false" customHeight="false" outlineLevel="0" collapsed="false">
      <c r="A34" s="24"/>
      <c r="B34" s="30"/>
      <c r="C34" s="30"/>
      <c r="D34" s="30"/>
      <c r="E34" s="30"/>
      <c r="F34" s="30"/>
      <c r="G34" s="32"/>
      <c r="H34" s="32"/>
      <c r="I34" s="32"/>
    </row>
    <row r="35" s="6" customFormat="true" ht="18.75" hidden="false" customHeight="false" outlineLevel="0" collapsed="false">
      <c r="A35" s="33" t="s">
        <v>192</v>
      </c>
      <c r="B35" s="284"/>
      <c r="C35" s="284"/>
      <c r="D35" s="284"/>
      <c r="E35" s="284"/>
      <c r="F35" s="284"/>
      <c r="G35" s="285"/>
      <c r="H35" s="285"/>
      <c r="I35" s="285"/>
    </row>
    <row r="36" s="6" customFormat="true" ht="18.75" hidden="false" customHeight="false" outlineLevel="0" collapsed="false">
      <c r="A36" s="282"/>
      <c r="E36" s="38"/>
      <c r="F36" s="38"/>
      <c r="G36" s="38"/>
    </row>
    <row r="37" s="6" customFormat="true" ht="18.75" hidden="false" customHeight="false" outlineLevel="0" collapsed="false">
      <c r="A37" s="67" t="s">
        <v>45</v>
      </c>
      <c r="B37" s="39" t="s">
        <v>194</v>
      </c>
      <c r="C37" s="15"/>
      <c r="D37" s="15"/>
      <c r="E37" s="39"/>
      <c r="F37" s="39"/>
      <c r="G37" s="39"/>
      <c r="H37" s="15"/>
      <c r="I37" s="15"/>
    </row>
    <row r="38" s="6" customFormat="true" ht="18.75" hidden="false" customHeight="false" outlineLevel="0" collapsed="false">
      <c r="B38" s="39"/>
      <c r="C38" s="15"/>
      <c r="D38" s="287" t="s">
        <v>66</v>
      </c>
      <c r="E38" s="288"/>
      <c r="F38" s="288"/>
      <c r="G38" s="288"/>
      <c r="H38" s="289" t="s">
        <v>47</v>
      </c>
      <c r="I38" s="15"/>
    </row>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s="6" customFormat="true" ht="18.75" hidden="false" customHeight="false" outlineLevel="0" collapsed="false"/>
    <row r="68" s="6" customFormat="true" ht="18.75" hidden="false" customHeight="false" outlineLevel="0" collapsed="false"/>
    <row r="69" s="6" customFormat="true" ht="18.75" hidden="false" customHeight="false" outlineLevel="0" collapsed="false"/>
    <row r="70" s="6" customFormat="true" ht="18.75" hidden="false" customHeight="false" outlineLevel="0" collapsed="false"/>
    <row r="71" s="6" customFormat="true" ht="18.75" hidden="false" customHeight="false" outlineLevel="0" collapsed="false"/>
    <row r="72" s="6" customFormat="true" ht="18.75" hidden="false" customHeight="false" outlineLevel="0" collapsed="false"/>
    <row r="73" s="6" customFormat="true" ht="18.75" hidden="false" customHeight="false" outlineLevel="0" collapsed="false"/>
    <row r="74" customFormat="false" ht="18.75" hidden="false" customHeight="false" outlineLevel="0" collapsed="false">
      <c r="A74" s="6"/>
      <c r="B74" s="6"/>
      <c r="C74" s="6"/>
      <c r="D74" s="6"/>
      <c r="E74" s="6"/>
      <c r="F74" s="6"/>
      <c r="G74" s="6"/>
    </row>
    <row r="75" customFormat="false" ht="18.75" hidden="false" customHeight="false" outlineLevel="0" collapsed="false">
      <c r="A75" s="6"/>
      <c r="B75" s="6"/>
      <c r="C75" s="6"/>
      <c r="D75" s="6"/>
      <c r="E75" s="6"/>
      <c r="F75" s="6"/>
      <c r="G75" s="6"/>
    </row>
    <row r="76" customFormat="false" ht="18.75" hidden="false" customHeight="false" outlineLevel="0" collapsed="false">
      <c r="A76" s="6"/>
      <c r="B76" s="6"/>
      <c r="C76" s="6"/>
      <c r="D76" s="6"/>
      <c r="E76" s="6"/>
      <c r="F76" s="6"/>
      <c r="G76" s="6"/>
    </row>
    <row r="77" customFormat="false" ht="18.75" hidden="false" customHeight="false" outlineLevel="0" collapsed="false">
      <c r="A77" s="6"/>
      <c r="B77" s="6"/>
      <c r="C77" s="6"/>
      <c r="D77" s="6"/>
      <c r="E77" s="6"/>
      <c r="F77" s="6"/>
      <c r="G77" s="6"/>
    </row>
    <row r="78" customFormat="false" ht="18.75" hidden="false" customHeight="false" outlineLevel="0" collapsed="false">
      <c r="A78" s="6"/>
      <c r="B78" s="6"/>
      <c r="C78" s="6"/>
      <c r="D78" s="6"/>
      <c r="E78" s="6"/>
      <c r="F78" s="6"/>
      <c r="G78" s="6"/>
    </row>
    <row r="79" customFormat="false" ht="18.75" hidden="false" customHeight="false" outlineLevel="0" collapsed="false">
      <c r="A79" s="6"/>
    </row>
    <row r="80" customFormat="false" ht="18.75" hidden="false" customHeight="false" outlineLevel="0" collapsed="false">
      <c r="A80" s="6"/>
    </row>
    <row r="81" customFormat="false" ht="18.75" hidden="false" customHeight="false" outlineLevel="0" collapsed="false">
      <c r="A81" s="6"/>
    </row>
    <row r="82" customFormat="false" ht="18.75" hidden="false" customHeight="false" outlineLevel="0" collapsed="false">
      <c r="A82" s="6"/>
    </row>
  </sheetData>
  <mergeCells count="27">
    <mergeCell ref="F1:G1"/>
    <mergeCell ref="H1:I1"/>
    <mergeCell ref="D2:I2"/>
    <mergeCell ref="C4:I4"/>
    <mergeCell ref="C5:I5"/>
    <mergeCell ref="C6:I6"/>
    <mergeCell ref="C7:I7"/>
    <mergeCell ref="C8:I8"/>
    <mergeCell ref="C9:I9"/>
    <mergeCell ref="A12:I12"/>
    <mergeCell ref="A13:I13"/>
    <mergeCell ref="A14:L14"/>
    <mergeCell ref="A15:G15"/>
    <mergeCell ref="A17:I17"/>
    <mergeCell ref="A18:E18"/>
    <mergeCell ref="A20:A21"/>
    <mergeCell ref="B20:F20"/>
    <mergeCell ref="G20:I20"/>
    <mergeCell ref="A27:E27"/>
    <mergeCell ref="A30:A31"/>
    <mergeCell ref="B30:F30"/>
    <mergeCell ref="G30:I30"/>
    <mergeCell ref="C31:F31"/>
    <mergeCell ref="C32:F32"/>
    <mergeCell ref="C33:F33"/>
    <mergeCell ref="C34:F34"/>
    <mergeCell ref="C35:F35"/>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30" activeCellId="0" sqref="A30:I3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17.56"/>
    <col collapsed="false" customWidth="true" hidden="false" outlineLevel="0" max="3" min="3" style="1" width="13.14"/>
    <col collapsed="false" customWidth="true" hidden="false" outlineLevel="0" max="4" min="4" style="1" width="14.14"/>
    <col collapsed="false" customWidth="true" hidden="false" outlineLevel="0" max="5" min="5" style="1" width="13.85"/>
    <col collapsed="false" customWidth="true" hidden="false" outlineLevel="0" max="6" min="6" style="1" width="13.41"/>
    <col collapsed="false" customWidth="true" hidden="false" outlineLevel="0" max="7" min="7" style="1" width="16.28"/>
    <col collapsed="false" customWidth="true" hidden="false" outlineLevel="0" max="8" min="8" style="1" width="16.99"/>
    <col collapsed="false" customWidth="true" hidden="false" outlineLevel="0" max="9" min="9" style="1" width="17.85"/>
    <col collapsed="false" customWidth="false" hidden="false" outlineLevel="0" max="257" min="10" style="1" width="9.14"/>
  </cols>
  <sheetData>
    <row r="1" customFormat="false" ht="15.75" hidden="false" customHeight="false" outlineLevel="0" collapsed="false">
      <c r="C1" s="2"/>
      <c r="D1" s="290"/>
      <c r="E1" s="290"/>
      <c r="F1" s="275"/>
      <c r="G1" s="275"/>
      <c r="H1" s="275" t="s">
        <v>195</v>
      </c>
      <c r="I1" s="275"/>
    </row>
    <row r="2" customFormat="false" ht="16.5" hidden="false" customHeight="true" outlineLevel="0" collapsed="false">
      <c r="C2" s="276"/>
      <c r="D2" s="87" t="s">
        <v>27</v>
      </c>
      <c r="E2" s="87"/>
      <c r="F2" s="87"/>
      <c r="G2" s="87"/>
      <c r="H2" s="87"/>
      <c r="I2" s="87"/>
    </row>
    <row r="4" s="6" customFormat="true" ht="18.75" hidden="false" customHeight="false" outlineLevel="0" collapsed="false">
      <c r="C4" s="44" t="s">
        <v>28</v>
      </c>
      <c r="D4" s="44"/>
      <c r="E4" s="44"/>
      <c r="F4" s="44"/>
      <c r="G4" s="44"/>
      <c r="H4" s="44"/>
      <c r="I4" s="44"/>
      <c r="J4" s="89"/>
      <c r="K4" s="89"/>
      <c r="L4" s="89"/>
      <c r="M4" s="277"/>
      <c r="N4" s="277"/>
      <c r="O4" s="277"/>
    </row>
    <row r="5" s="6" customFormat="true" ht="30.75" hidden="false" customHeight="true" outlineLevel="0" collapsed="false">
      <c r="C5" s="45" t="s">
        <v>185</v>
      </c>
      <c r="D5" s="45"/>
      <c r="E5" s="45"/>
      <c r="F5" s="45"/>
      <c r="G5" s="45"/>
      <c r="H5" s="45"/>
      <c r="I5" s="45"/>
      <c r="J5" s="90"/>
      <c r="K5" s="90"/>
      <c r="L5" s="90"/>
      <c r="M5" s="90"/>
      <c r="N5" s="90"/>
      <c r="O5" s="90"/>
    </row>
    <row r="6" s="6" customFormat="true" ht="27" hidden="false" customHeight="true" outlineLevel="0" collapsed="false">
      <c r="C6" s="46" t="s">
        <v>30</v>
      </c>
      <c r="D6" s="46"/>
      <c r="E6" s="46"/>
      <c r="F6" s="46"/>
      <c r="G6" s="46"/>
      <c r="H6" s="46"/>
      <c r="I6" s="46"/>
      <c r="J6" s="91"/>
      <c r="K6" s="91"/>
      <c r="L6" s="91"/>
      <c r="M6" s="91"/>
      <c r="N6" s="91"/>
      <c r="O6" s="91"/>
    </row>
    <row r="7" s="6" customFormat="true" ht="15.75" hidden="false" customHeight="true" outlineLevel="0" collapsed="false">
      <c r="C7" s="48" t="s">
        <v>186</v>
      </c>
      <c r="D7" s="48"/>
      <c r="E7" s="48"/>
      <c r="F7" s="48"/>
      <c r="G7" s="48"/>
      <c r="H7" s="48"/>
      <c r="I7" s="48"/>
      <c r="J7" s="92"/>
      <c r="K7" s="92"/>
      <c r="L7" s="92"/>
      <c r="M7" s="92"/>
      <c r="N7" s="92"/>
      <c r="O7" s="92"/>
    </row>
    <row r="8" s="6" customFormat="true" ht="33" hidden="false" customHeight="true" outlineLevel="0" collapsed="false">
      <c r="C8" s="10" t="s">
        <v>32</v>
      </c>
      <c r="D8" s="10"/>
      <c r="E8" s="10"/>
      <c r="F8" s="10"/>
      <c r="G8" s="10"/>
      <c r="H8" s="10"/>
      <c r="I8" s="10"/>
      <c r="J8" s="93"/>
      <c r="K8" s="93"/>
      <c r="L8" s="93"/>
      <c r="M8" s="93"/>
      <c r="N8" s="93"/>
      <c r="O8" s="93"/>
    </row>
    <row r="9" s="6" customFormat="true" ht="18" hidden="false" customHeight="true" outlineLevel="0" collapsed="false">
      <c r="C9" s="49" t="s">
        <v>6</v>
      </c>
      <c r="D9" s="49"/>
      <c r="E9" s="49"/>
      <c r="F9" s="49"/>
      <c r="G9" s="49"/>
      <c r="H9" s="49"/>
      <c r="I9" s="49"/>
      <c r="J9" s="94"/>
      <c r="K9" s="94"/>
      <c r="L9" s="94"/>
      <c r="M9" s="94"/>
      <c r="N9" s="94"/>
      <c r="O9" s="94"/>
    </row>
    <row r="10" s="6" customFormat="true" ht="18" hidden="false" customHeight="true" outlineLevel="0" collapsed="false">
      <c r="C10" s="94"/>
      <c r="D10" s="94"/>
      <c r="E10" s="94"/>
      <c r="F10" s="94"/>
      <c r="G10" s="94"/>
      <c r="H10" s="94"/>
      <c r="I10" s="94"/>
      <c r="J10" s="94"/>
      <c r="K10" s="94"/>
      <c r="L10" s="94"/>
      <c r="M10" s="94"/>
      <c r="N10" s="94"/>
      <c r="O10" s="94"/>
    </row>
    <row r="11" s="6" customFormat="true" ht="18" hidden="false" customHeight="true" outlineLevel="0" collapsed="false">
      <c r="C11" s="94"/>
      <c r="D11" s="94"/>
      <c r="E11" s="94"/>
      <c r="F11" s="94"/>
      <c r="G11" s="94"/>
      <c r="H11" s="94"/>
      <c r="I11" s="94"/>
      <c r="J11" s="94"/>
      <c r="K11" s="94"/>
      <c r="L11" s="94"/>
      <c r="M11" s="94"/>
      <c r="N11" s="94"/>
      <c r="O11" s="94"/>
    </row>
    <row r="12" s="6" customFormat="true" ht="18" hidden="false" customHeight="true" outlineLevel="0" collapsed="false">
      <c r="A12" s="16" t="s">
        <v>70</v>
      </c>
      <c r="B12" s="16"/>
      <c r="C12" s="16"/>
      <c r="D12" s="16"/>
      <c r="E12" s="16"/>
      <c r="F12" s="16"/>
      <c r="G12" s="16"/>
      <c r="H12" s="16"/>
      <c r="I12" s="16"/>
      <c r="J12" s="50"/>
      <c r="K12" s="50"/>
      <c r="L12" s="50"/>
      <c r="M12" s="94"/>
      <c r="N12" s="94"/>
      <c r="O12" s="94"/>
    </row>
    <row r="13" s="6" customFormat="true" ht="29.25" hidden="false" customHeight="true" outlineLevel="0" collapsed="false">
      <c r="A13" s="16" t="s">
        <v>8</v>
      </c>
      <c r="B13" s="16"/>
      <c r="C13" s="16"/>
      <c r="D13" s="16"/>
      <c r="E13" s="16"/>
      <c r="F13" s="16"/>
      <c r="G13" s="16"/>
      <c r="H13" s="16"/>
      <c r="I13" s="16"/>
      <c r="J13" s="50"/>
      <c r="K13" s="50"/>
      <c r="L13" s="50"/>
      <c r="M13" s="94"/>
      <c r="N13" s="94"/>
      <c r="O13" s="94"/>
    </row>
    <row r="14" s="6" customFormat="true" ht="30.75" hidden="false" customHeight="true" outlineLevel="0" collapsed="false">
      <c r="A14" s="16" t="s">
        <v>188</v>
      </c>
      <c r="B14" s="16"/>
      <c r="C14" s="16"/>
      <c r="D14" s="16"/>
      <c r="E14" s="16"/>
      <c r="F14" s="16"/>
      <c r="G14" s="16"/>
      <c r="H14" s="16"/>
      <c r="I14" s="16"/>
      <c r="J14" s="50"/>
      <c r="K14" s="50"/>
      <c r="L14" s="50"/>
    </row>
    <row r="15" s="6" customFormat="true" ht="28.5" hidden="false" customHeight="true" outlineLevel="0" collapsed="false">
      <c r="A15" s="16"/>
      <c r="B15" s="16"/>
      <c r="C15" s="16"/>
      <c r="D15" s="16"/>
      <c r="E15" s="16"/>
      <c r="F15" s="16"/>
      <c r="G15" s="16"/>
    </row>
    <row r="16" s="6" customFormat="true" ht="18.75" hidden="false" customHeight="true" outlineLevel="0" collapsed="false">
      <c r="A16" s="278"/>
      <c r="B16" s="279"/>
      <c r="C16" s="279"/>
      <c r="D16" s="279"/>
      <c r="E16" s="279"/>
      <c r="F16" s="279"/>
      <c r="G16" s="279"/>
      <c r="H16" s="13"/>
    </row>
    <row r="17" s="6" customFormat="true" ht="18.75" hidden="false" customHeight="true" outlineLevel="0" collapsed="false">
      <c r="A17" s="280" t="s">
        <v>189</v>
      </c>
      <c r="B17" s="280"/>
      <c r="C17" s="280"/>
      <c r="D17" s="280"/>
      <c r="E17" s="280"/>
      <c r="F17" s="280"/>
      <c r="G17" s="280"/>
      <c r="H17" s="280"/>
      <c r="I17" s="280"/>
    </row>
    <row r="18" s="6" customFormat="true" ht="38.25" hidden="false" customHeight="true" outlineLevel="0" collapsed="false">
      <c r="A18" s="281" t="s">
        <v>190</v>
      </c>
      <c r="B18" s="281"/>
      <c r="C18" s="281"/>
      <c r="D18" s="281"/>
      <c r="E18" s="281"/>
      <c r="F18" s="282"/>
    </row>
    <row r="19" s="6" customFormat="true" ht="18.75" hidden="false" customHeight="false" outlineLevel="0" collapsed="false">
      <c r="B19" s="18"/>
      <c r="D19" s="18"/>
      <c r="E19" s="18"/>
      <c r="F19" s="18"/>
      <c r="G19" s="19"/>
      <c r="I19" s="19" t="s">
        <v>10</v>
      </c>
    </row>
    <row r="20" s="21" customFormat="true" ht="15.75" hidden="false" customHeight="true" outlineLevel="0" collapsed="false">
      <c r="A20" s="20" t="s">
        <v>11</v>
      </c>
      <c r="B20" s="20" t="s">
        <v>12</v>
      </c>
      <c r="C20" s="20"/>
      <c r="D20" s="20"/>
      <c r="E20" s="20"/>
      <c r="F20" s="20"/>
      <c r="G20" s="20" t="s">
        <v>13</v>
      </c>
      <c r="H20" s="20"/>
      <c r="I20" s="20"/>
    </row>
    <row r="21" s="21" customFormat="true" ht="117.75" hidden="false" customHeight="true" outlineLevel="0" collapsed="false">
      <c r="A21" s="20"/>
      <c r="B21" s="22" t="s">
        <v>191</v>
      </c>
      <c r="C21" s="22" t="s">
        <v>39</v>
      </c>
      <c r="D21" s="22" t="s">
        <v>16</v>
      </c>
      <c r="E21" s="22" t="s">
        <v>40</v>
      </c>
      <c r="F21" s="22" t="s">
        <v>18</v>
      </c>
      <c r="G21" s="23" t="s">
        <v>19</v>
      </c>
      <c r="H21" s="23" t="s">
        <v>19</v>
      </c>
      <c r="I21" s="23" t="s">
        <v>19</v>
      </c>
    </row>
    <row r="22" s="6" customFormat="true" ht="18.75" hidden="false" customHeight="false" outlineLevel="0" collapsed="false">
      <c r="A22" s="24"/>
      <c r="B22" s="30"/>
      <c r="C22" s="30"/>
      <c r="D22" s="30"/>
      <c r="E22" s="81"/>
      <c r="F22" s="30"/>
      <c r="G22" s="32"/>
      <c r="H22" s="283"/>
      <c r="I22" s="283"/>
    </row>
    <row r="23" s="6" customFormat="true" ht="18.75" hidden="false" customHeight="false" outlineLevel="0" collapsed="false">
      <c r="A23" s="24"/>
      <c r="B23" s="30"/>
      <c r="C23" s="30"/>
      <c r="D23" s="30"/>
      <c r="E23" s="81"/>
      <c r="F23" s="30"/>
      <c r="G23" s="32"/>
      <c r="H23" s="283"/>
      <c r="I23" s="283"/>
    </row>
    <row r="24" s="6" customFormat="true" ht="18.75" hidden="false" customHeight="false" outlineLevel="0" collapsed="false">
      <c r="A24" s="24"/>
      <c r="B24" s="30"/>
      <c r="C24" s="30"/>
      <c r="D24" s="30"/>
      <c r="E24" s="81"/>
      <c r="F24" s="30"/>
      <c r="G24" s="32"/>
      <c r="H24" s="283"/>
      <c r="I24" s="283"/>
    </row>
    <row r="25" s="6" customFormat="true" ht="18.75" hidden="false" customHeight="false" outlineLevel="0" collapsed="false">
      <c r="A25" s="33" t="s">
        <v>192</v>
      </c>
      <c r="B25" s="284"/>
      <c r="C25" s="284"/>
      <c r="D25" s="284"/>
      <c r="E25" s="284"/>
      <c r="F25" s="284"/>
      <c r="G25" s="285"/>
      <c r="H25" s="283"/>
      <c r="I25" s="283"/>
    </row>
    <row r="26" s="6" customFormat="true" ht="18.75" hidden="false" customHeight="false" outlineLevel="0" collapsed="false"/>
    <row r="27" s="6" customFormat="true" ht="48.75" hidden="false" customHeight="true" outlineLevel="0" collapsed="false">
      <c r="A27" s="192" t="s">
        <v>133</v>
      </c>
      <c r="B27" s="192"/>
      <c r="C27" s="192"/>
      <c r="D27" s="192"/>
      <c r="E27" s="192"/>
      <c r="F27" s="192"/>
      <c r="G27" s="192"/>
      <c r="H27" s="192"/>
      <c r="I27" s="192"/>
    </row>
    <row r="28" s="6" customFormat="true" ht="18.75" hidden="false" customHeight="false" outlineLevel="0" collapsed="false">
      <c r="A28" s="291"/>
      <c r="B28" s="292"/>
      <c r="C28" s="292"/>
      <c r="D28" s="292"/>
      <c r="E28" s="292"/>
      <c r="F28" s="292"/>
      <c r="G28" s="293"/>
      <c r="H28" s="293"/>
      <c r="I28" s="293"/>
    </row>
    <row r="29" s="6" customFormat="true" ht="18.75" hidden="false" customHeight="false" outlineLevel="0" collapsed="false">
      <c r="A29" s="291"/>
      <c r="B29" s="292"/>
      <c r="C29" s="292"/>
      <c r="D29" s="292"/>
      <c r="E29" s="292"/>
      <c r="F29" s="292"/>
      <c r="G29" s="293"/>
      <c r="H29" s="293"/>
      <c r="I29" s="293"/>
    </row>
    <row r="30" s="6" customFormat="true" ht="18.75" hidden="false" customHeight="true" outlineLevel="0" collapsed="false">
      <c r="A30" s="67" t="s">
        <v>45</v>
      </c>
      <c r="B30" s="39" t="s">
        <v>194</v>
      </c>
      <c r="C30" s="15"/>
      <c r="D30" s="15"/>
      <c r="E30" s="39"/>
      <c r="F30" s="39"/>
      <c r="G30" s="39"/>
      <c r="H30" s="15"/>
      <c r="I30" s="294"/>
    </row>
    <row r="31" s="6" customFormat="true" ht="19.5" hidden="false" customHeight="false" outlineLevel="0" collapsed="false">
      <c r="A31" s="15"/>
      <c r="B31" s="39"/>
      <c r="C31" s="15"/>
      <c r="D31" s="287" t="s">
        <v>66</v>
      </c>
      <c r="E31" s="288"/>
      <c r="F31" s="288"/>
      <c r="G31" s="288"/>
      <c r="H31" s="289" t="s">
        <v>47</v>
      </c>
      <c r="I31" s="295"/>
    </row>
    <row r="32" s="6" customFormat="true" ht="18.75" hidden="false" customHeight="false" outlineLevel="0" collapsed="false">
      <c r="A32" s="282"/>
      <c r="E32" s="38"/>
      <c r="F32" s="38"/>
      <c r="G32" s="38"/>
    </row>
    <row r="33" s="6" customFormat="true" ht="18.75" hidden="false" customHeight="false" outlineLevel="0" collapsed="false">
      <c r="E33" s="38"/>
      <c r="F33" s="38"/>
      <c r="G33" s="38"/>
    </row>
    <row r="34" s="6" customFormat="true" ht="18.75" hidden="false" customHeight="false" outlineLevel="0" collapsed="false"/>
    <row r="35" s="6" customFormat="true" ht="18.75" hidden="false" customHeight="false" outlineLevel="0" collapsed="false"/>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s="6" customFormat="true" ht="18.75" hidden="false" customHeight="false" outlineLevel="0" collapsed="false"/>
    <row r="68" s="6" customFormat="true" ht="18.75" hidden="false" customHeight="false" outlineLevel="0" collapsed="false"/>
    <row r="69" s="6" customFormat="true" ht="18.75" hidden="false" customHeight="false" outlineLevel="0" collapsed="false"/>
    <row r="70" customFormat="false" ht="18.75" hidden="false" customHeight="false" outlineLevel="0" collapsed="false">
      <c r="A70" s="6"/>
      <c r="B70" s="6"/>
      <c r="C70" s="6"/>
      <c r="D70" s="6"/>
      <c r="E70" s="6"/>
      <c r="F70" s="6"/>
      <c r="G70" s="6"/>
    </row>
    <row r="71" customFormat="false" ht="18.75" hidden="false" customHeight="false" outlineLevel="0" collapsed="false">
      <c r="A71" s="6"/>
      <c r="B71" s="6"/>
      <c r="C71" s="6"/>
      <c r="D71" s="6"/>
      <c r="E71" s="6"/>
      <c r="F71" s="6"/>
      <c r="G71" s="6"/>
    </row>
    <row r="72" customFormat="false" ht="18.75" hidden="false" customHeight="false" outlineLevel="0" collapsed="false">
      <c r="A72" s="6"/>
      <c r="B72" s="6"/>
      <c r="C72" s="6"/>
      <c r="D72" s="6"/>
      <c r="E72" s="6"/>
      <c r="F72" s="6"/>
      <c r="G72" s="6"/>
    </row>
    <row r="73" customFormat="false" ht="18.75" hidden="false" customHeight="false" outlineLevel="0" collapsed="false">
      <c r="A73" s="6"/>
      <c r="B73" s="6"/>
      <c r="C73" s="6"/>
      <c r="D73" s="6"/>
      <c r="E73" s="6"/>
      <c r="F73" s="6"/>
      <c r="G73" s="6"/>
    </row>
    <row r="74" customFormat="false" ht="18.75" hidden="false" customHeight="false" outlineLevel="0" collapsed="false">
      <c r="A74" s="6"/>
      <c r="B74" s="6"/>
      <c r="C74" s="6"/>
      <c r="D74" s="6"/>
      <c r="E74" s="6"/>
      <c r="F74" s="6"/>
      <c r="G74" s="6"/>
    </row>
    <row r="75" customFormat="false" ht="18.75" hidden="false" customHeight="false" outlineLevel="0" collapsed="false">
      <c r="A75" s="6"/>
    </row>
    <row r="76" customFormat="false" ht="18.75" hidden="false" customHeight="false" outlineLevel="0" collapsed="false">
      <c r="A76" s="6"/>
    </row>
    <row r="77" customFormat="false" ht="18.75" hidden="false" customHeight="false" outlineLevel="0" collapsed="false">
      <c r="A77" s="6"/>
    </row>
    <row r="78" customFormat="false" ht="18.75" hidden="false" customHeight="false" outlineLevel="0" collapsed="false">
      <c r="A78" s="6"/>
    </row>
  </sheetData>
  <mergeCells count="21">
    <mergeCell ref="F1:G1"/>
    <mergeCell ref="H1:I1"/>
    <mergeCell ref="D2:I2"/>
    <mergeCell ref="C4:I4"/>
    <mergeCell ref="C5:I5"/>
    <mergeCell ref="C6:I6"/>
    <mergeCell ref="C7:I7"/>
    <mergeCell ref="C8:I8"/>
    <mergeCell ref="C9:I9"/>
    <mergeCell ref="A12:I12"/>
    <mergeCell ref="A13:I13"/>
    <mergeCell ref="A14:I14"/>
    <mergeCell ref="A15:G15"/>
    <mergeCell ref="A17:I17"/>
    <mergeCell ref="A18:E18"/>
    <mergeCell ref="A20:A21"/>
    <mergeCell ref="B20:F20"/>
    <mergeCell ref="G20:I20"/>
    <mergeCell ref="A27:I27"/>
    <mergeCell ref="C28:F28"/>
    <mergeCell ref="C29:F29"/>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1.28"/>
    <col collapsed="false" customWidth="true" hidden="false" outlineLevel="0" max="3" min="3" style="1" width="9.7"/>
    <col collapsed="false" customWidth="true" hidden="false" outlineLevel="0" max="4" min="4" style="1" width="9.41"/>
    <col collapsed="false" customWidth="true" hidden="false" outlineLevel="0" max="5" min="5" style="1" width="10.13"/>
    <col collapsed="false" customWidth="true" hidden="false" outlineLevel="0" max="6" min="6" style="1" width="10.99"/>
    <col collapsed="false" customWidth="true" hidden="false" outlineLevel="0" max="7" min="7" style="1" width="11.7"/>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C1" s="109"/>
      <c r="D1" s="109"/>
      <c r="E1" s="109"/>
      <c r="F1" s="3" t="s">
        <v>195</v>
      </c>
      <c r="G1" s="3"/>
    </row>
    <row r="2" customFormat="false" ht="74.25" hidden="false" customHeight="true" outlineLevel="0" collapsed="false">
      <c r="C2" s="5" t="s">
        <v>49</v>
      </c>
      <c r="D2" s="5"/>
      <c r="E2" s="5"/>
      <c r="F2" s="5"/>
      <c r="G2" s="5"/>
    </row>
    <row r="3" s="6" customFormat="true" ht="18.75" hidden="false" customHeight="false" outlineLevel="0" collapsed="false">
      <c r="E3" s="7" t="s">
        <v>2</v>
      </c>
      <c r="F3" s="7"/>
      <c r="G3" s="7"/>
    </row>
    <row r="4" s="6" customFormat="true" ht="18.75" hidden="false" customHeight="true" outlineLevel="0" collapsed="false">
      <c r="E4" s="9" t="s">
        <v>170</v>
      </c>
      <c r="F4" s="9"/>
      <c r="G4" s="9"/>
    </row>
    <row r="5" s="6" customFormat="true" ht="27.75" hidden="false" customHeight="true" outlineLevel="0" collapsed="false">
      <c r="D5" s="296"/>
      <c r="E5" s="296"/>
      <c r="F5" s="296"/>
      <c r="G5" s="296"/>
    </row>
    <row r="6" s="6" customFormat="true" ht="18" hidden="false" customHeight="true" outlineLevel="0" collapsed="false">
      <c r="D6" s="74" t="s">
        <v>196</v>
      </c>
      <c r="E6" s="74"/>
      <c r="F6" s="74"/>
      <c r="G6" s="74"/>
    </row>
    <row r="7" s="6" customFormat="true" ht="18.75" hidden="false" customHeight="false" outlineLevel="0" collapsed="false">
      <c r="E7" s="10"/>
      <c r="F7" s="10"/>
      <c r="G7" s="10"/>
    </row>
    <row r="8" s="6" customFormat="true" ht="18.75" hidden="false" customHeight="false" outlineLevel="0" collapsed="false"/>
    <row r="9" s="6" customFormat="true" ht="18.75" hidden="false" customHeight="false" outlineLevel="0" collapsed="false">
      <c r="A9" s="16" t="s">
        <v>197</v>
      </c>
      <c r="B9" s="16"/>
      <c r="C9" s="16"/>
      <c r="D9" s="16"/>
      <c r="E9" s="16"/>
      <c r="F9" s="16"/>
      <c r="G9" s="16"/>
    </row>
    <row r="10" s="6" customFormat="true" ht="18.75" hidden="false" customHeight="false" outlineLevel="0" collapsed="false">
      <c r="A10" s="16" t="s">
        <v>198</v>
      </c>
      <c r="B10" s="16"/>
      <c r="C10" s="16"/>
      <c r="D10" s="16"/>
      <c r="E10" s="16"/>
      <c r="F10" s="16"/>
      <c r="G10" s="16"/>
    </row>
    <row r="11" s="6" customFormat="true" ht="18.75" hidden="false" customHeight="false" outlineLevel="0" collapsed="false">
      <c r="A11" s="50"/>
      <c r="B11" s="50"/>
      <c r="C11" s="50"/>
      <c r="D11" s="50"/>
      <c r="E11" s="50"/>
      <c r="F11" s="50"/>
      <c r="G11" s="50"/>
    </row>
    <row r="12" s="6" customFormat="true" ht="18.75" hidden="false" customHeight="false" outlineLevel="0" collapsed="false">
      <c r="A12" s="50"/>
      <c r="B12" s="50"/>
      <c r="C12" s="50"/>
      <c r="D12" s="50"/>
      <c r="E12" s="50"/>
      <c r="F12" s="50"/>
      <c r="G12" s="50"/>
    </row>
    <row r="13" s="6" customFormat="true" ht="18.75" hidden="false" customHeight="true" outlineLevel="0" collapsed="false">
      <c r="A13" s="297" t="s">
        <v>199</v>
      </c>
      <c r="B13" s="297"/>
      <c r="C13" s="297"/>
      <c r="D13" s="297"/>
      <c r="E13" s="297"/>
      <c r="F13" s="297"/>
      <c r="G13" s="297"/>
    </row>
    <row r="14" s="6" customFormat="true" ht="21" hidden="false" customHeight="true" outlineLevel="0" collapsed="false">
      <c r="A14" s="50"/>
      <c r="B14" s="51"/>
      <c r="C14" s="51"/>
      <c r="D14" s="51"/>
      <c r="E14" s="51"/>
      <c r="F14" s="50"/>
    </row>
    <row r="15" s="6" customFormat="true" ht="17.25" hidden="false" customHeight="true" outlineLevel="0" collapsed="false">
      <c r="B15" s="18"/>
      <c r="D15" s="18"/>
      <c r="E15" s="18"/>
      <c r="F15" s="18"/>
      <c r="G15" s="19" t="s">
        <v>10</v>
      </c>
    </row>
    <row r="16" s="21" customFormat="true" ht="31.5" hidden="false" customHeight="true" outlineLevel="0" collapsed="false">
      <c r="A16" s="20" t="s">
        <v>11</v>
      </c>
      <c r="B16" s="20" t="s">
        <v>12</v>
      </c>
      <c r="C16" s="20"/>
      <c r="D16" s="20"/>
      <c r="E16" s="20"/>
      <c r="F16" s="20"/>
      <c r="G16" s="20" t="s">
        <v>13</v>
      </c>
    </row>
    <row r="17" s="21" customFormat="true" ht="117.75" hidden="false" customHeight="true" outlineLevel="0" collapsed="false">
      <c r="A17" s="20"/>
      <c r="B17" s="22" t="s">
        <v>14</v>
      </c>
      <c r="C17" s="22" t="s">
        <v>15</v>
      </c>
      <c r="D17" s="22" t="s">
        <v>16</v>
      </c>
      <c r="E17" s="22" t="s">
        <v>40</v>
      </c>
      <c r="F17" s="22" t="s">
        <v>18</v>
      </c>
      <c r="G17" s="23" t="s">
        <v>19</v>
      </c>
    </row>
    <row r="18" s="6" customFormat="true" ht="18.75" hidden="false" customHeight="false" outlineLevel="0" collapsed="false">
      <c r="A18" s="24"/>
      <c r="B18" s="25"/>
      <c r="C18" s="26"/>
      <c r="D18" s="26"/>
      <c r="E18" s="111"/>
      <c r="F18" s="27"/>
      <c r="G18" s="28"/>
    </row>
    <row r="19" s="6" customFormat="true" ht="18.75" hidden="false" customHeight="false" outlineLevel="0" collapsed="false">
      <c r="A19" s="24"/>
      <c r="B19" s="29"/>
      <c r="C19" s="30"/>
      <c r="D19" s="30"/>
      <c r="E19" s="81"/>
      <c r="F19" s="31"/>
      <c r="G19" s="32"/>
    </row>
    <row r="20" s="6" customFormat="true" ht="18.75" hidden="false" customHeight="false" outlineLevel="0" collapsed="false">
      <c r="A20" s="24"/>
      <c r="B20" s="29"/>
      <c r="C20" s="30"/>
      <c r="D20" s="30"/>
      <c r="E20" s="81"/>
      <c r="F20" s="31"/>
      <c r="G20" s="32"/>
    </row>
    <row r="21" s="6" customFormat="true" ht="18.75" hidden="false" customHeight="false" outlineLevel="0" collapsed="false">
      <c r="A21" s="24"/>
      <c r="B21" s="29"/>
      <c r="C21" s="30"/>
      <c r="D21" s="30"/>
      <c r="E21" s="81"/>
      <c r="F21" s="31"/>
      <c r="G21" s="32"/>
    </row>
    <row r="22" s="6" customFormat="true" ht="18.75" hidden="false" customHeight="false" outlineLevel="0" collapsed="false">
      <c r="A22" s="24"/>
      <c r="B22" s="29"/>
      <c r="C22" s="30"/>
      <c r="D22" s="30"/>
      <c r="E22" s="81"/>
      <c r="F22" s="31"/>
      <c r="G22" s="32"/>
    </row>
    <row r="23" s="6" customFormat="true" ht="19.5" hidden="false" customHeight="false" outlineLevel="0" collapsed="false">
      <c r="A23" s="33" t="s">
        <v>73</v>
      </c>
      <c r="B23" s="34"/>
      <c r="C23" s="35"/>
      <c r="D23" s="35"/>
      <c r="E23" s="35"/>
      <c r="F23" s="36"/>
      <c r="G23" s="37"/>
    </row>
    <row r="24" s="6" customFormat="true" ht="18.75" hidden="false" customHeight="false" outlineLevel="0" collapsed="false"/>
    <row r="25" s="6" customFormat="true" ht="18.75" hidden="false" customHeight="false" outlineLevel="0" collapsed="false">
      <c r="E25" s="38"/>
      <c r="F25" s="38"/>
      <c r="G25" s="38"/>
    </row>
    <row r="26" s="6" customFormat="true" ht="18.75" hidden="false" customHeight="false" outlineLevel="0" collapsed="false">
      <c r="A26" s="6" t="s">
        <v>45</v>
      </c>
      <c r="C26" s="6" t="s">
        <v>75</v>
      </c>
      <c r="E26" s="38"/>
      <c r="F26" s="38" t="s">
        <v>200</v>
      </c>
      <c r="G26" s="38"/>
    </row>
    <row r="27" s="6" customFormat="true" ht="18.75" hidden="false" customHeight="false" outlineLevel="0" collapsed="false">
      <c r="C27" s="132" t="s">
        <v>46</v>
      </c>
      <c r="D27" s="132"/>
      <c r="E27" s="132"/>
      <c r="F27" s="132" t="s">
        <v>76</v>
      </c>
      <c r="G27" s="132"/>
    </row>
    <row r="28" s="6" customFormat="true" ht="18.75" hidden="false" customHeight="false" outlineLevel="0" collapsed="false"/>
    <row r="29" s="6" customFormat="true" ht="18.75" hidden="false" customHeight="false" outlineLevel="0" collapsed="false"/>
    <row r="30" s="6" customFormat="true" ht="18.75" hidden="false" customHeight="false" outlineLevel="0" collapsed="false"/>
    <row r="31" s="6" customFormat="true" ht="18.75" hidden="false" customHeight="false" outlineLevel="0" collapsed="false"/>
    <row r="32" s="6" customFormat="true" ht="18.75" hidden="false" customHeight="false" outlineLevel="0" collapsed="false"/>
    <row r="33" s="6" customFormat="true" ht="18.75" hidden="false" customHeight="false" outlineLevel="0" collapsed="false"/>
    <row r="34" s="6" customFormat="true" ht="18.75" hidden="false" customHeight="false" outlineLevel="0" collapsed="false"/>
    <row r="35" s="6" customFormat="true" ht="18.75" hidden="false" customHeight="false" outlineLevel="0" collapsed="false"/>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s="6" customFormat="true" ht="18.75" hidden="false" customHeight="false" outlineLevel="0" collapsed="false"/>
    <row r="68" s="6" customFormat="true" ht="18.75" hidden="false" customHeight="false" outlineLevel="0" collapsed="false">
      <c r="A68" s="1"/>
      <c r="B68" s="1"/>
      <c r="C68" s="1"/>
      <c r="D68" s="1"/>
      <c r="E68" s="1"/>
      <c r="F68" s="1"/>
      <c r="G68" s="1"/>
    </row>
    <row r="69" s="6" customFormat="true" ht="18.75" hidden="false" customHeight="false" outlineLevel="0" collapsed="false">
      <c r="A69" s="1"/>
      <c r="B69" s="1"/>
      <c r="C69" s="1"/>
      <c r="D69" s="1"/>
      <c r="E69" s="1"/>
      <c r="F69" s="1"/>
      <c r="G69" s="1"/>
    </row>
    <row r="70" s="6" customFormat="true" ht="18.75" hidden="false" customHeight="false" outlineLevel="0" collapsed="false">
      <c r="A70" s="1"/>
      <c r="B70" s="1"/>
      <c r="C70" s="1"/>
      <c r="D70" s="1"/>
      <c r="E70" s="1"/>
      <c r="F70" s="1"/>
      <c r="G70" s="1"/>
    </row>
    <row r="71" s="6" customFormat="true" ht="18.75" hidden="false" customHeight="false" outlineLevel="0" collapsed="false">
      <c r="A71" s="1"/>
      <c r="B71" s="1"/>
      <c r="C71" s="1"/>
      <c r="D71" s="1"/>
      <c r="E71" s="1"/>
      <c r="F71" s="1"/>
      <c r="G71" s="1"/>
    </row>
    <row r="72" s="6" customFormat="true" ht="18.75" hidden="false" customHeight="false" outlineLevel="0" collapsed="false">
      <c r="A72" s="1"/>
      <c r="B72" s="1"/>
      <c r="C72" s="1"/>
      <c r="D72" s="1"/>
      <c r="E72" s="1"/>
      <c r="F72" s="1"/>
      <c r="G72" s="1"/>
    </row>
    <row r="73" s="6" customFormat="true" ht="18.75" hidden="false" customHeight="false" outlineLevel="0" collapsed="false">
      <c r="A73" s="1"/>
      <c r="B73" s="1"/>
      <c r="C73" s="1"/>
      <c r="D73" s="1"/>
      <c r="E73" s="1"/>
      <c r="F73" s="1"/>
      <c r="G73" s="1"/>
    </row>
    <row r="74" s="6" customFormat="true" ht="18.75" hidden="false" customHeight="false" outlineLevel="0" collapsed="false">
      <c r="A74" s="1"/>
      <c r="B74" s="1"/>
      <c r="C74" s="1"/>
      <c r="D74" s="1"/>
      <c r="E74" s="1"/>
      <c r="F74" s="1"/>
      <c r="G74" s="1"/>
    </row>
  </sheetData>
  <mergeCells count="13">
    <mergeCell ref="F1:G1"/>
    <mergeCell ref="C2:G2"/>
    <mergeCell ref="E3:G3"/>
    <mergeCell ref="E4:G4"/>
    <mergeCell ref="D6:G6"/>
    <mergeCell ref="E7:G7"/>
    <mergeCell ref="A9:G9"/>
    <mergeCell ref="A10:G10"/>
    <mergeCell ref="A13:G13"/>
    <mergeCell ref="A16:A17"/>
    <mergeCell ref="B16:F16"/>
    <mergeCell ref="C27:E27"/>
    <mergeCell ref="F27:G27"/>
  </mergeCells>
  <printOptions headings="false" gridLines="false" gridLinesSet="true" horizontalCentered="false" verticalCentered="false"/>
  <pageMargins left="0.7875" right="0.3" top="0.451388888888889"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3"/>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9.85"/>
    <col collapsed="false" customWidth="true" hidden="false" outlineLevel="0" max="3" min="3" style="0" width="14.41"/>
    <col collapsed="false" customWidth="true" hidden="false" outlineLevel="0" max="4" min="4" style="0" width="11.13"/>
    <col collapsed="false" customWidth="true" hidden="false" outlineLevel="0" max="6" min="5" style="0" width="15.28"/>
    <col collapsed="false" customWidth="true" hidden="false" outlineLevel="0" max="7" min="7" style="0" width="10.41"/>
    <col collapsed="false" customWidth="true" hidden="false" outlineLevel="0" max="8" min="8" style="0" width="11.99"/>
    <col collapsed="false" customWidth="true" hidden="false" outlineLevel="0" max="9" min="9" style="0" width="4.7"/>
  </cols>
  <sheetData>
    <row r="1" s="144" customFormat="true" ht="19.5" hidden="false" customHeight="true" outlineLevel="0" collapsed="false">
      <c r="D1" s="146"/>
      <c r="E1" s="3" t="s">
        <v>201</v>
      </c>
      <c r="F1" s="3"/>
      <c r="G1" s="146"/>
    </row>
    <row r="2" s="144" customFormat="true" ht="74.25" hidden="false" customHeight="true" outlineLevel="0" collapsed="false">
      <c r="A2" s="147"/>
      <c r="B2" s="147"/>
      <c r="C2" s="5" t="s">
        <v>49</v>
      </c>
      <c r="D2" s="5"/>
      <c r="E2" s="5"/>
      <c r="F2" s="5"/>
      <c r="G2" s="257"/>
      <c r="H2" s="257"/>
      <c r="I2" s="257"/>
    </row>
    <row r="3" s="144" customFormat="true" ht="25.5" hidden="false" customHeight="true" outlineLevel="0" collapsed="false">
      <c r="A3" s="298" t="s">
        <v>202</v>
      </c>
      <c r="B3" s="298"/>
      <c r="C3" s="298"/>
      <c r="D3" s="298"/>
      <c r="E3" s="298"/>
      <c r="F3" s="298"/>
      <c r="G3" s="0"/>
      <c r="H3" s="0"/>
      <c r="I3" s="0"/>
    </row>
    <row r="4" s="144" customFormat="true" ht="12" hidden="false" customHeight="true" outlineLevel="0" collapsed="false">
      <c r="A4" s="150"/>
      <c r="B4" s="150"/>
      <c r="C4" s="150"/>
      <c r="D4" s="150"/>
      <c r="E4" s="150"/>
      <c r="F4" s="150"/>
      <c r="G4" s="0"/>
      <c r="H4" s="0"/>
      <c r="I4" s="0"/>
    </row>
    <row r="5" customFormat="false" ht="20.25" hidden="false" customHeight="true" outlineLevel="0" collapsed="false">
      <c r="A5" s="299" t="s">
        <v>203</v>
      </c>
      <c r="B5" s="299"/>
      <c r="C5" s="299"/>
      <c r="D5" s="299"/>
      <c r="E5" s="299"/>
      <c r="F5" s="299"/>
    </row>
    <row r="6" customFormat="false" ht="25.5" hidden="false" customHeight="true" outlineLevel="0" collapsed="false">
      <c r="A6" s="149" t="s">
        <v>175</v>
      </c>
      <c r="B6" s="149"/>
      <c r="C6" s="149"/>
      <c r="D6" s="149"/>
      <c r="E6" s="149"/>
      <c r="F6" s="149"/>
      <c r="G6" s="245"/>
    </row>
    <row r="7" customFormat="false" ht="15.75" hidden="false" customHeight="false" outlineLevel="0" collapsed="false">
      <c r="A7" s="150"/>
      <c r="B7" s="150"/>
      <c r="C7" s="150"/>
      <c r="D7" s="150"/>
      <c r="E7" s="150"/>
      <c r="F7" s="150"/>
    </row>
    <row r="8" customFormat="false" ht="18" hidden="false" customHeight="true" outlineLevel="0" collapsed="false">
      <c r="A8" s="300"/>
      <c r="B8" s="300"/>
      <c r="C8" s="301"/>
      <c r="D8" s="261"/>
      <c r="E8" s="150"/>
      <c r="F8" s="150"/>
    </row>
    <row r="9" customFormat="false" ht="26.25" hidden="false" customHeight="true" outlineLevel="0" collapsed="false">
      <c r="A9" s="262"/>
      <c r="B9" s="262"/>
      <c r="C9" s="262"/>
      <c r="D9" s="262"/>
      <c r="E9" s="262"/>
      <c r="F9" s="262"/>
      <c r="G9" s="154"/>
      <c r="H9" s="154"/>
      <c r="I9" s="154"/>
    </row>
    <row r="10" s="154" customFormat="true" ht="26.25" hidden="false" customHeight="true" outlineLevel="0" collapsed="false">
      <c r="A10" s="155" t="s">
        <v>99</v>
      </c>
      <c r="B10" s="155"/>
      <c r="C10" s="155"/>
      <c r="D10" s="155"/>
      <c r="E10" s="155"/>
      <c r="F10" s="155"/>
    </row>
    <row r="11" s="154" customFormat="true" ht="17.25" hidden="false" customHeight="true" outlineLevel="0" collapsed="false">
      <c r="A11" s="264"/>
      <c r="B11" s="264"/>
      <c r="C11" s="264"/>
      <c r="D11" s="264"/>
      <c r="E11" s="264"/>
      <c r="F11" s="264"/>
    </row>
    <row r="12" s="154" customFormat="true" ht="28.5" hidden="false" customHeight="true" outlineLevel="0" collapsed="false">
      <c r="A12" s="302" t="s">
        <v>100</v>
      </c>
      <c r="B12" s="303"/>
      <c r="C12" s="303"/>
      <c r="D12" s="303"/>
      <c r="E12" s="303"/>
      <c r="F12" s="303"/>
      <c r="G12" s="158"/>
      <c r="H12" s="158"/>
      <c r="I12" s="158"/>
    </row>
    <row r="13" s="158" customFormat="true" ht="36.75" hidden="false" customHeight="true" outlineLevel="0" collapsed="false">
      <c r="A13" s="159"/>
      <c r="B13" s="304" t="s">
        <v>101</v>
      </c>
      <c r="C13" s="304"/>
      <c r="D13" s="304"/>
      <c r="E13" s="304"/>
      <c r="F13" s="304"/>
    </row>
    <row r="14" s="158" customFormat="true" ht="28.5" hidden="false" customHeight="true" outlineLevel="0" collapsed="false">
      <c r="A14" s="162" t="s">
        <v>102</v>
      </c>
      <c r="B14" s="162"/>
      <c r="C14" s="163"/>
      <c r="D14" s="163"/>
      <c r="E14" s="163"/>
      <c r="F14" s="163"/>
    </row>
    <row r="15" s="158" customFormat="true" ht="12.75" hidden="false" customHeight="true" outlineLevel="0" collapsed="false">
      <c r="A15" s="164"/>
      <c r="B15" s="164"/>
      <c r="C15" s="164"/>
      <c r="D15" s="164"/>
      <c r="E15" s="164"/>
      <c r="F15" s="164"/>
    </row>
    <row r="16" s="158" customFormat="true" ht="14.25" hidden="false" customHeight="true" outlineLevel="0" collapsed="false">
      <c r="A16" s="165" t="s">
        <v>103</v>
      </c>
      <c r="B16" s="165"/>
      <c r="C16" s="266"/>
      <c r="D16" s="266"/>
      <c r="E16" s="266"/>
      <c r="F16" s="266"/>
      <c r="G16" s="159"/>
      <c r="H16" s="159"/>
    </row>
    <row r="17" s="158" customFormat="true" ht="18" hidden="false" customHeight="true" outlineLevel="0" collapsed="false">
      <c r="A17" s="305"/>
      <c r="B17" s="306"/>
      <c r="C17" s="306"/>
      <c r="D17" s="306"/>
      <c r="E17" s="306"/>
      <c r="F17" s="307" t="s">
        <v>178</v>
      </c>
      <c r="G17" s="0"/>
      <c r="H17" s="0"/>
      <c r="I17" s="0"/>
    </row>
    <row r="18" customFormat="false" ht="12.75" hidden="false" customHeight="true" outlineLevel="0" collapsed="false">
      <c r="A18" s="308" t="s">
        <v>12</v>
      </c>
      <c r="B18" s="308"/>
      <c r="C18" s="308"/>
      <c r="D18" s="308"/>
      <c r="E18" s="308"/>
      <c r="F18" s="309" t="s">
        <v>105</v>
      </c>
    </row>
    <row r="19" customFormat="false" ht="46.5" hidden="false" customHeight="true" outlineLevel="0" collapsed="false">
      <c r="A19" s="168" t="s">
        <v>129</v>
      </c>
      <c r="B19" s="169" t="s">
        <v>39</v>
      </c>
      <c r="C19" s="169" t="s">
        <v>16</v>
      </c>
      <c r="D19" s="169" t="s">
        <v>40</v>
      </c>
      <c r="E19" s="22" t="s">
        <v>18</v>
      </c>
      <c r="F19" s="170" t="s">
        <v>110</v>
      </c>
    </row>
    <row r="20" customFormat="false" ht="16.5" hidden="false" customHeight="true" outlineLevel="0" collapsed="false">
      <c r="A20" s="171"/>
      <c r="B20" s="171"/>
      <c r="C20" s="171"/>
      <c r="D20" s="171"/>
      <c r="E20" s="171"/>
      <c r="F20" s="172"/>
    </row>
    <row r="21" customFormat="false" ht="12.75" hidden="false" customHeight="false" outlineLevel="0" collapsed="false">
      <c r="A21" s="171"/>
      <c r="B21" s="171"/>
      <c r="C21" s="171"/>
      <c r="D21" s="171"/>
      <c r="E21" s="171"/>
      <c r="F21" s="172"/>
    </row>
    <row r="22" customFormat="false" ht="12.75" hidden="false" customHeight="false" outlineLevel="0" collapsed="false">
      <c r="A22" s="173" t="s">
        <v>111</v>
      </c>
      <c r="B22" s="173"/>
      <c r="C22" s="173"/>
      <c r="D22" s="173"/>
      <c r="E22" s="173"/>
      <c r="F22" s="172"/>
    </row>
    <row r="23" customFormat="false" ht="12.75" hidden="false" customHeight="false" outlineLevel="0" collapsed="false">
      <c r="A23" s="180"/>
      <c r="B23" s="180"/>
      <c r="C23" s="180"/>
      <c r="D23" s="180"/>
      <c r="E23" s="180"/>
      <c r="F23" s="310"/>
    </row>
    <row r="24" customFormat="false" ht="12.75" hidden="false" customHeight="false" outlineLevel="0" collapsed="false">
      <c r="A24" s="180"/>
      <c r="B24" s="180"/>
      <c r="C24" s="180"/>
      <c r="D24" s="180"/>
      <c r="E24" s="180"/>
      <c r="F24" s="310"/>
    </row>
    <row r="25" customFormat="false" ht="12.75" hidden="false" customHeight="false" outlineLevel="0" collapsed="false">
      <c r="A25" s="180"/>
      <c r="B25" s="180"/>
      <c r="C25" s="180"/>
      <c r="D25" s="180"/>
      <c r="E25" s="180"/>
      <c r="F25" s="310"/>
    </row>
    <row r="26" customFormat="false" ht="9" hidden="false" customHeight="true" outlineLevel="0" collapsed="false">
      <c r="E26" s="159"/>
      <c r="F26" s="174"/>
    </row>
    <row r="27" customFormat="false" ht="6.75" hidden="true" customHeight="true" outlineLevel="0" collapsed="false">
      <c r="A27" s="174"/>
      <c r="B27" s="174"/>
      <c r="C27" s="174"/>
      <c r="D27" s="174"/>
      <c r="E27" s="174"/>
      <c r="F27" s="174"/>
      <c r="G27" s="158"/>
      <c r="H27" s="158"/>
      <c r="I27" s="158"/>
    </row>
    <row r="28" s="158" customFormat="true" ht="25.5" hidden="false" customHeight="true" outlineLevel="0" collapsed="false">
      <c r="A28" s="311" t="s">
        <v>204</v>
      </c>
      <c r="B28" s="311"/>
      <c r="C28" s="311"/>
      <c r="D28" s="311"/>
      <c r="E28" s="159" t="s">
        <v>205</v>
      </c>
      <c r="F28" s="159"/>
    </row>
    <row r="29" s="158" customFormat="true" ht="25.5" hidden="false" customHeight="true" outlineLevel="0" collapsed="false">
      <c r="A29" s="312"/>
      <c r="B29" s="312"/>
      <c r="C29" s="312"/>
      <c r="D29" s="312"/>
      <c r="E29" s="132" t="s">
        <v>76</v>
      </c>
      <c r="F29" s="132"/>
    </row>
    <row r="30" s="158" customFormat="true" ht="26.25" hidden="false" customHeight="true" outlineLevel="0" collapsed="false">
      <c r="A30" s="271" t="s">
        <v>45</v>
      </c>
      <c r="B30" s="271"/>
      <c r="C30" s="271"/>
      <c r="D30" s="271"/>
      <c r="E30" s="313"/>
      <c r="F30" s="313"/>
    </row>
    <row r="31" s="158" customFormat="true" ht="38.25" hidden="false" customHeight="true" outlineLevel="0" collapsed="false">
      <c r="A31" s="176"/>
      <c r="B31" s="176"/>
      <c r="C31" s="176"/>
      <c r="D31" s="176"/>
      <c r="E31" s="131" t="s">
        <v>76</v>
      </c>
      <c r="F31" s="131"/>
    </row>
    <row r="32" s="158" customFormat="true" ht="20.25" hidden="false" customHeight="true" outlineLevel="0" collapsed="false">
      <c r="A32" s="271"/>
      <c r="B32" s="271"/>
      <c r="C32" s="271"/>
      <c r="D32" s="271"/>
      <c r="F32" s="159"/>
    </row>
    <row r="33" s="158" customFormat="true" ht="24" hidden="false" customHeight="true" outlineLevel="0" collapsed="false">
      <c r="A33" s="132"/>
      <c r="B33" s="132"/>
      <c r="C33" s="132"/>
      <c r="D33" s="132"/>
      <c r="E33" s="132"/>
      <c r="F33" s="132"/>
    </row>
    <row r="34" s="158" customFormat="true" ht="15" hidden="false" customHeight="true" outlineLevel="0" collapsed="false">
      <c r="A34" s="181"/>
      <c r="B34" s="181"/>
      <c r="C34" s="181"/>
      <c r="D34" s="181"/>
      <c r="E34" s="181"/>
      <c r="F34" s="181"/>
      <c r="G34" s="178"/>
      <c r="H34" s="178"/>
      <c r="I34" s="178"/>
    </row>
    <row r="35" s="178" customFormat="true" ht="12.75" hidden="false" customHeight="false" outlineLevel="0" collapsed="false">
      <c r="A35" s="132"/>
      <c r="B35" s="132"/>
      <c r="C35" s="179"/>
      <c r="D35" s="179"/>
      <c r="E35" s="132"/>
      <c r="F35" s="132"/>
      <c r="G35" s="158"/>
      <c r="H35" s="158"/>
      <c r="I35" s="158"/>
    </row>
    <row r="36" s="158" customFormat="true" ht="27" hidden="false" customHeight="true" outlineLevel="0" collapsed="false">
      <c r="A36" s="132"/>
      <c r="B36" s="132"/>
      <c r="C36" s="179"/>
      <c r="D36" s="179"/>
      <c r="E36" s="314"/>
      <c r="F36" s="314"/>
      <c r="G36" s="314"/>
    </row>
    <row r="37" s="158" customFormat="true" ht="40.5" hidden="false" customHeight="true" outlineLevel="0" collapsed="false">
      <c r="A37" s="132"/>
      <c r="B37" s="132"/>
      <c r="C37" s="179"/>
      <c r="D37" s="179"/>
      <c r="E37" s="70"/>
      <c r="F37" s="70"/>
      <c r="G37" s="70"/>
    </row>
    <row r="38" s="158" customFormat="true" ht="17.25" hidden="false" customHeight="true" outlineLevel="0" collapsed="false">
      <c r="A38" s="132"/>
      <c r="B38" s="132"/>
      <c r="C38" s="179"/>
      <c r="D38" s="179"/>
      <c r="E38" s="179"/>
      <c r="F38" s="180"/>
      <c r="G38" s="70"/>
      <c r="H38" s="70"/>
    </row>
    <row r="39" s="158" customFormat="true" ht="17.25" hidden="false" customHeight="true" outlineLevel="0" collapsed="false">
      <c r="A39" s="132"/>
      <c r="B39" s="132"/>
      <c r="C39" s="179"/>
      <c r="D39" s="179"/>
      <c r="E39" s="179"/>
      <c r="F39" s="132"/>
      <c r="G39" s="70"/>
      <c r="H39" s="70"/>
    </row>
    <row r="40" s="158" customFormat="true" ht="12.75" hidden="false" customHeight="true" outlineLevel="0" collapsed="false">
      <c r="A40" s="132"/>
      <c r="B40" s="132"/>
      <c r="C40" s="179"/>
      <c r="D40" s="179"/>
      <c r="E40" s="181"/>
      <c r="F40" s="181"/>
      <c r="G40" s="70"/>
    </row>
    <row r="41" s="158" customFormat="true" ht="17.25" hidden="false" customHeight="true" outlineLevel="0" collapsed="false">
      <c r="A41" s="159"/>
      <c r="B41" s="159"/>
      <c r="C41" s="159"/>
      <c r="D41" s="159"/>
    </row>
    <row r="42" s="158" customFormat="true" ht="15" hidden="false" customHeight="true" outlineLevel="0" collapsed="false">
      <c r="A42" s="182" t="s">
        <v>116</v>
      </c>
      <c r="B42" s="182"/>
      <c r="C42" s="182"/>
      <c r="D42" s="182"/>
      <c r="E42" s="182"/>
      <c r="F42" s="182"/>
    </row>
    <row r="43" s="158" customFormat="true" ht="12.75" hidden="false" customHeight="true" outlineLevel="0" collapsed="false">
      <c r="A43" s="0"/>
      <c r="B43" s="0"/>
      <c r="C43" s="0"/>
      <c r="D43" s="0"/>
      <c r="E43" s="0"/>
      <c r="F43" s="0"/>
      <c r="G43" s="0"/>
      <c r="H43" s="0"/>
      <c r="I43" s="0"/>
    </row>
  </sheetData>
  <mergeCells count="28">
    <mergeCell ref="E1:F1"/>
    <mergeCell ref="C2:F2"/>
    <mergeCell ref="A3:F3"/>
    <mergeCell ref="A5:F5"/>
    <mergeCell ref="A6:F6"/>
    <mergeCell ref="A9:F9"/>
    <mergeCell ref="A10:F10"/>
    <mergeCell ref="B12:F12"/>
    <mergeCell ref="B13:F13"/>
    <mergeCell ref="A14:B14"/>
    <mergeCell ref="C14:F14"/>
    <mergeCell ref="A16:B16"/>
    <mergeCell ref="C16:F16"/>
    <mergeCell ref="A18:E18"/>
    <mergeCell ref="A27:F27"/>
    <mergeCell ref="A28:D28"/>
    <mergeCell ref="E29:F29"/>
    <mergeCell ref="A30:D30"/>
    <mergeCell ref="A31:D31"/>
    <mergeCell ref="E31:F31"/>
    <mergeCell ref="A32:D32"/>
    <mergeCell ref="A33:B33"/>
    <mergeCell ref="C33:D33"/>
    <mergeCell ref="A34:D34"/>
    <mergeCell ref="E34:F34"/>
    <mergeCell ref="E36:G36"/>
    <mergeCell ref="E40:F40"/>
    <mergeCell ref="A42:F42"/>
  </mergeCells>
  <printOptions headings="false" gridLines="false" gridLinesSet="true" horizontalCentered="false" verticalCentered="false"/>
  <pageMargins left="0.790277777777778" right="0.390277777777778" top="0.470138888888889"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3" min="2" style="1" width="13.28"/>
    <col collapsed="false" customWidth="true" hidden="false" outlineLevel="0" max="4" min="4" style="1" width="11.56"/>
    <col collapsed="false" customWidth="true" hidden="false" outlineLevel="0" max="5" min="5" style="1" width="11.7"/>
    <col collapsed="false" customWidth="true" hidden="false" outlineLevel="0" max="6" min="6" style="1" width="10.99"/>
    <col collapsed="false" customWidth="true" hidden="false" outlineLevel="0" max="8" min="7" style="1" width="13.99"/>
    <col collapsed="false" customWidth="true" hidden="false" outlineLevel="0" max="9" min="9" style="1" width="16.7"/>
    <col collapsed="false" customWidth="false" hidden="false" outlineLevel="0" max="257" min="10" style="1" width="9.14"/>
  </cols>
  <sheetData>
    <row r="1" customFormat="false" ht="15.75" hidden="false" customHeight="false" outlineLevel="0" collapsed="false">
      <c r="G1" s="85" t="s">
        <v>206</v>
      </c>
      <c r="H1" s="85"/>
      <c r="I1" s="85"/>
      <c r="J1" s="184"/>
      <c r="K1" s="184"/>
    </row>
    <row r="2" customFormat="false" ht="14.25" hidden="false" customHeight="true" outlineLevel="0" collapsed="false">
      <c r="F2" s="86"/>
      <c r="G2" s="86"/>
      <c r="H2" s="86"/>
      <c r="I2" s="250" t="s">
        <v>27</v>
      </c>
      <c r="J2" s="86"/>
      <c r="K2" s="86"/>
      <c r="L2" s="86"/>
    </row>
    <row r="3" customFormat="false" ht="12.75" hidden="false" customHeight="false" outlineLevel="0" collapsed="false">
      <c r="F3" s="276"/>
      <c r="G3" s="276"/>
      <c r="H3" s="276"/>
      <c r="I3" s="276"/>
      <c r="J3" s="88"/>
      <c r="K3" s="88"/>
      <c r="L3" s="88"/>
      <c r="M3" s="88"/>
      <c r="N3" s="88"/>
    </row>
    <row r="4" s="43" customFormat="true" ht="11.25" hidden="false" customHeight="true" outlineLevel="0" collapsed="false">
      <c r="G4" s="86"/>
      <c r="H4" s="86"/>
      <c r="I4" s="86"/>
    </row>
    <row r="5" s="43" customFormat="true" ht="11.25" hidden="false" customHeight="true" outlineLevel="0" collapsed="false">
      <c r="G5" s="86"/>
      <c r="H5" s="86"/>
      <c r="I5" s="86"/>
    </row>
    <row r="6" s="21" customFormat="true" ht="15.75" hidden="false" customHeight="false" outlineLevel="0" collapsed="false">
      <c r="A6" s="149" t="s">
        <v>119</v>
      </c>
      <c r="B6" s="149"/>
      <c r="C6" s="149"/>
      <c r="D6" s="149"/>
      <c r="E6" s="149"/>
      <c r="F6" s="149"/>
      <c r="G6" s="149"/>
      <c r="H6" s="149"/>
      <c r="I6" s="149"/>
    </row>
    <row r="7" s="21" customFormat="true" ht="15.95" hidden="false" customHeight="true" outlineLevel="0" collapsed="false">
      <c r="A7" s="189" t="s">
        <v>207</v>
      </c>
      <c r="B7" s="189"/>
      <c r="C7" s="189"/>
      <c r="D7" s="189"/>
      <c r="E7" s="189"/>
      <c r="F7" s="189"/>
      <c r="G7" s="189"/>
      <c r="H7" s="189"/>
      <c r="I7" s="189"/>
    </row>
    <row r="8" s="21" customFormat="true" ht="15.75" hidden="false" customHeight="false" outlineLevel="0" collapsed="false">
      <c r="A8" s="149" t="s">
        <v>208</v>
      </c>
      <c r="B8" s="149"/>
      <c r="C8" s="149"/>
      <c r="D8" s="149"/>
      <c r="E8" s="149"/>
      <c r="F8" s="149"/>
      <c r="G8" s="149"/>
      <c r="H8" s="149"/>
      <c r="I8" s="149"/>
    </row>
    <row r="9" s="21" customFormat="true" ht="15.75" hidden="false" customHeight="true" outlineLevel="0" collapsed="false">
      <c r="A9" s="183" t="s">
        <v>122</v>
      </c>
      <c r="B9" s="183"/>
      <c r="C9" s="183"/>
      <c r="D9" s="183"/>
      <c r="E9" s="183"/>
      <c r="F9" s="183"/>
      <c r="G9" s="183"/>
      <c r="H9" s="183"/>
      <c r="I9" s="183"/>
    </row>
    <row r="10" s="21" customFormat="true" ht="15.75" hidden="false" customHeight="false" outlineLevel="0" collapsed="false">
      <c r="A10" s="190"/>
      <c r="B10" s="190"/>
      <c r="C10" s="190"/>
      <c r="D10" s="190"/>
      <c r="E10" s="190"/>
      <c r="F10" s="190"/>
      <c r="G10" s="190"/>
      <c r="H10" s="190"/>
      <c r="I10" s="190"/>
    </row>
    <row r="11" s="192" customFormat="true" ht="12.95" hidden="false" customHeight="true" outlineLevel="0" collapsed="false">
      <c r="A11" s="191" t="s">
        <v>123</v>
      </c>
      <c r="B11" s="191"/>
      <c r="C11" s="191"/>
      <c r="D11" s="191"/>
      <c r="E11" s="191"/>
      <c r="F11" s="191"/>
      <c r="G11" s="191"/>
      <c r="H11" s="191"/>
      <c r="I11" s="191"/>
    </row>
    <row r="12" s="194" customFormat="true" ht="12.75" hidden="false" customHeight="false" outlineLevel="0" collapsed="false">
      <c r="A12" s="193" t="s">
        <v>99</v>
      </c>
      <c r="B12" s="193"/>
      <c r="C12" s="193"/>
      <c r="D12" s="193"/>
      <c r="E12" s="193"/>
      <c r="F12" s="193"/>
      <c r="G12" s="193"/>
      <c r="H12" s="193"/>
      <c r="I12" s="193"/>
    </row>
    <row r="13" s="194" customFormat="true" ht="12.75" hidden="false" customHeight="false" outlineLevel="0" collapsed="false">
      <c r="A13" s="195"/>
      <c r="B13" s="195"/>
      <c r="C13" s="195"/>
      <c r="D13" s="195"/>
      <c r="E13" s="195"/>
      <c r="F13" s="195"/>
      <c r="G13" s="195"/>
      <c r="H13" s="195"/>
      <c r="I13" s="195"/>
    </row>
    <row r="14" s="21" customFormat="true" ht="12.75" hidden="false" customHeight="true" outlineLevel="0" collapsed="false">
      <c r="A14" s="196" t="s">
        <v>124</v>
      </c>
      <c r="B14" s="196"/>
      <c r="C14" s="196"/>
      <c r="D14" s="196"/>
      <c r="E14" s="196"/>
      <c r="F14" s="196"/>
      <c r="G14" s="196"/>
      <c r="H14" s="196"/>
      <c r="I14" s="196"/>
    </row>
    <row r="15" customFormat="false" ht="11.25" hidden="false" customHeight="true" outlineLevel="0" collapsed="false">
      <c r="A15" s="49" t="s">
        <v>125</v>
      </c>
      <c r="B15" s="49"/>
      <c r="C15" s="49"/>
      <c r="D15" s="49"/>
      <c r="E15" s="49"/>
      <c r="F15" s="49"/>
      <c r="G15" s="49"/>
      <c r="H15" s="49"/>
      <c r="I15" s="49"/>
    </row>
    <row r="16" s="21" customFormat="true" ht="15.75" hidden="false" customHeight="true" outlineLevel="0" collapsed="false">
      <c r="A16" s="196" t="s">
        <v>126</v>
      </c>
      <c r="B16" s="196"/>
      <c r="C16" s="196"/>
      <c r="D16" s="196"/>
      <c r="E16" s="196"/>
      <c r="F16" s="196"/>
      <c r="G16" s="196"/>
      <c r="H16" s="196"/>
      <c r="I16" s="196"/>
    </row>
    <row r="17" s="21" customFormat="true" ht="15.75" hidden="false" customHeight="false" outlineLevel="0" collapsed="false">
      <c r="A17" s="197"/>
      <c r="B17" s="197"/>
      <c r="C17" s="197"/>
      <c r="D17" s="197"/>
      <c r="E17" s="197"/>
      <c r="F17" s="197"/>
      <c r="G17" s="197"/>
      <c r="H17" s="197"/>
      <c r="I17" s="197"/>
    </row>
    <row r="18" s="21" customFormat="true" ht="31.5" hidden="false" customHeight="true" outlineLevel="0" collapsed="false">
      <c r="A18" s="196" t="s">
        <v>127</v>
      </c>
      <c r="B18" s="196"/>
      <c r="C18" s="196"/>
      <c r="D18" s="196"/>
      <c r="E18" s="196"/>
      <c r="F18" s="196"/>
      <c r="G18" s="196"/>
      <c r="H18" s="196"/>
      <c r="I18" s="196"/>
    </row>
    <row r="19" s="21" customFormat="true" ht="15.75" hidden="false" customHeight="false" outlineLevel="0" collapsed="false">
      <c r="A19" s="198"/>
      <c r="B19" s="198"/>
      <c r="C19" s="198"/>
      <c r="D19" s="198"/>
      <c r="E19" s="198"/>
      <c r="F19" s="198"/>
      <c r="G19" s="198"/>
      <c r="H19" s="198"/>
      <c r="I19" s="198"/>
    </row>
    <row r="20" s="21" customFormat="true" ht="12.75" hidden="false" customHeight="true" outlineLevel="0" collapsed="false">
      <c r="I20" s="246" t="s">
        <v>10</v>
      </c>
    </row>
    <row r="21" customFormat="false" ht="12.75" hidden="false" customHeight="true" outlineLevel="0" collapsed="false">
      <c r="A21" s="76" t="s">
        <v>12</v>
      </c>
      <c r="B21" s="76"/>
      <c r="C21" s="76"/>
      <c r="D21" s="76"/>
      <c r="E21" s="76"/>
      <c r="F21" s="76"/>
      <c r="G21" s="20" t="s">
        <v>128</v>
      </c>
      <c r="H21" s="20"/>
      <c r="I21" s="20"/>
    </row>
    <row r="22" customFormat="false" ht="69" hidden="false" customHeight="true" outlineLevel="0" collapsed="false">
      <c r="A22" s="20" t="s">
        <v>106</v>
      </c>
      <c r="B22" s="20" t="s">
        <v>107</v>
      </c>
      <c r="C22" s="20" t="s">
        <v>209</v>
      </c>
      <c r="D22" s="20" t="s">
        <v>16</v>
      </c>
      <c r="E22" s="20" t="s">
        <v>40</v>
      </c>
      <c r="F22" s="199" t="s">
        <v>18</v>
      </c>
      <c r="G22" s="20" t="s">
        <v>110</v>
      </c>
      <c r="H22" s="20" t="s">
        <v>131</v>
      </c>
      <c r="I22" s="20" t="s">
        <v>132</v>
      </c>
    </row>
    <row r="23" s="21" customFormat="true" ht="14.25" hidden="false" customHeight="true" outlineLevel="0" collapsed="false">
      <c r="A23" s="200" t="s">
        <v>210</v>
      </c>
      <c r="B23" s="200" t="s">
        <v>211</v>
      </c>
      <c r="C23" s="200" t="s">
        <v>212</v>
      </c>
      <c r="D23" s="200" t="s">
        <v>63</v>
      </c>
      <c r="E23" s="200" t="s">
        <v>64</v>
      </c>
      <c r="F23" s="200" t="s">
        <v>65</v>
      </c>
      <c r="G23" s="200" t="s">
        <v>42</v>
      </c>
      <c r="H23" s="200" t="s">
        <v>43</v>
      </c>
      <c r="I23" s="200" t="s">
        <v>44</v>
      </c>
    </row>
    <row r="24" s="21" customFormat="true" ht="16.5" hidden="false" customHeight="true" outlineLevel="0" collapsed="false">
      <c r="A24" s="200"/>
      <c r="B24" s="200"/>
      <c r="C24" s="200"/>
      <c r="D24" s="200"/>
      <c r="E24" s="200"/>
      <c r="F24" s="200"/>
      <c r="G24" s="201"/>
      <c r="H24" s="201"/>
      <c r="I24" s="201"/>
    </row>
    <row r="25" s="21" customFormat="true" ht="15.75" hidden="false" customHeight="false" outlineLevel="0" collapsed="false">
      <c r="A25" s="202" t="s">
        <v>111</v>
      </c>
      <c r="B25" s="202"/>
      <c r="C25" s="202"/>
      <c r="D25" s="202"/>
      <c r="E25" s="202"/>
      <c r="F25" s="202"/>
      <c r="G25" s="201"/>
      <c r="H25" s="201"/>
      <c r="I25" s="201"/>
    </row>
    <row r="26" s="21" customFormat="true" ht="6.75" hidden="false" customHeight="true" outlineLevel="0" collapsed="false">
      <c r="A26" s="203"/>
      <c r="B26" s="203"/>
      <c r="C26" s="203"/>
      <c r="D26" s="203"/>
      <c r="E26" s="203"/>
      <c r="F26" s="203"/>
      <c r="G26" s="203"/>
      <c r="H26" s="203"/>
      <c r="I26" s="203"/>
    </row>
    <row r="27" s="21" customFormat="true" ht="6" hidden="false" customHeight="true" outlineLevel="0" collapsed="false"/>
    <row r="28" s="21" customFormat="true" ht="21.75" hidden="false" customHeight="true" outlineLevel="0" collapsed="false">
      <c r="A28" s="192" t="s">
        <v>133</v>
      </c>
      <c r="B28" s="192"/>
      <c r="C28" s="192"/>
      <c r="D28" s="192"/>
      <c r="E28" s="192"/>
      <c r="F28" s="192"/>
      <c r="G28" s="192"/>
      <c r="H28" s="192"/>
      <c r="I28" s="192"/>
    </row>
    <row r="29" s="21" customFormat="true" ht="15" hidden="false" customHeight="true" outlineLevel="0" collapsed="false"/>
    <row r="30" s="210" customFormat="true" ht="33" hidden="false" customHeight="true" outlineLevel="0" collapsed="false">
      <c r="A30" s="207" t="s">
        <v>213</v>
      </c>
      <c r="B30" s="207"/>
      <c r="C30" s="207"/>
      <c r="D30" s="207"/>
      <c r="E30" s="207"/>
      <c r="F30" s="207"/>
      <c r="G30" s="209"/>
      <c r="H30" s="208"/>
      <c r="I30" s="209"/>
    </row>
    <row r="31" s="210" customFormat="true" ht="15.75" hidden="false" customHeight="false" outlineLevel="0" collapsed="false">
      <c r="A31" s="211"/>
      <c r="B31" s="211"/>
      <c r="C31" s="211"/>
      <c r="D31" s="211"/>
      <c r="E31" s="211"/>
      <c r="F31" s="211"/>
      <c r="G31" s="66" t="s">
        <v>66</v>
      </c>
      <c r="H31" s="66"/>
      <c r="I31" s="66" t="s">
        <v>47</v>
      </c>
    </row>
    <row r="32" s="210" customFormat="true" ht="15.75" hidden="false" customHeight="false" outlineLevel="0" collapsed="false">
      <c r="A32" s="211"/>
      <c r="B32" s="211"/>
      <c r="C32" s="211"/>
      <c r="D32" s="211"/>
      <c r="E32" s="211"/>
      <c r="F32" s="211"/>
    </row>
    <row r="33" s="210" customFormat="true" ht="15.75" hidden="false" customHeight="false" outlineLevel="0" collapsed="false">
      <c r="A33" s="211"/>
      <c r="B33" s="211"/>
      <c r="C33" s="211"/>
      <c r="D33" s="211"/>
      <c r="E33" s="211"/>
      <c r="F33" s="211"/>
      <c r="G33" s="209"/>
      <c r="H33" s="208"/>
      <c r="I33" s="209"/>
    </row>
    <row r="34" s="21" customFormat="true" ht="18.75" hidden="false" customHeight="false" outlineLevel="0" collapsed="false">
      <c r="A34" s="211" t="s">
        <v>152</v>
      </c>
      <c r="B34" s="211"/>
      <c r="C34" s="211"/>
      <c r="D34" s="241"/>
      <c r="E34" s="241"/>
      <c r="F34" s="242"/>
      <c r="G34" s="66" t="s">
        <v>66</v>
      </c>
      <c r="H34" s="66"/>
      <c r="I34" s="66" t="s">
        <v>47</v>
      </c>
    </row>
    <row r="35" s="21" customFormat="true" ht="15.75" hidden="false" customHeight="false" outlineLevel="0" collapsed="false">
      <c r="A35" s="211"/>
      <c r="B35" s="254"/>
      <c r="C35" s="254"/>
      <c r="D35" s="254"/>
      <c r="E35" s="254"/>
      <c r="F35" s="254"/>
    </row>
    <row r="36" s="21" customFormat="true" ht="15.75" hidden="false" customHeight="false" outlineLevel="0" collapsed="false"/>
    <row r="37" s="21" customFormat="true" ht="15.75" hidden="false" customHeight="false" outlineLevel="0" collapsed="false"/>
  </sheetData>
  <mergeCells count="16">
    <mergeCell ref="G1:I1"/>
    <mergeCell ref="A6:I6"/>
    <mergeCell ref="A7:I7"/>
    <mergeCell ref="A8:I8"/>
    <mergeCell ref="A9:I9"/>
    <mergeCell ref="A11:I11"/>
    <mergeCell ref="A12:I12"/>
    <mergeCell ref="A14:I14"/>
    <mergeCell ref="A15:I15"/>
    <mergeCell ref="A16:I16"/>
    <mergeCell ref="A18:I18"/>
    <mergeCell ref="A21:F21"/>
    <mergeCell ref="G21:I21"/>
    <mergeCell ref="A26:I26"/>
    <mergeCell ref="A28:I28"/>
    <mergeCell ref="A30:F30"/>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18"/>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A15" activeCellId="0" sqref="A15"/>
    </sheetView>
  </sheetViews>
  <sheetFormatPr defaultColWidth="9.13671875" defaultRowHeight="18.75" zeroHeight="false" outlineLevelRow="0" outlineLevelCol="0"/>
  <cols>
    <col collapsed="false" customWidth="true" hidden="false" outlineLevel="0" max="1" min="1" style="6" width="46.28"/>
    <col collapsed="false" customWidth="true" hidden="false" outlineLevel="0" max="2" min="2" style="6" width="36.28"/>
    <col collapsed="false" customWidth="true" hidden="false" outlineLevel="0" max="3" min="3" style="6" width="19.7"/>
    <col collapsed="false" customWidth="false" hidden="false" outlineLevel="0" max="257" min="4" style="6" width="9.14"/>
  </cols>
  <sheetData>
    <row r="1" s="1" customFormat="true" ht="22.5" hidden="false" customHeight="true" outlineLevel="0" collapsed="false">
      <c r="B1" s="3" t="s">
        <v>214</v>
      </c>
      <c r="C1" s="3"/>
    </row>
    <row r="2" s="1" customFormat="true" ht="79.5" hidden="false" customHeight="true" outlineLevel="0" collapsed="false">
      <c r="B2" s="5" t="s">
        <v>49</v>
      </c>
      <c r="C2" s="5"/>
      <c r="D2" s="70"/>
      <c r="E2" s="70"/>
    </row>
    <row r="4" customFormat="false" ht="18.75" hidden="false" customHeight="false" outlineLevel="0" collapsed="false">
      <c r="A4" s="16" t="s">
        <v>136</v>
      </c>
      <c r="B4" s="16"/>
      <c r="C4" s="16"/>
    </row>
    <row r="5" customFormat="false" ht="18.75" hidden="false" customHeight="false" outlineLevel="0" collapsed="false">
      <c r="A5" s="16" t="s">
        <v>215</v>
      </c>
      <c r="B5" s="16"/>
      <c r="C5" s="16"/>
    </row>
    <row r="6" customFormat="false" ht="26.25" hidden="false" customHeight="true" outlineLevel="0" collapsed="false">
      <c r="A6" s="17" t="s">
        <v>216</v>
      </c>
      <c r="B6" s="17"/>
      <c r="C6" s="17"/>
    </row>
    <row r="7" customFormat="false" ht="18.75" hidden="false" customHeight="false" outlineLevel="0" collapsed="false">
      <c r="A7" s="7" t="s">
        <v>96</v>
      </c>
      <c r="B7" s="7"/>
      <c r="C7" s="7"/>
      <c r="D7" s="245"/>
      <c r="E7" s="245"/>
      <c r="F7" s="245"/>
      <c r="G7" s="245"/>
    </row>
    <row r="8" customFormat="false" ht="51" hidden="false" customHeight="true" outlineLevel="0" collapsed="false">
      <c r="A8" s="217" t="s">
        <v>140</v>
      </c>
      <c r="B8" s="217"/>
      <c r="C8" s="217"/>
    </row>
    <row r="9" customFormat="false" ht="37.5" hidden="false" customHeight="true" outlineLevel="0" collapsed="false">
      <c r="A9" s="315"/>
      <c r="B9" s="315"/>
      <c r="C9" s="316"/>
    </row>
    <row r="10" customFormat="false" ht="18.75" hidden="false" customHeight="false" outlineLevel="0" collapsed="false">
      <c r="A10" s="317" t="s">
        <v>99</v>
      </c>
      <c r="B10" s="317"/>
      <c r="C10" s="317"/>
    </row>
    <row r="11" customFormat="false" ht="15.75" hidden="false" customHeight="true" outlineLevel="0" collapsed="false"/>
    <row r="12" customFormat="false" ht="45.75" hidden="false" customHeight="true" outlineLevel="0" collapsed="false">
      <c r="A12" s="223" t="s">
        <v>141</v>
      </c>
      <c r="B12" s="223"/>
      <c r="C12" s="223"/>
    </row>
    <row r="13" customFormat="false" ht="25.5" hidden="false" customHeight="true" outlineLevel="0" collapsed="false">
      <c r="A13" s="318" t="s">
        <v>217</v>
      </c>
      <c r="B13" s="318"/>
      <c r="C13" s="318"/>
    </row>
    <row r="14" customFormat="false" ht="18.75" hidden="false" customHeight="false" outlineLevel="0" collapsed="false">
      <c r="A14" s="6" t="s">
        <v>218</v>
      </c>
    </row>
    <row r="15" customFormat="false" ht="12.75" hidden="false" customHeight="true" outlineLevel="0" collapsed="false"/>
    <row r="16" customFormat="false" ht="18.75" hidden="false" customHeight="true" outlineLevel="0" collapsed="false">
      <c r="A16" s="225" t="s">
        <v>144</v>
      </c>
      <c r="B16" s="225"/>
      <c r="C16" s="38"/>
    </row>
    <row r="17" customFormat="false" ht="18.75" hidden="false" customHeight="false" outlineLevel="0" collapsed="false">
      <c r="A17" s="18"/>
      <c r="B17" s="18"/>
      <c r="C17" s="18"/>
    </row>
    <row r="18" customFormat="false" ht="18.75" hidden="false" customHeight="false" outlineLevel="0" collapsed="false">
      <c r="A18" s="18" t="s">
        <v>145</v>
      </c>
      <c r="B18" s="18"/>
      <c r="C18" s="18"/>
    </row>
    <row r="19" customFormat="false" ht="18.75" hidden="true" customHeight="false" outlineLevel="0" collapsed="false">
      <c r="A19" s="18"/>
      <c r="B19" s="18"/>
      <c r="C19" s="18"/>
    </row>
    <row r="20" customFormat="false" ht="24" hidden="false" customHeight="true" outlineLevel="0" collapsed="false">
      <c r="A20" s="199" t="s">
        <v>12</v>
      </c>
      <c r="B20" s="199"/>
      <c r="C20" s="168" t="s">
        <v>105</v>
      </c>
    </row>
    <row r="21" customFormat="false" ht="45" hidden="false" customHeight="true" outlineLevel="0" collapsed="false">
      <c r="A21" s="227" t="s">
        <v>219</v>
      </c>
      <c r="B21" s="227" t="s">
        <v>57</v>
      </c>
      <c r="C21" s="170" t="s">
        <v>110</v>
      </c>
    </row>
    <row r="22" customFormat="false" ht="12.75" hidden="false" customHeight="true" outlineLevel="0" collapsed="false">
      <c r="A22" s="319" t="n">
        <v>1</v>
      </c>
      <c r="B22" s="320" t="n">
        <v>2</v>
      </c>
      <c r="C22" s="321" t="n">
        <v>3</v>
      </c>
    </row>
    <row r="23" customFormat="false" ht="18.75" hidden="false" customHeight="false" outlineLevel="0" collapsed="false">
      <c r="A23" s="322"/>
      <c r="B23" s="322"/>
      <c r="C23" s="30"/>
    </row>
    <row r="24" customFormat="false" ht="18.75" hidden="false" customHeight="false" outlineLevel="0" collapsed="false">
      <c r="A24" s="322"/>
      <c r="B24" s="322"/>
      <c r="C24" s="30"/>
    </row>
    <row r="25" customFormat="false" ht="18.75" hidden="false" customHeight="false" outlineLevel="0" collapsed="false">
      <c r="A25" s="322"/>
      <c r="B25" s="322"/>
      <c r="C25" s="30"/>
    </row>
    <row r="26" customFormat="false" ht="18.75" hidden="false" customHeight="false" outlineLevel="0" collapsed="false">
      <c r="A26" s="322"/>
      <c r="B26" s="322"/>
      <c r="C26" s="30"/>
    </row>
    <row r="27" customFormat="false" ht="18.75" hidden="false" customHeight="false" outlineLevel="0" collapsed="false">
      <c r="A27" s="323" t="s">
        <v>220</v>
      </c>
      <c r="B27" s="323"/>
      <c r="C27" s="81"/>
    </row>
    <row r="28" customFormat="false" ht="20.25" hidden="false" customHeight="true" outlineLevel="0" collapsed="false">
      <c r="A28" s="233"/>
      <c r="B28" s="233"/>
      <c r="C28" s="233"/>
    </row>
    <row r="29" customFormat="false" ht="51.75" hidden="false" customHeight="true" outlineLevel="0" collapsed="false">
      <c r="A29" s="236" t="s">
        <v>221</v>
      </c>
      <c r="B29" s="324"/>
      <c r="C29" s="325"/>
    </row>
    <row r="30" customFormat="false" ht="51.75" hidden="false" customHeight="true" outlineLevel="0" collapsed="false">
      <c r="A30" s="236"/>
      <c r="B30" s="132" t="s">
        <v>46</v>
      </c>
      <c r="C30" s="325"/>
    </row>
    <row r="31" customFormat="false" ht="15" hidden="false" customHeight="true" outlineLevel="0" collapsed="false">
      <c r="A31" s="236"/>
      <c r="B31" s="132"/>
      <c r="C31" s="325"/>
    </row>
    <row r="32" customFormat="false" ht="14.25" hidden="false" customHeight="true" outlineLevel="0" collapsed="false">
      <c r="A32" s="236" t="s">
        <v>45</v>
      </c>
      <c r="B32" s="324"/>
      <c r="C32" s="326"/>
    </row>
    <row r="33" customFormat="false" ht="22.5" hidden="false" customHeight="true" outlineLevel="0" collapsed="false">
      <c r="A33" s="236"/>
      <c r="B33" s="132" t="s">
        <v>46</v>
      </c>
    </row>
    <row r="34" customFormat="false" ht="18.75" hidden="false" customHeight="false" outlineLevel="0" collapsed="false">
      <c r="A34" s="196"/>
      <c r="B34" s="196"/>
      <c r="C34" s="196"/>
    </row>
    <row r="35" customFormat="false" ht="61.5" hidden="false" customHeight="true" outlineLevel="0" collapsed="false">
      <c r="A35" s="236"/>
      <c r="B35" s="236"/>
      <c r="C35" s="233"/>
    </row>
    <row r="36" customFormat="false" ht="18.75" hidden="false" customHeight="false" outlineLevel="0" collapsed="false">
      <c r="A36" s="237"/>
      <c r="B36" s="236"/>
      <c r="C36" s="233"/>
    </row>
    <row r="37" customFormat="false" ht="12.75" hidden="false" customHeight="true" outlineLevel="0" collapsed="false">
      <c r="A37" s="237"/>
      <c r="B37" s="237"/>
      <c r="C37" s="238"/>
    </row>
    <row r="38" customFormat="false" ht="25.5" hidden="false" customHeight="true" outlineLevel="0" collapsed="false">
      <c r="C38" s="239"/>
    </row>
    <row r="39" customFormat="false" ht="18.75" hidden="false" customHeight="false" outlineLevel="0" collapsed="false">
      <c r="C39" s="239"/>
    </row>
    <row r="40" customFormat="false" ht="18.75" hidden="false" customHeight="false" outlineLevel="0" collapsed="false">
      <c r="C40" s="240"/>
    </row>
    <row r="41" customFormat="false" ht="18.75" hidden="false" customHeight="false" outlineLevel="0" collapsed="false">
      <c r="A41" s="21"/>
      <c r="B41" s="21"/>
      <c r="C41" s="239"/>
    </row>
    <row r="42" customFormat="false" ht="18.75" hidden="false" customHeight="false" outlineLevel="0" collapsed="false">
      <c r="C42" s="239"/>
    </row>
    <row r="43" customFormat="false" ht="18.75" hidden="false" customHeight="false" outlineLevel="0" collapsed="false">
      <c r="C43" s="239"/>
    </row>
    <row r="44" customFormat="false" ht="18.75" hidden="false" customHeight="false" outlineLevel="0" collapsed="false">
      <c r="C44" s="239"/>
    </row>
    <row r="45" customFormat="false" ht="18.75" hidden="false" customHeight="false" outlineLevel="0" collapsed="false">
      <c r="C45" s="239"/>
    </row>
    <row r="46" customFormat="false" ht="18.75" hidden="false" customHeight="false" outlineLevel="0" collapsed="false">
      <c r="C46" s="239"/>
    </row>
    <row r="47" customFormat="false" ht="18.75" hidden="false" customHeight="false" outlineLevel="0" collapsed="false">
      <c r="C47" s="239"/>
    </row>
    <row r="48" customFormat="false" ht="18.75" hidden="false" customHeight="false" outlineLevel="0" collapsed="false">
      <c r="C48" s="239"/>
    </row>
    <row r="49" customFormat="false" ht="18.75" hidden="false" customHeight="false" outlineLevel="0" collapsed="false">
      <c r="C49" s="239"/>
    </row>
    <row r="50" customFormat="false" ht="18.75" hidden="false" customHeight="false" outlineLevel="0" collapsed="false">
      <c r="C50" s="239"/>
    </row>
    <row r="51" customFormat="false" ht="18.75" hidden="false" customHeight="false" outlineLevel="0" collapsed="false">
      <c r="C51" s="239"/>
    </row>
    <row r="52" customFormat="false" ht="18.75" hidden="false" customHeight="false" outlineLevel="0" collapsed="false">
      <c r="C52" s="239"/>
    </row>
    <row r="53" customFormat="false" ht="18.75" hidden="false" customHeight="false" outlineLevel="0" collapsed="false">
      <c r="C53" s="239"/>
    </row>
    <row r="54" customFormat="false" ht="18.75" hidden="false" customHeight="false" outlineLevel="0" collapsed="false">
      <c r="C54" s="239"/>
    </row>
    <row r="55" customFormat="false" ht="18.75" hidden="false" customHeight="false" outlineLevel="0" collapsed="false">
      <c r="C55" s="239"/>
    </row>
    <row r="56" customFormat="false" ht="18.75" hidden="false" customHeight="false" outlineLevel="0" collapsed="false">
      <c r="C56" s="239"/>
    </row>
    <row r="57" customFormat="false" ht="18.75" hidden="false" customHeight="false" outlineLevel="0" collapsed="false">
      <c r="C57" s="239"/>
    </row>
    <row r="58" customFormat="false" ht="18.75" hidden="false" customHeight="false" outlineLevel="0" collapsed="false">
      <c r="C58" s="239"/>
    </row>
    <row r="59" customFormat="false" ht="18.75" hidden="false" customHeight="false" outlineLevel="0" collapsed="false">
      <c r="C59" s="239"/>
    </row>
    <row r="60" customFormat="false" ht="18.75" hidden="false" customHeight="false" outlineLevel="0" collapsed="false">
      <c r="C60" s="239"/>
    </row>
    <row r="61" customFormat="false" ht="18.75" hidden="false" customHeight="false" outlineLevel="0" collapsed="false">
      <c r="C61" s="239"/>
    </row>
    <row r="62" customFormat="false" ht="18.75" hidden="false" customHeight="false" outlineLevel="0" collapsed="false">
      <c r="C62" s="239"/>
    </row>
    <row r="63" customFormat="false" ht="18.75" hidden="false" customHeight="false" outlineLevel="0" collapsed="false">
      <c r="C63" s="239"/>
    </row>
    <row r="64" customFormat="false" ht="18.75" hidden="false" customHeight="false" outlineLevel="0" collapsed="false">
      <c r="C64" s="239"/>
    </row>
    <row r="65" customFormat="false" ht="18.75" hidden="false" customHeight="false" outlineLevel="0" collapsed="false">
      <c r="C65" s="239"/>
    </row>
    <row r="66" customFormat="false" ht="18.75" hidden="false" customHeight="false" outlineLevel="0" collapsed="false">
      <c r="C66" s="239"/>
    </row>
    <row r="67" customFormat="false" ht="18.75" hidden="false" customHeight="false" outlineLevel="0" collapsed="false">
      <c r="C67" s="239"/>
    </row>
    <row r="68" customFormat="false" ht="18.75" hidden="false" customHeight="false" outlineLevel="0" collapsed="false">
      <c r="C68" s="239"/>
    </row>
    <row r="69" customFormat="false" ht="18.75" hidden="false" customHeight="false" outlineLevel="0" collapsed="false">
      <c r="C69" s="239"/>
    </row>
    <row r="70" customFormat="false" ht="18.75" hidden="false" customHeight="false" outlineLevel="0" collapsed="false">
      <c r="C70" s="239"/>
    </row>
    <row r="71" customFormat="false" ht="18.75" hidden="false" customHeight="false" outlineLevel="0" collapsed="false">
      <c r="C71" s="239"/>
    </row>
    <row r="72" customFormat="false" ht="18.75" hidden="false" customHeight="false" outlineLevel="0" collapsed="false">
      <c r="C72" s="239"/>
    </row>
    <row r="73" customFormat="false" ht="18.75" hidden="false" customHeight="false" outlineLevel="0" collapsed="false">
      <c r="C73" s="239"/>
    </row>
    <row r="74" customFormat="false" ht="18.75" hidden="false" customHeight="false" outlineLevel="0" collapsed="false">
      <c r="C74" s="239"/>
    </row>
    <row r="75" customFormat="false" ht="18.75" hidden="false" customHeight="false" outlineLevel="0" collapsed="false">
      <c r="C75" s="239"/>
    </row>
    <row r="76" customFormat="false" ht="18.75" hidden="false" customHeight="false" outlineLevel="0" collapsed="false">
      <c r="C76" s="239"/>
    </row>
    <row r="77" customFormat="false" ht="18.75" hidden="false" customHeight="false" outlineLevel="0" collapsed="false">
      <c r="C77" s="239"/>
    </row>
    <row r="78" customFormat="false" ht="18.75" hidden="false" customHeight="false" outlineLevel="0" collapsed="false">
      <c r="C78" s="239"/>
    </row>
    <row r="79" customFormat="false" ht="18.75" hidden="false" customHeight="false" outlineLevel="0" collapsed="false">
      <c r="C79" s="239"/>
    </row>
    <row r="80" customFormat="false" ht="18.75" hidden="false" customHeight="false" outlineLevel="0" collapsed="false">
      <c r="C80" s="239"/>
    </row>
    <row r="81" customFormat="false" ht="18.75" hidden="false" customHeight="false" outlineLevel="0" collapsed="false">
      <c r="C81" s="239"/>
    </row>
    <row r="82" customFormat="false" ht="18.75" hidden="false" customHeight="false" outlineLevel="0" collapsed="false">
      <c r="C82" s="239"/>
    </row>
    <row r="83" customFormat="false" ht="18.75" hidden="false" customHeight="false" outlineLevel="0" collapsed="false">
      <c r="C83" s="239"/>
    </row>
    <row r="84" customFormat="false" ht="18.75" hidden="false" customHeight="false" outlineLevel="0" collapsed="false">
      <c r="C84" s="239"/>
    </row>
    <row r="85" customFormat="false" ht="18.75" hidden="false" customHeight="false" outlineLevel="0" collapsed="false">
      <c r="C85" s="239"/>
    </row>
    <row r="86" customFormat="false" ht="18.75" hidden="false" customHeight="false" outlineLevel="0" collapsed="false">
      <c r="C86" s="239"/>
    </row>
    <row r="87" customFormat="false" ht="18.75" hidden="false" customHeight="false" outlineLevel="0" collapsed="false">
      <c r="C87" s="239"/>
    </row>
    <row r="88" customFormat="false" ht="18.75" hidden="false" customHeight="false" outlineLevel="0" collapsed="false">
      <c r="C88" s="239"/>
    </row>
    <row r="89" customFormat="false" ht="18.75" hidden="false" customHeight="false" outlineLevel="0" collapsed="false">
      <c r="C89" s="239"/>
    </row>
    <row r="90" customFormat="false" ht="18.75" hidden="false" customHeight="false" outlineLevel="0" collapsed="false">
      <c r="C90" s="239"/>
    </row>
    <row r="91" customFormat="false" ht="18.75" hidden="false" customHeight="false" outlineLevel="0" collapsed="false">
      <c r="C91" s="239"/>
    </row>
    <row r="92" customFormat="false" ht="18.75" hidden="false" customHeight="false" outlineLevel="0" collapsed="false">
      <c r="C92" s="239"/>
    </row>
    <row r="93" customFormat="false" ht="18.75" hidden="false" customHeight="false" outlineLevel="0" collapsed="false">
      <c r="C93" s="239"/>
    </row>
    <row r="94" customFormat="false" ht="18.75" hidden="false" customHeight="false" outlineLevel="0" collapsed="false">
      <c r="C94" s="239"/>
    </row>
    <row r="95" customFormat="false" ht="18.75" hidden="false" customHeight="false" outlineLevel="0" collapsed="false">
      <c r="C95" s="239"/>
    </row>
    <row r="96" customFormat="false" ht="18.75" hidden="false" customHeight="false" outlineLevel="0" collapsed="false">
      <c r="C96" s="239"/>
    </row>
    <row r="97" customFormat="false" ht="18.75" hidden="false" customHeight="false" outlineLevel="0" collapsed="false">
      <c r="C97" s="239"/>
    </row>
    <row r="98" customFormat="false" ht="18.75" hidden="false" customHeight="false" outlineLevel="0" collapsed="false">
      <c r="C98" s="239"/>
    </row>
    <row r="99" customFormat="false" ht="18.75" hidden="false" customHeight="false" outlineLevel="0" collapsed="false">
      <c r="C99" s="239"/>
    </row>
    <row r="100" customFormat="false" ht="18.75" hidden="false" customHeight="false" outlineLevel="0" collapsed="false">
      <c r="C100" s="239"/>
    </row>
    <row r="101" customFormat="false" ht="18.75" hidden="false" customHeight="false" outlineLevel="0" collapsed="false">
      <c r="C101" s="239"/>
    </row>
    <row r="102" customFormat="false" ht="18.75" hidden="false" customHeight="false" outlineLevel="0" collapsed="false">
      <c r="C102" s="239"/>
    </row>
    <row r="103" customFormat="false" ht="18.75" hidden="false" customHeight="false" outlineLevel="0" collapsed="false">
      <c r="C103" s="239"/>
    </row>
    <row r="104" customFormat="false" ht="18.75" hidden="false" customHeight="false" outlineLevel="0" collapsed="false">
      <c r="C104" s="239"/>
    </row>
    <row r="105" customFormat="false" ht="18.75" hidden="false" customHeight="false" outlineLevel="0" collapsed="false">
      <c r="C105" s="239"/>
    </row>
    <row r="106" customFormat="false" ht="18.75" hidden="false" customHeight="false" outlineLevel="0" collapsed="false">
      <c r="C106" s="239"/>
    </row>
    <row r="107" customFormat="false" ht="18.75" hidden="false" customHeight="false" outlineLevel="0" collapsed="false">
      <c r="C107" s="239"/>
    </row>
    <row r="108" customFormat="false" ht="18.75" hidden="false" customHeight="false" outlineLevel="0" collapsed="false">
      <c r="C108" s="239"/>
    </row>
    <row r="109" customFormat="false" ht="18.75" hidden="false" customHeight="false" outlineLevel="0" collapsed="false">
      <c r="C109" s="239"/>
    </row>
    <row r="110" customFormat="false" ht="18.75" hidden="false" customHeight="false" outlineLevel="0" collapsed="false">
      <c r="C110" s="239"/>
    </row>
    <row r="111" customFormat="false" ht="18.75" hidden="false" customHeight="false" outlineLevel="0" collapsed="false">
      <c r="C111" s="239"/>
    </row>
    <row r="112" customFormat="false" ht="18.75" hidden="false" customHeight="false" outlineLevel="0" collapsed="false">
      <c r="C112" s="239"/>
    </row>
    <row r="113" customFormat="false" ht="18.75" hidden="false" customHeight="false" outlineLevel="0" collapsed="false">
      <c r="C113" s="239"/>
    </row>
    <row r="114" customFormat="false" ht="18.75" hidden="false" customHeight="false" outlineLevel="0" collapsed="false">
      <c r="C114" s="239"/>
    </row>
    <row r="115" customFormat="false" ht="18.75" hidden="false" customHeight="false" outlineLevel="0" collapsed="false">
      <c r="C115" s="239"/>
    </row>
    <row r="116" customFormat="false" ht="18.75" hidden="false" customHeight="false" outlineLevel="0" collapsed="false">
      <c r="C116" s="239"/>
    </row>
    <row r="117" customFormat="false" ht="18.75" hidden="false" customHeight="false" outlineLevel="0" collapsed="false">
      <c r="C117" s="239"/>
    </row>
    <row r="118" customFormat="false" ht="18.75" hidden="false" customHeight="false" outlineLevel="0" collapsed="false">
      <c r="C118" s="239"/>
    </row>
  </sheetData>
  <mergeCells count="13">
    <mergeCell ref="B1:C1"/>
    <mergeCell ref="B2:C2"/>
    <mergeCell ref="A4:C4"/>
    <mergeCell ref="A5:C5"/>
    <mergeCell ref="A6:C6"/>
    <mergeCell ref="A7:C7"/>
    <mergeCell ref="A8:C8"/>
    <mergeCell ref="A10:C10"/>
    <mergeCell ref="A12:C12"/>
    <mergeCell ref="A13:C13"/>
    <mergeCell ref="A16:B16"/>
    <mergeCell ref="A20:B20"/>
    <mergeCell ref="A34:C34"/>
  </mergeCells>
  <printOptions headings="false" gridLines="false" gridLinesSet="true" horizontalCentered="false" verticalCentered="false"/>
  <pageMargins left="0.790277777777778" right="0.390277777777778" top="0.470138888888889"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27.7"/>
    <col collapsed="false" customWidth="true" hidden="false" outlineLevel="0" max="3" min="3" style="1" width="17.56"/>
    <col collapsed="false" customWidth="true" hidden="false" outlineLevel="0" max="4" min="4" style="1" width="17.85"/>
    <col collapsed="false" customWidth="true" hidden="false" outlineLevel="0" max="5" min="5" style="1" width="19.28"/>
    <col collapsed="false" customWidth="false" hidden="false" outlineLevel="0" max="257" min="6" style="1" width="9.14"/>
  </cols>
  <sheetData>
    <row r="1" customFormat="false" ht="15.75" hidden="false" customHeight="false" outlineLevel="0" collapsed="false">
      <c r="C1" s="184"/>
      <c r="D1" s="184"/>
      <c r="E1" s="42" t="s">
        <v>222</v>
      </c>
    </row>
    <row r="2" customFormat="false" ht="15.75" hidden="false" customHeight="true" outlineLevel="0" collapsed="false">
      <c r="B2" s="87" t="s">
        <v>27</v>
      </c>
      <c r="C2" s="87"/>
      <c r="D2" s="87"/>
      <c r="E2" s="87"/>
      <c r="F2" s="86"/>
      <c r="G2" s="86"/>
    </row>
    <row r="3" customFormat="false" ht="14.25" hidden="false" customHeight="true" outlineLevel="0" collapsed="false">
      <c r="B3" s="276"/>
      <c r="C3" s="276"/>
      <c r="D3" s="276"/>
      <c r="E3" s="276"/>
    </row>
    <row r="4" customFormat="false" ht="18.75" hidden="false" customHeight="true" outlineLevel="0" collapsed="false">
      <c r="B4" s="276"/>
      <c r="C4" s="276"/>
      <c r="D4" s="276"/>
      <c r="E4" s="276"/>
    </row>
    <row r="5" s="43" customFormat="true" ht="11.25" hidden="false" customHeight="true" outlineLevel="0" collapsed="false">
      <c r="B5" s="276"/>
      <c r="C5" s="276"/>
      <c r="D5" s="276"/>
      <c r="E5" s="276"/>
    </row>
    <row r="6" s="43" customFormat="true" ht="18.75" hidden="false" customHeight="true" outlineLevel="0" collapsed="false">
      <c r="B6" s="276"/>
      <c r="C6" s="276"/>
      <c r="D6" s="276"/>
      <c r="E6" s="276"/>
    </row>
    <row r="7" s="43" customFormat="true" ht="15.75" hidden="false" customHeight="true" outlineLevel="0" collapsed="false">
      <c r="B7" s="276"/>
      <c r="C7" s="276"/>
      <c r="D7" s="276"/>
      <c r="E7" s="276"/>
    </row>
    <row r="8" s="21" customFormat="true" ht="15.75" hidden="false" customHeight="false" outlineLevel="0" collapsed="false">
      <c r="A8" s="149" t="s">
        <v>119</v>
      </c>
      <c r="B8" s="149"/>
      <c r="C8" s="149"/>
      <c r="D8" s="149"/>
      <c r="E8" s="149"/>
    </row>
    <row r="9" s="21" customFormat="true" ht="31.5" hidden="false" customHeight="true" outlineLevel="0" collapsed="false">
      <c r="A9" s="189" t="s">
        <v>223</v>
      </c>
      <c r="B9" s="189"/>
      <c r="C9" s="189"/>
      <c r="D9" s="189"/>
      <c r="E9" s="189"/>
    </row>
    <row r="10" s="21" customFormat="true" ht="15.75" hidden="false" customHeight="false" outlineLevel="0" collapsed="false">
      <c r="A10" s="245" t="s">
        <v>224</v>
      </c>
      <c r="B10" s="245"/>
      <c r="C10" s="245"/>
      <c r="D10" s="245"/>
      <c r="E10" s="245"/>
      <c r="F10" s="245"/>
    </row>
    <row r="11" s="21" customFormat="true" ht="15.75" hidden="false" customHeight="true" outlineLevel="0" collapsed="false">
      <c r="A11" s="183" t="s">
        <v>122</v>
      </c>
      <c r="B11" s="183"/>
      <c r="C11" s="183"/>
      <c r="D11" s="183"/>
      <c r="E11" s="183"/>
    </row>
    <row r="12" s="21" customFormat="true" ht="15.75" hidden="false" customHeight="false" outlineLevel="0" collapsed="false">
      <c r="A12" s="190"/>
      <c r="B12" s="190"/>
      <c r="C12" s="190"/>
      <c r="D12" s="190"/>
      <c r="E12" s="190"/>
    </row>
    <row r="13" s="192" customFormat="true" ht="12.95" hidden="false" customHeight="true" outlineLevel="0" collapsed="false">
      <c r="A13" s="191" t="s">
        <v>123</v>
      </c>
      <c r="B13" s="191"/>
      <c r="C13" s="191"/>
      <c r="D13" s="191"/>
      <c r="E13" s="191"/>
    </row>
    <row r="14" s="194" customFormat="true" ht="12.75" hidden="false" customHeight="false" outlineLevel="0" collapsed="false">
      <c r="A14" s="195" t="s">
        <v>99</v>
      </c>
      <c r="B14" s="195"/>
      <c r="C14" s="195"/>
      <c r="D14" s="195"/>
      <c r="E14" s="195"/>
    </row>
    <row r="15" s="194" customFormat="true" ht="12.75" hidden="false" customHeight="false" outlineLevel="0" collapsed="false">
      <c r="A15" s="195"/>
      <c r="B15" s="195"/>
      <c r="C15" s="195"/>
      <c r="D15" s="195"/>
      <c r="E15" s="195"/>
    </row>
    <row r="16" s="21" customFormat="true" ht="28.5" hidden="false" customHeight="true" outlineLevel="0" collapsed="false">
      <c r="A16" s="196" t="s">
        <v>156</v>
      </c>
      <c r="B16" s="196"/>
      <c r="C16" s="196"/>
      <c r="D16" s="196"/>
      <c r="E16" s="196"/>
    </row>
    <row r="17" customFormat="false" ht="12.75" hidden="false" customHeight="true" outlineLevel="0" collapsed="false">
      <c r="A17" s="49" t="s">
        <v>125</v>
      </c>
      <c r="B17" s="49"/>
      <c r="C17" s="49"/>
      <c r="D17" s="49"/>
      <c r="E17" s="49"/>
    </row>
    <row r="18" s="21" customFormat="true" ht="37.5" hidden="false" customHeight="true" outlineLevel="0" collapsed="false">
      <c r="A18" s="327" t="s">
        <v>157</v>
      </c>
      <c r="B18" s="327"/>
      <c r="C18" s="327"/>
      <c r="D18" s="327"/>
      <c r="E18" s="327"/>
    </row>
    <row r="19" s="21" customFormat="true" ht="15.75" hidden="false" customHeight="false" outlineLevel="0" collapsed="false">
      <c r="A19" s="197"/>
      <c r="B19" s="197"/>
      <c r="C19" s="197"/>
      <c r="D19" s="197"/>
      <c r="E19" s="197"/>
    </row>
    <row r="20" s="21" customFormat="true" ht="40.5" hidden="false" customHeight="true" outlineLevel="0" collapsed="false">
      <c r="A20" s="196" t="s">
        <v>158</v>
      </c>
      <c r="B20" s="196"/>
      <c r="C20" s="196"/>
      <c r="D20" s="196"/>
      <c r="E20" s="196"/>
    </row>
    <row r="21" s="21" customFormat="true" ht="15.75" hidden="false" customHeight="false" outlineLevel="0" collapsed="false">
      <c r="A21" s="198"/>
      <c r="B21" s="198"/>
      <c r="C21" s="198"/>
      <c r="D21" s="198"/>
      <c r="E21" s="198"/>
    </row>
    <row r="22" s="21" customFormat="true" ht="12.75" hidden="false" customHeight="true" outlineLevel="0" collapsed="false">
      <c r="E22" s="184" t="s">
        <v>10</v>
      </c>
    </row>
    <row r="23" customFormat="false" ht="12.75" hidden="false" customHeight="true" outlineLevel="0" collapsed="false">
      <c r="A23" s="170" t="s">
        <v>12</v>
      </c>
      <c r="B23" s="170"/>
      <c r="C23" s="170" t="s">
        <v>128</v>
      </c>
      <c r="D23" s="170"/>
      <c r="E23" s="170"/>
    </row>
    <row r="24" customFormat="false" ht="78" hidden="false" customHeight="true" outlineLevel="0" collapsed="false">
      <c r="A24" s="170" t="s">
        <v>146</v>
      </c>
      <c r="B24" s="170" t="s">
        <v>225</v>
      </c>
      <c r="C24" s="170" t="s">
        <v>110</v>
      </c>
      <c r="D24" s="170" t="s">
        <v>131</v>
      </c>
      <c r="E24" s="170" t="s">
        <v>132</v>
      </c>
    </row>
    <row r="25" customFormat="false" ht="14.25" hidden="false" customHeight="true" outlineLevel="0" collapsed="false">
      <c r="A25" s="170" t="n">
        <v>1</v>
      </c>
      <c r="B25" s="170" t="n">
        <v>2</v>
      </c>
      <c r="C25" s="170" t="n">
        <v>3</v>
      </c>
      <c r="D25" s="170" t="n">
        <v>4</v>
      </c>
      <c r="E25" s="170" t="n">
        <v>5</v>
      </c>
    </row>
    <row r="26" s="21" customFormat="true" ht="15.75" hidden="false" customHeight="false" outlineLevel="0" collapsed="false">
      <c r="A26" s="200"/>
      <c r="B26" s="200"/>
      <c r="C26" s="201"/>
      <c r="D26" s="201"/>
      <c r="E26" s="201"/>
    </row>
    <row r="27" s="21" customFormat="true" ht="15.75" hidden="false" customHeight="false" outlineLevel="0" collapsed="false">
      <c r="A27" s="202" t="s">
        <v>111</v>
      </c>
      <c r="B27" s="202"/>
      <c r="C27" s="201"/>
      <c r="D27" s="201"/>
      <c r="E27" s="201"/>
    </row>
    <row r="28" s="21" customFormat="true" ht="6.75" hidden="false" customHeight="true" outlineLevel="0" collapsed="false">
      <c r="A28" s="203"/>
      <c r="B28" s="203"/>
      <c r="C28" s="203"/>
      <c r="D28" s="203"/>
      <c r="E28" s="203"/>
    </row>
    <row r="29" s="21" customFormat="true" ht="6" hidden="false" customHeight="true" outlineLevel="0" collapsed="false"/>
    <row r="30" s="21" customFormat="true" ht="12" hidden="false" customHeight="true" outlineLevel="0" collapsed="false">
      <c r="A30" s="192" t="s">
        <v>133</v>
      </c>
      <c r="B30" s="192"/>
      <c r="C30" s="192"/>
      <c r="D30" s="192"/>
      <c r="E30" s="192"/>
      <c r="F30" s="192"/>
      <c r="G30" s="192"/>
      <c r="H30" s="192"/>
      <c r="I30" s="192"/>
    </row>
    <row r="31" s="21" customFormat="true" ht="7.5" hidden="false" customHeight="true" outlineLevel="0" collapsed="false"/>
    <row r="32" s="210" customFormat="true" ht="15.75" hidden="false" customHeight="false" outlineLevel="0" collapsed="false">
      <c r="A32" s="249"/>
      <c r="B32" s="249"/>
      <c r="C32" s="249"/>
      <c r="D32" s="249"/>
      <c r="E32" s="249"/>
    </row>
    <row r="33" customFormat="false" ht="36" hidden="false" customHeight="true" outlineLevel="0" collapsed="false">
      <c r="A33" s="207" t="s">
        <v>170</v>
      </c>
      <c r="B33" s="207"/>
      <c r="C33" s="328"/>
      <c r="D33" s="247"/>
      <c r="E33" s="208"/>
      <c r="F33" s="247"/>
    </row>
    <row r="34" customFormat="false" ht="15.75" hidden="false" customHeight="false" outlineLevel="0" collapsed="false">
      <c r="A34" s="242"/>
      <c r="B34" s="242"/>
      <c r="C34" s="251" t="s">
        <v>66</v>
      </c>
      <c r="D34" s="66"/>
      <c r="E34" s="251" t="s">
        <v>47</v>
      </c>
      <c r="F34" s="66"/>
    </row>
    <row r="35" customFormat="false" ht="15.75" hidden="false" customHeight="false" outlineLevel="0" collapsed="false">
      <c r="A35" s="242"/>
      <c r="B35" s="242"/>
      <c r="C35" s="224"/>
      <c r="D35" s="248"/>
      <c r="E35" s="224"/>
      <c r="F35" s="210"/>
    </row>
    <row r="36" customFormat="false" ht="18.75" hidden="false" customHeight="false" outlineLevel="0" collapsed="false">
      <c r="A36" s="242"/>
      <c r="B36" s="241"/>
      <c r="C36" s="38"/>
      <c r="D36" s="192"/>
      <c r="E36" s="140"/>
      <c r="F36" s="21"/>
    </row>
    <row r="37" customFormat="false" ht="15.75" hidden="false" customHeight="true" outlineLevel="0" collapsed="false">
      <c r="A37" s="207" t="s">
        <v>45</v>
      </c>
      <c r="B37" s="207"/>
      <c r="C37" s="328"/>
      <c r="D37" s="247"/>
      <c r="E37" s="208"/>
      <c r="F37" s="21"/>
    </row>
    <row r="38" customFormat="false" ht="15.75" hidden="false" customHeight="false" outlineLevel="0" collapsed="false">
      <c r="A38" s="248"/>
      <c r="B38" s="248"/>
      <c r="C38" s="251" t="s">
        <v>66</v>
      </c>
      <c r="D38" s="66"/>
      <c r="E38" s="251" t="s">
        <v>47</v>
      </c>
    </row>
  </sheetData>
  <mergeCells count="17">
    <mergeCell ref="B2:E2"/>
    <mergeCell ref="A8:E8"/>
    <mergeCell ref="A9:E9"/>
    <mergeCell ref="A11:E11"/>
    <mergeCell ref="A13:E13"/>
    <mergeCell ref="A14:E14"/>
    <mergeCell ref="A16:E16"/>
    <mergeCell ref="A17:E17"/>
    <mergeCell ref="A18:E18"/>
    <mergeCell ref="A20:E20"/>
    <mergeCell ref="A23:B23"/>
    <mergeCell ref="C23:E23"/>
    <mergeCell ref="A28:E28"/>
    <mergeCell ref="A30:I30"/>
    <mergeCell ref="A32:E32"/>
    <mergeCell ref="A33:B33"/>
    <mergeCell ref="A37:B37"/>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8"/>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85"/>
    <col collapsed="false" customWidth="true" hidden="false" outlineLevel="0" max="3" min="3" style="0" width="16.7"/>
    <col collapsed="false" customWidth="true" hidden="false" outlineLevel="0" max="4" min="4" style="0" width="12.99"/>
    <col collapsed="false" customWidth="true" hidden="false" outlineLevel="0" max="5" min="5" style="0" width="15.28"/>
    <col collapsed="false" customWidth="true" hidden="false" outlineLevel="0" max="6" min="6" style="0" width="18.14"/>
    <col collapsed="false" customWidth="true" hidden="false" outlineLevel="0" max="7" min="7" style="0" width="11.56"/>
    <col collapsed="false" customWidth="true" hidden="false" outlineLevel="0" max="8" min="8" style="0" width="10.13"/>
  </cols>
  <sheetData>
    <row r="1" s="144" customFormat="true" ht="22.5" hidden="false" customHeight="true" outlineLevel="0" collapsed="false">
      <c r="A1" s="329"/>
      <c r="B1" s="329"/>
      <c r="C1" s="329"/>
      <c r="D1" s="330"/>
      <c r="E1" s="331" t="s">
        <v>226</v>
      </c>
      <c r="F1" s="331"/>
      <c r="G1" s="146"/>
    </row>
    <row r="2" s="144" customFormat="true" ht="82.5" hidden="false" customHeight="true" outlineLevel="0" collapsed="false">
      <c r="A2" s="332"/>
      <c r="B2" s="332"/>
      <c r="C2" s="70"/>
      <c r="D2" s="5" t="s">
        <v>49</v>
      </c>
      <c r="E2" s="5"/>
      <c r="F2" s="5"/>
      <c r="G2" s="70"/>
      <c r="H2" s="70"/>
      <c r="I2" s="70"/>
      <c r="J2" s="70"/>
    </row>
    <row r="3" s="144" customFormat="true" ht="25.5" hidden="false" customHeight="true" outlineLevel="0" collapsed="false">
      <c r="A3" s="149" t="s">
        <v>227</v>
      </c>
      <c r="B3" s="149"/>
      <c r="C3" s="149"/>
      <c r="D3" s="149"/>
      <c r="E3" s="149"/>
      <c r="F3" s="149"/>
      <c r="G3" s="0"/>
      <c r="H3" s="0"/>
      <c r="I3" s="0"/>
    </row>
    <row r="4" customFormat="false" ht="21" hidden="false" customHeight="true" outlineLevel="0" collapsed="false">
      <c r="A4" s="148" t="s">
        <v>228</v>
      </c>
      <c r="B4" s="148"/>
      <c r="C4" s="148"/>
      <c r="D4" s="148"/>
      <c r="E4" s="148"/>
      <c r="F4" s="148"/>
    </row>
    <row r="5" customFormat="false" ht="25.5" hidden="false" customHeight="true" outlineLevel="0" collapsed="false">
      <c r="A5" s="149" t="s">
        <v>96</v>
      </c>
      <c r="B5" s="149"/>
      <c r="C5" s="149"/>
      <c r="D5" s="149"/>
      <c r="E5" s="149"/>
      <c r="F5" s="149"/>
    </row>
    <row r="6" customFormat="false" ht="37.5" hidden="false" customHeight="true" outlineLevel="0" collapsed="false">
      <c r="A6" s="190"/>
      <c r="B6" s="190"/>
      <c r="C6" s="188"/>
      <c r="D6" s="188"/>
      <c r="E6" s="188"/>
      <c r="F6" s="188"/>
    </row>
    <row r="7" customFormat="false" ht="22.5" hidden="false" customHeight="true" outlineLevel="0" collapsed="false">
      <c r="A7" s="333"/>
      <c r="B7" s="333"/>
      <c r="C7" s="245"/>
      <c r="D7" s="334"/>
      <c r="E7" s="190"/>
      <c r="F7" s="190"/>
    </row>
    <row r="8" customFormat="false" ht="9.75" hidden="false" customHeight="true" outlineLevel="0" collapsed="false">
      <c r="A8" s="335"/>
      <c r="B8" s="335"/>
      <c r="C8" s="335"/>
      <c r="D8" s="335"/>
      <c r="E8" s="335"/>
      <c r="F8" s="335"/>
      <c r="G8" s="154"/>
      <c r="H8" s="154"/>
      <c r="I8" s="154"/>
    </row>
    <row r="9" s="154" customFormat="true" ht="26.25" hidden="false" customHeight="true" outlineLevel="0" collapsed="false">
      <c r="A9" s="336" t="s">
        <v>99</v>
      </c>
      <c r="B9" s="336"/>
      <c r="C9" s="336"/>
      <c r="D9" s="336"/>
      <c r="E9" s="336"/>
      <c r="F9" s="336"/>
    </row>
    <row r="10" s="154" customFormat="true" ht="12" hidden="false" customHeight="false" outlineLevel="0" collapsed="false">
      <c r="A10" s="337"/>
      <c r="B10" s="337"/>
      <c r="C10" s="337"/>
      <c r="D10" s="337"/>
      <c r="E10" s="337"/>
      <c r="F10" s="337"/>
    </row>
    <row r="11" s="154" customFormat="true" ht="10.5" hidden="false" customHeight="true" outlineLevel="0" collapsed="false">
      <c r="A11" s="338" t="s">
        <v>100</v>
      </c>
      <c r="B11" s="338"/>
      <c r="C11" s="339"/>
      <c r="D11" s="339"/>
      <c r="E11" s="339"/>
      <c r="F11" s="339"/>
      <c r="G11" s="158"/>
      <c r="H11" s="158"/>
      <c r="I11" s="158"/>
    </row>
    <row r="12" s="158" customFormat="true" ht="21.75" hidden="false" customHeight="true" outlineLevel="0" collapsed="false">
      <c r="A12" s="1"/>
      <c r="B12" s="1"/>
      <c r="C12" s="340" t="s">
        <v>101</v>
      </c>
      <c r="D12" s="143"/>
      <c r="E12" s="143"/>
      <c r="F12" s="143"/>
    </row>
    <row r="13" s="158" customFormat="true" ht="24" hidden="false" customHeight="true" outlineLevel="0" collapsed="false">
      <c r="A13" s="341" t="s">
        <v>102</v>
      </c>
      <c r="B13" s="341"/>
      <c r="C13" s="339"/>
      <c r="D13" s="339"/>
      <c r="E13" s="339"/>
      <c r="F13" s="339"/>
    </row>
    <row r="14" s="158" customFormat="true" ht="21" hidden="false" customHeight="true" outlineLevel="0" collapsed="false">
      <c r="A14" s="342"/>
      <c r="B14" s="342"/>
      <c r="C14" s="342"/>
      <c r="D14" s="342"/>
      <c r="E14" s="342"/>
      <c r="F14" s="342"/>
    </row>
    <row r="15" s="158" customFormat="true" ht="14.25" hidden="false" customHeight="true" outlineLevel="0" collapsed="false">
      <c r="A15" s="343" t="s">
        <v>103</v>
      </c>
      <c r="B15" s="343"/>
      <c r="C15" s="344"/>
      <c r="D15" s="344"/>
      <c r="E15" s="344"/>
      <c r="F15" s="344"/>
      <c r="G15" s="159"/>
      <c r="H15" s="159"/>
    </row>
    <row r="16" s="158" customFormat="true" ht="18" hidden="false" customHeight="true" outlineLevel="0" collapsed="false">
      <c r="A16" s="140"/>
      <c r="B16" s="140"/>
      <c r="C16" s="140"/>
      <c r="D16" s="140"/>
      <c r="E16" s="140"/>
      <c r="F16" s="185" t="s">
        <v>178</v>
      </c>
      <c r="G16" s="0"/>
      <c r="H16" s="0"/>
      <c r="I16" s="0"/>
    </row>
    <row r="17" customFormat="false" ht="12.75" hidden="false" customHeight="true" outlineLevel="0" collapsed="false">
      <c r="A17" s="170" t="s">
        <v>12</v>
      </c>
      <c r="B17" s="170"/>
      <c r="C17" s="170"/>
      <c r="D17" s="170"/>
      <c r="E17" s="170"/>
      <c r="F17" s="170" t="s">
        <v>105</v>
      </c>
    </row>
    <row r="18" customFormat="false" ht="38.25" hidden="false" customHeight="false" outlineLevel="0" collapsed="false">
      <c r="A18" s="170" t="s">
        <v>129</v>
      </c>
      <c r="B18" s="170" t="s">
        <v>39</v>
      </c>
      <c r="C18" s="170" t="s">
        <v>16</v>
      </c>
      <c r="D18" s="170" t="s">
        <v>40</v>
      </c>
      <c r="E18" s="22" t="s">
        <v>18</v>
      </c>
      <c r="F18" s="170" t="s">
        <v>110</v>
      </c>
    </row>
    <row r="19" customFormat="false" ht="74.25" hidden="false" customHeight="true" outlineLevel="0" collapsed="false">
      <c r="A19" s="345"/>
      <c r="B19" s="345"/>
      <c r="C19" s="345"/>
      <c r="D19" s="345"/>
      <c r="E19" s="345"/>
      <c r="F19" s="346"/>
    </row>
    <row r="20" customFormat="false" ht="12.75" hidden="false" customHeight="false" outlineLevel="0" collapsed="false">
      <c r="A20" s="171"/>
      <c r="B20" s="171"/>
      <c r="C20" s="171"/>
      <c r="D20" s="171"/>
      <c r="E20" s="171"/>
      <c r="F20" s="172"/>
    </row>
    <row r="21" customFormat="false" ht="12.75" hidden="false" customHeight="false" outlineLevel="0" collapsed="false">
      <c r="A21" s="173" t="s">
        <v>111</v>
      </c>
      <c r="B21" s="173"/>
      <c r="C21" s="173"/>
      <c r="D21" s="173"/>
      <c r="E21" s="173"/>
      <c r="F21" s="172"/>
    </row>
    <row r="22" customFormat="false" ht="27" hidden="false" customHeight="true" outlineLevel="0" collapsed="false">
      <c r="E22" s="159"/>
      <c r="F22" s="174"/>
    </row>
    <row r="23" customFormat="false" ht="21.75" hidden="false" customHeight="true" outlineLevel="0" collapsed="false">
      <c r="A23" s="174"/>
      <c r="B23" s="174"/>
      <c r="C23" s="174"/>
      <c r="D23" s="174"/>
      <c r="E23" s="174"/>
      <c r="F23" s="174"/>
      <c r="G23" s="158"/>
      <c r="H23" s="158"/>
      <c r="I23" s="158"/>
    </row>
    <row r="24" s="158" customFormat="true" ht="48.75" hidden="false" customHeight="true" outlineLevel="0" collapsed="false">
      <c r="A24" s="311" t="s">
        <v>204</v>
      </c>
      <c r="B24" s="311"/>
      <c r="C24" s="311"/>
      <c r="D24" s="311"/>
      <c r="E24" s="159"/>
      <c r="F24" s="159" t="s">
        <v>92</v>
      </c>
    </row>
    <row r="25" s="158" customFormat="true" ht="71.25" hidden="false" customHeight="true" outlineLevel="0" collapsed="false">
      <c r="A25" s="271" t="s">
        <v>45</v>
      </c>
      <c r="B25" s="271"/>
      <c r="C25" s="271"/>
      <c r="D25" s="271"/>
      <c r="F25" s="177" t="s">
        <v>76</v>
      </c>
    </row>
    <row r="26" s="158" customFormat="true" ht="38.25" hidden="false" customHeight="true" outlineLevel="0" collapsed="false">
      <c r="A26" s="176"/>
      <c r="B26" s="176"/>
      <c r="C26" s="176"/>
      <c r="D26" s="176"/>
      <c r="E26" s="159"/>
      <c r="F26" s="132" t="s">
        <v>76</v>
      </c>
    </row>
    <row r="27" s="158" customFormat="true" ht="20.25" hidden="false" customHeight="true" outlineLevel="0" collapsed="false">
      <c r="A27" s="271"/>
      <c r="B27" s="271"/>
      <c r="C27" s="271"/>
      <c r="D27" s="271"/>
      <c r="F27" s="159"/>
    </row>
    <row r="28" s="158" customFormat="true" ht="24" hidden="false" customHeight="true" outlineLevel="0" collapsed="false">
      <c r="A28" s="132"/>
      <c r="B28" s="132"/>
      <c r="C28" s="132"/>
      <c r="D28" s="132"/>
      <c r="E28" s="132"/>
      <c r="F28" s="132"/>
    </row>
    <row r="29" s="158" customFormat="true" ht="15" hidden="false" customHeight="true" outlineLevel="0" collapsed="false">
      <c r="A29" s="181"/>
      <c r="B29" s="181"/>
      <c r="C29" s="181"/>
      <c r="D29" s="181"/>
      <c r="E29" s="181"/>
      <c r="F29" s="181"/>
      <c r="G29" s="178"/>
      <c r="H29" s="178"/>
      <c r="I29" s="178"/>
    </row>
    <row r="30" s="178" customFormat="true" ht="12.75" hidden="false" customHeight="false" outlineLevel="0" collapsed="false">
      <c r="A30" s="132"/>
      <c r="B30" s="132"/>
      <c r="C30" s="179"/>
      <c r="D30" s="179"/>
      <c r="E30" s="132"/>
      <c r="F30" s="132"/>
      <c r="G30" s="158"/>
      <c r="H30" s="158"/>
      <c r="I30" s="158"/>
    </row>
    <row r="31" s="158" customFormat="true" ht="27" hidden="false" customHeight="true" outlineLevel="0" collapsed="false">
      <c r="A31" s="132"/>
      <c r="B31" s="132"/>
      <c r="C31" s="179"/>
      <c r="D31" s="179"/>
      <c r="E31" s="314"/>
      <c r="F31" s="314"/>
      <c r="G31" s="314"/>
    </row>
    <row r="32" s="158" customFormat="true" ht="40.5" hidden="false" customHeight="true" outlineLevel="0" collapsed="false">
      <c r="A32" s="132"/>
      <c r="B32" s="132"/>
      <c r="C32" s="179"/>
      <c r="D32" s="179"/>
      <c r="E32" s="70"/>
      <c r="F32" s="70"/>
      <c r="G32" s="70"/>
    </row>
    <row r="33" s="158" customFormat="true" ht="17.25" hidden="false" customHeight="true" outlineLevel="0" collapsed="false">
      <c r="A33" s="132"/>
      <c r="B33" s="132"/>
      <c r="C33" s="179"/>
      <c r="D33" s="179"/>
      <c r="E33" s="179"/>
      <c r="F33" s="180"/>
      <c r="G33" s="70"/>
      <c r="H33" s="70"/>
    </row>
    <row r="34" s="158" customFormat="true" ht="17.25" hidden="false" customHeight="true" outlineLevel="0" collapsed="false">
      <c r="A34" s="132"/>
      <c r="B34" s="132"/>
      <c r="C34" s="179"/>
      <c r="D34" s="179"/>
      <c r="E34" s="179"/>
      <c r="F34" s="132"/>
      <c r="G34" s="70"/>
      <c r="H34" s="70"/>
    </row>
    <row r="35" s="158" customFormat="true" ht="12.75" hidden="false" customHeight="true" outlineLevel="0" collapsed="false">
      <c r="A35" s="132"/>
      <c r="B35" s="132"/>
      <c r="C35" s="179"/>
      <c r="D35" s="179"/>
      <c r="E35" s="181"/>
      <c r="F35" s="181"/>
      <c r="G35" s="70"/>
    </row>
    <row r="36" s="158" customFormat="true" ht="17.25" hidden="false" customHeight="true" outlineLevel="0" collapsed="false">
      <c r="A36" s="159"/>
      <c r="B36" s="159"/>
      <c r="C36" s="159"/>
      <c r="D36" s="159"/>
    </row>
    <row r="37" s="158" customFormat="true" ht="15" hidden="false" customHeight="true" outlineLevel="0" collapsed="false">
      <c r="A37" s="182" t="s">
        <v>116</v>
      </c>
      <c r="B37" s="182"/>
      <c r="C37" s="182"/>
      <c r="D37" s="182"/>
      <c r="E37" s="182"/>
      <c r="F37" s="182"/>
    </row>
    <row r="38" s="158" customFormat="true" ht="12.75" hidden="false" customHeight="true" outlineLevel="0" collapsed="false">
      <c r="A38" s="0"/>
      <c r="B38" s="0"/>
      <c r="C38" s="0"/>
      <c r="D38" s="0"/>
      <c r="E38" s="0"/>
      <c r="F38" s="0"/>
      <c r="G38" s="0"/>
      <c r="H38" s="0"/>
      <c r="I38" s="0"/>
    </row>
  </sheetData>
  <mergeCells count="26">
    <mergeCell ref="E1:F1"/>
    <mergeCell ref="D2:F2"/>
    <mergeCell ref="A3:F3"/>
    <mergeCell ref="A4:F4"/>
    <mergeCell ref="A5:F5"/>
    <mergeCell ref="A8:F8"/>
    <mergeCell ref="A9:F9"/>
    <mergeCell ref="A11:B11"/>
    <mergeCell ref="C11:F11"/>
    <mergeCell ref="A13:B13"/>
    <mergeCell ref="C13:F13"/>
    <mergeCell ref="A15:B15"/>
    <mergeCell ref="C15:F15"/>
    <mergeCell ref="A17:E17"/>
    <mergeCell ref="A23:F23"/>
    <mergeCell ref="A24:D24"/>
    <mergeCell ref="A25:D25"/>
    <mergeCell ref="A26:D26"/>
    <mergeCell ref="A27:D27"/>
    <mergeCell ref="A28:B28"/>
    <mergeCell ref="C28:D28"/>
    <mergeCell ref="A29:D29"/>
    <mergeCell ref="E29:F29"/>
    <mergeCell ref="E31:G31"/>
    <mergeCell ref="E35:F35"/>
    <mergeCell ref="A37:F37"/>
  </mergeCells>
  <printOptions headings="false" gridLines="false" gridLinesSet="true" horizontalCentered="false" verticalCentered="false"/>
  <pageMargins left="0.790277777777778" right="0.390277777777778" top="0.470138888888889"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9.56"/>
    <col collapsed="false" customWidth="false" hidden="false" outlineLevel="0" max="4" min="3" style="1" width="9.14"/>
    <col collapsed="false" customWidth="true" hidden="false" outlineLevel="0" max="5" min="5" style="1" width="9.7"/>
    <col collapsed="false" customWidth="true" hidden="false" outlineLevel="0" max="6" min="6" style="1" width="8.56"/>
    <col collapsed="false" customWidth="true" hidden="false" outlineLevel="0" max="7" min="7" style="1" width="10.71"/>
    <col collapsed="false" customWidth="true" hidden="false" outlineLevel="0" max="8" min="8" style="1" width="11.56"/>
    <col collapsed="false" customWidth="true" hidden="false" outlineLevel="0" max="9" min="9" style="1" width="14.28"/>
    <col collapsed="false" customWidth="true" hidden="false" outlineLevel="0" max="10" min="10" style="1" width="11.56"/>
    <col collapsed="false" customWidth="false" hidden="false" outlineLevel="0" max="257" min="11" style="1" width="9.14"/>
  </cols>
  <sheetData>
    <row r="1" customFormat="false" ht="15.75" hidden="false" customHeight="false" outlineLevel="0" collapsed="false">
      <c r="H1" s="42"/>
      <c r="I1" s="42" t="s">
        <v>229</v>
      </c>
    </row>
    <row r="2" customFormat="false" ht="15.75" hidden="false" customHeight="false" outlineLevel="0" collapsed="false">
      <c r="I2" s="42" t="s">
        <v>27</v>
      </c>
    </row>
    <row r="3" customFormat="false" ht="12.75" hidden="false" customHeight="true" outlineLevel="0" collapsed="false">
      <c r="F3" s="86"/>
      <c r="G3" s="86"/>
      <c r="H3" s="86"/>
      <c r="I3" s="86"/>
      <c r="J3" s="88"/>
      <c r="K3" s="88"/>
      <c r="L3" s="88"/>
      <c r="M3" s="88"/>
      <c r="N3" s="88"/>
      <c r="O3" s="88"/>
      <c r="P3" s="88"/>
    </row>
    <row r="4" s="43" customFormat="true" ht="12.75" hidden="false" customHeight="true" outlineLevel="0" collapsed="false">
      <c r="F4" s="71"/>
      <c r="G4" s="71"/>
      <c r="H4" s="71"/>
      <c r="I4" s="71"/>
    </row>
    <row r="5" s="21" customFormat="true" ht="15.75" hidden="false" customHeight="false" outlineLevel="0" collapsed="false">
      <c r="A5" s="149" t="s">
        <v>119</v>
      </c>
      <c r="B5" s="149"/>
      <c r="C5" s="149"/>
      <c r="D5" s="149"/>
      <c r="E5" s="149"/>
      <c r="F5" s="149"/>
      <c r="G5" s="149"/>
      <c r="H5" s="149"/>
      <c r="I5" s="149"/>
    </row>
    <row r="6" s="21" customFormat="true" ht="15.95" hidden="false" customHeight="true" outlineLevel="0" collapsed="false">
      <c r="A6" s="189" t="s">
        <v>165</v>
      </c>
      <c r="B6" s="189"/>
      <c r="C6" s="189"/>
      <c r="D6" s="189"/>
      <c r="E6" s="189"/>
      <c r="F6" s="189"/>
      <c r="G6" s="189"/>
      <c r="H6" s="189"/>
      <c r="I6" s="189"/>
    </row>
    <row r="7" s="21" customFormat="true" ht="15.75" hidden="false" customHeight="false" outlineLevel="0" collapsed="false">
      <c r="A7" s="149" t="s">
        <v>166</v>
      </c>
      <c r="B7" s="149"/>
      <c r="C7" s="149"/>
      <c r="D7" s="149"/>
      <c r="E7" s="149"/>
      <c r="F7" s="149"/>
      <c r="G7" s="149"/>
      <c r="H7" s="149"/>
      <c r="I7" s="149"/>
    </row>
    <row r="8" s="21" customFormat="true" ht="15.75" hidden="false" customHeight="true" outlineLevel="0" collapsed="false">
      <c r="A8" s="183" t="s">
        <v>122</v>
      </c>
      <c r="B8" s="183"/>
      <c r="C8" s="183"/>
      <c r="D8" s="183"/>
      <c r="E8" s="183"/>
      <c r="F8" s="183"/>
      <c r="G8" s="183"/>
      <c r="H8" s="183"/>
      <c r="I8" s="183"/>
    </row>
    <row r="9" s="21" customFormat="true" ht="15.75" hidden="false" customHeight="false" outlineLevel="0" collapsed="false">
      <c r="A9" s="190"/>
      <c r="B9" s="190"/>
      <c r="C9" s="190"/>
      <c r="D9" s="190"/>
      <c r="E9" s="190"/>
      <c r="F9" s="190"/>
      <c r="G9" s="190"/>
      <c r="H9" s="190"/>
      <c r="I9" s="190"/>
    </row>
    <row r="10" s="192" customFormat="true" ht="12.95" hidden="false" customHeight="true" outlineLevel="0" collapsed="false">
      <c r="A10" s="191" t="s">
        <v>123</v>
      </c>
      <c r="B10" s="191"/>
      <c r="C10" s="191"/>
      <c r="D10" s="191"/>
      <c r="E10" s="191"/>
      <c r="F10" s="191"/>
      <c r="G10" s="191"/>
      <c r="H10" s="191"/>
      <c r="I10" s="191"/>
    </row>
    <row r="11" s="194" customFormat="true" ht="12.75" hidden="false" customHeight="false" outlineLevel="0" collapsed="false">
      <c r="A11" s="193" t="str">
        <f aca="false">'Справка лим'!$A$11</f>
        <v>(наименование главного распорядителя, распорядителя, получателя бюджетных ассигнований)</v>
      </c>
      <c r="B11" s="193"/>
      <c r="C11" s="193"/>
      <c r="D11" s="193"/>
      <c r="E11" s="193"/>
      <c r="F11" s="193"/>
      <c r="G11" s="193"/>
      <c r="H11" s="193"/>
      <c r="I11" s="193"/>
    </row>
    <row r="12" s="194" customFormat="true" ht="12.75" hidden="false" customHeight="false" outlineLevel="0" collapsed="false">
      <c r="A12" s="195"/>
      <c r="B12" s="195"/>
      <c r="C12" s="195"/>
      <c r="D12" s="195"/>
      <c r="E12" s="195"/>
      <c r="F12" s="195"/>
      <c r="G12" s="195"/>
      <c r="H12" s="195"/>
      <c r="I12" s="195"/>
    </row>
    <row r="13" s="21" customFormat="true" ht="30.75" hidden="false" customHeight="true" outlineLevel="0" collapsed="false">
      <c r="A13" s="196" t="s">
        <v>167</v>
      </c>
      <c r="B13" s="196"/>
      <c r="C13" s="196"/>
      <c r="D13" s="196"/>
      <c r="E13" s="196"/>
      <c r="F13" s="196"/>
      <c r="G13" s="196"/>
      <c r="H13" s="196"/>
      <c r="I13" s="196"/>
    </row>
    <row r="14" customFormat="false" ht="11.25" hidden="false" customHeight="true" outlineLevel="0" collapsed="false">
      <c r="A14" s="49" t="s">
        <v>125</v>
      </c>
      <c r="B14" s="49"/>
      <c r="C14" s="49"/>
      <c r="D14" s="49"/>
      <c r="E14" s="49"/>
      <c r="F14" s="49"/>
      <c r="G14" s="49"/>
      <c r="H14" s="49"/>
      <c r="I14" s="49"/>
    </row>
    <row r="15" s="21" customFormat="true" ht="30" hidden="false" customHeight="true" outlineLevel="0" collapsed="false">
      <c r="A15" s="196" t="s">
        <v>168</v>
      </c>
      <c r="B15" s="196"/>
      <c r="C15" s="196"/>
      <c r="D15" s="196"/>
      <c r="E15" s="196"/>
      <c r="F15" s="196"/>
      <c r="G15" s="196"/>
      <c r="H15" s="196"/>
      <c r="I15" s="196"/>
    </row>
    <row r="16" s="21" customFormat="true" ht="15.75" hidden="false" customHeight="false" outlineLevel="0" collapsed="false">
      <c r="A16" s="197"/>
      <c r="B16" s="197"/>
      <c r="C16" s="197"/>
      <c r="D16" s="197"/>
      <c r="E16" s="197"/>
      <c r="F16" s="197"/>
      <c r="G16" s="197"/>
      <c r="H16" s="197"/>
      <c r="I16" s="197"/>
    </row>
    <row r="17" s="21" customFormat="true" ht="32.25" hidden="false" customHeight="true" outlineLevel="0" collapsed="false">
      <c r="A17" s="196" t="s">
        <v>169</v>
      </c>
      <c r="B17" s="196"/>
      <c r="C17" s="196"/>
      <c r="D17" s="196"/>
      <c r="E17" s="196"/>
      <c r="F17" s="196"/>
      <c r="G17" s="196"/>
      <c r="H17" s="196"/>
      <c r="I17" s="196"/>
    </row>
    <row r="18" s="21" customFormat="true" ht="15.75" hidden="false" customHeight="false" outlineLevel="0" collapsed="false">
      <c r="A18" s="198"/>
      <c r="B18" s="198"/>
      <c r="C18" s="198"/>
      <c r="D18" s="198"/>
      <c r="E18" s="198"/>
      <c r="F18" s="198"/>
      <c r="G18" s="198"/>
      <c r="H18" s="198"/>
      <c r="I18" s="198"/>
    </row>
    <row r="19" s="21" customFormat="true" ht="12.75" hidden="false" customHeight="true" outlineLevel="0" collapsed="false">
      <c r="I19" s="184" t="s">
        <v>10</v>
      </c>
    </row>
    <row r="20" customFormat="false" ht="12.75" hidden="false" customHeight="true" outlineLevel="0" collapsed="false">
      <c r="A20" s="76" t="s">
        <v>12</v>
      </c>
      <c r="B20" s="76"/>
      <c r="C20" s="76"/>
      <c r="D20" s="76"/>
      <c r="E20" s="76"/>
      <c r="F20" s="76"/>
      <c r="G20" s="20" t="s">
        <v>128</v>
      </c>
      <c r="H20" s="20"/>
      <c r="I20" s="20"/>
    </row>
    <row r="21" customFormat="false" ht="78" hidden="false" customHeight="true" outlineLevel="0" collapsed="false">
      <c r="A21" s="20" t="s">
        <v>129</v>
      </c>
      <c r="B21" s="20" t="s">
        <v>130</v>
      </c>
      <c r="C21" s="20" t="s">
        <v>108</v>
      </c>
      <c r="D21" s="20" t="s">
        <v>16</v>
      </c>
      <c r="E21" s="20" t="s">
        <v>40</v>
      </c>
      <c r="F21" s="199" t="s">
        <v>18</v>
      </c>
      <c r="G21" s="20" t="s">
        <v>110</v>
      </c>
      <c r="H21" s="20" t="s">
        <v>131</v>
      </c>
      <c r="I21" s="20" t="s">
        <v>132</v>
      </c>
    </row>
    <row r="22" customFormat="false" ht="14.25" hidden="false" customHeight="true" outlineLevel="0" collapsed="false">
      <c r="A22" s="20" t="n">
        <v>1</v>
      </c>
      <c r="B22" s="20" t="n">
        <v>2</v>
      </c>
      <c r="C22" s="20" t="n">
        <v>3</v>
      </c>
      <c r="D22" s="20" t="n">
        <v>4</v>
      </c>
      <c r="E22" s="20" t="n">
        <v>5</v>
      </c>
      <c r="F22" s="199" t="n">
        <v>6</v>
      </c>
      <c r="G22" s="20" t="n">
        <v>7</v>
      </c>
      <c r="H22" s="20" t="n">
        <v>8</v>
      </c>
      <c r="I22" s="20" t="n">
        <v>9</v>
      </c>
    </row>
    <row r="23" s="21" customFormat="true" ht="15.75" hidden="false" customHeight="false" outlineLevel="0" collapsed="false">
      <c r="A23" s="200"/>
      <c r="B23" s="200"/>
      <c r="C23" s="200"/>
      <c r="D23" s="200"/>
      <c r="E23" s="200"/>
      <c r="F23" s="200"/>
      <c r="G23" s="201"/>
      <c r="H23" s="201"/>
      <c r="I23" s="201"/>
    </row>
    <row r="24" s="21" customFormat="true" ht="15.75" hidden="false" customHeight="false" outlineLevel="0" collapsed="false">
      <c r="A24" s="202" t="s">
        <v>111</v>
      </c>
      <c r="B24" s="202"/>
      <c r="C24" s="202"/>
      <c r="D24" s="202"/>
      <c r="E24" s="202"/>
      <c r="F24" s="202"/>
      <c r="G24" s="201"/>
      <c r="H24" s="201"/>
      <c r="I24" s="201"/>
    </row>
    <row r="25" s="21" customFormat="true" ht="6.75" hidden="false" customHeight="true" outlineLevel="0" collapsed="false">
      <c r="A25" s="203"/>
      <c r="B25" s="203"/>
      <c r="C25" s="203"/>
      <c r="D25" s="203"/>
      <c r="E25" s="203"/>
      <c r="F25" s="203"/>
      <c r="G25" s="203"/>
      <c r="H25" s="203"/>
      <c r="I25" s="203"/>
    </row>
    <row r="26" s="21" customFormat="true" ht="6" hidden="false" customHeight="true" outlineLevel="0" collapsed="false"/>
    <row r="27" s="21" customFormat="true" ht="6" hidden="false" customHeight="true" outlineLevel="0" collapsed="false">
      <c r="A27" s="204"/>
      <c r="B27" s="204"/>
      <c r="C27" s="204"/>
      <c r="D27" s="204"/>
      <c r="E27" s="204"/>
      <c r="F27" s="205"/>
    </row>
    <row r="28" s="21" customFormat="true" ht="7.5" hidden="true" customHeight="true" outlineLevel="0" collapsed="false"/>
    <row r="29" s="21" customFormat="true" ht="13.5" hidden="false" customHeight="true" outlineLevel="0" collapsed="false">
      <c r="A29" s="192" t="s">
        <v>133</v>
      </c>
      <c r="B29" s="192"/>
      <c r="C29" s="192"/>
      <c r="D29" s="192"/>
      <c r="E29" s="192"/>
      <c r="F29" s="192"/>
      <c r="G29" s="192"/>
      <c r="H29" s="192"/>
      <c r="I29" s="192"/>
    </row>
    <row r="30" s="21" customFormat="true" ht="60" hidden="false" customHeight="true" outlineLevel="0" collapsed="false"/>
    <row r="31" s="21" customFormat="true" ht="30" hidden="false" customHeight="true" outlineLevel="0" collapsed="false">
      <c r="A31" s="207" t="s">
        <v>230</v>
      </c>
      <c r="B31" s="207"/>
      <c r="C31" s="207"/>
      <c r="D31" s="207"/>
      <c r="E31" s="207"/>
      <c r="F31" s="207"/>
      <c r="G31" s="209"/>
      <c r="H31" s="208"/>
      <c r="I31" s="209"/>
    </row>
    <row r="32" s="21" customFormat="true" ht="20.25" hidden="false" customHeight="true" outlineLevel="0" collapsed="false">
      <c r="A32" s="210"/>
      <c r="B32" s="210"/>
      <c r="C32" s="210"/>
      <c r="D32" s="210"/>
      <c r="E32" s="210"/>
      <c r="F32" s="210"/>
      <c r="G32" s="66" t="s">
        <v>66</v>
      </c>
      <c r="H32" s="66"/>
      <c r="I32" s="66" t="s">
        <v>47</v>
      </c>
    </row>
    <row r="33" s="210" customFormat="true" ht="15.75" hidden="false" customHeight="true" outlineLevel="0" collapsed="false"/>
    <row r="34" s="21" customFormat="true" ht="15.75" hidden="false" customHeight="false" outlineLevel="0" collapsed="false">
      <c r="A34" s="210"/>
      <c r="B34" s="210"/>
      <c r="C34" s="210"/>
      <c r="D34" s="210"/>
      <c r="E34" s="210"/>
      <c r="F34" s="210"/>
      <c r="G34" s="209"/>
      <c r="H34" s="208"/>
      <c r="I34" s="209"/>
    </row>
    <row r="35" s="21" customFormat="true" ht="18.75" hidden="false" customHeight="false" outlineLevel="0" collapsed="false">
      <c r="A35" s="211" t="s">
        <v>152</v>
      </c>
      <c r="D35" s="38"/>
      <c r="E35" s="38"/>
      <c r="F35" s="192"/>
      <c r="G35" s="66" t="s">
        <v>66</v>
      </c>
      <c r="H35" s="66"/>
      <c r="I35" s="66" t="s">
        <v>47</v>
      </c>
    </row>
    <row r="36" customFormat="false" ht="15.75" hidden="false" customHeight="false" outlineLevel="0" collapsed="false">
      <c r="A36" s="21"/>
      <c r="B36" s="243"/>
      <c r="C36" s="243"/>
      <c r="D36" s="244"/>
      <c r="E36" s="243"/>
      <c r="F36" s="243"/>
      <c r="G36" s="21"/>
      <c r="H36" s="21"/>
      <c r="I36" s="21"/>
    </row>
  </sheetData>
  <mergeCells count="16">
    <mergeCell ref="A5:I5"/>
    <mergeCell ref="A6:I6"/>
    <mergeCell ref="A7:I7"/>
    <mergeCell ref="A8:I8"/>
    <mergeCell ref="A10:I10"/>
    <mergeCell ref="A11:I11"/>
    <mergeCell ref="A13:I13"/>
    <mergeCell ref="A14:I14"/>
    <mergeCell ref="A15:I15"/>
    <mergeCell ref="A17:I17"/>
    <mergeCell ref="A20:F20"/>
    <mergeCell ref="G20:I20"/>
    <mergeCell ref="A25:I25"/>
    <mergeCell ref="A27:E27"/>
    <mergeCell ref="A29:I29"/>
    <mergeCell ref="A31:F31"/>
  </mergeCells>
  <printOptions headings="false" gridLines="false" gridLinesSet="true" horizontalCentered="false" verticalCentered="false"/>
  <pageMargins left="1.08263888888889" right="0.492361111111111" top="0.451388888888889" bottom="0.590277777777778"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1.28"/>
    <col collapsed="false" customWidth="true" hidden="false" outlineLevel="0" max="3" min="3" style="1" width="9.56"/>
    <col collapsed="false" customWidth="true" hidden="false" outlineLevel="0" max="4" min="4" style="1" width="12.99"/>
    <col collapsed="false" customWidth="true" hidden="false" outlineLevel="0" max="5" min="5" style="1" width="10.13"/>
    <col collapsed="false" customWidth="true" hidden="false" outlineLevel="0" max="6" min="6" style="1" width="10.56"/>
    <col collapsed="false" customWidth="true" hidden="false" outlineLevel="0" max="7" min="7" style="1" width="19.28"/>
    <col collapsed="false" customWidth="true" hidden="false" outlineLevel="0" max="8" min="8" style="1" width="11.99"/>
    <col collapsed="false" customWidth="true" hidden="false" outlineLevel="0" max="9" min="9" style="1" width="9.28"/>
    <col collapsed="false" customWidth="true" hidden="false" outlineLevel="0" max="10" min="10" style="1" width="10.13"/>
    <col collapsed="false" customWidth="false" hidden="false" outlineLevel="0" max="257" min="11" style="1" width="9.14"/>
  </cols>
  <sheetData>
    <row r="1" customFormat="false" ht="15.75" hidden="false" customHeight="false" outlineLevel="0" collapsed="false">
      <c r="C1" s="275" t="s">
        <v>231</v>
      </c>
      <c r="D1" s="275"/>
      <c r="E1" s="275"/>
      <c r="F1" s="275"/>
      <c r="G1" s="275"/>
    </row>
    <row r="2" customFormat="false" ht="20.25" hidden="false" customHeight="true" outlineLevel="0" collapsed="false">
      <c r="B2" s="87" t="s">
        <v>59</v>
      </c>
      <c r="C2" s="87"/>
      <c r="D2" s="87"/>
      <c r="E2" s="87"/>
      <c r="F2" s="87"/>
      <c r="G2" s="87"/>
      <c r="H2" s="70"/>
      <c r="I2" s="70"/>
    </row>
    <row r="4" s="6" customFormat="true" ht="18.75" hidden="false" customHeight="false" outlineLevel="0" collapsed="false">
      <c r="C4" s="7" t="s">
        <v>2</v>
      </c>
      <c r="D4" s="7"/>
      <c r="E4" s="7"/>
      <c r="F4" s="7"/>
      <c r="G4" s="72"/>
    </row>
    <row r="5" s="6" customFormat="true" ht="43.5" hidden="false" customHeight="true" outlineLevel="0" collapsed="false">
      <c r="C5" s="9" t="s">
        <v>232</v>
      </c>
      <c r="D5" s="9"/>
      <c r="E5" s="9"/>
      <c r="F5" s="9"/>
      <c r="G5" s="72"/>
    </row>
    <row r="6" s="6" customFormat="true" ht="28.5" hidden="false" customHeight="true" outlineLevel="0" collapsed="false">
      <c r="C6" s="10" t="s">
        <v>233</v>
      </c>
      <c r="D6" s="10"/>
      <c r="E6" s="10"/>
      <c r="F6" s="10"/>
      <c r="G6" s="10"/>
    </row>
    <row r="7" s="6" customFormat="true" ht="18.75" hidden="false" customHeight="false" outlineLevel="0" collapsed="false">
      <c r="C7" s="12" t="s">
        <v>234</v>
      </c>
      <c r="D7" s="12"/>
      <c r="E7" s="12"/>
      <c r="F7" s="12"/>
      <c r="G7" s="72"/>
    </row>
    <row r="8" s="6" customFormat="true" ht="18.75" hidden="false" customHeight="false" outlineLevel="0" collapsed="false">
      <c r="C8" s="13"/>
      <c r="D8" s="13"/>
      <c r="E8" s="13"/>
      <c r="F8" s="13"/>
      <c r="G8" s="347"/>
    </row>
    <row r="9" s="6" customFormat="true" ht="18.75" hidden="false" customHeight="false" outlineLevel="0" collapsed="false">
      <c r="E9" s="15" t="s">
        <v>6</v>
      </c>
      <c r="G9" s="347"/>
    </row>
    <row r="10" s="6" customFormat="true" ht="27.75" hidden="false" customHeight="true" outlineLevel="0" collapsed="false">
      <c r="A10" s="348" t="s">
        <v>235</v>
      </c>
      <c r="B10" s="348"/>
      <c r="C10" s="348"/>
      <c r="D10" s="348"/>
      <c r="E10" s="348"/>
      <c r="F10" s="348"/>
      <c r="G10" s="348"/>
    </row>
    <row r="11" s="6" customFormat="true" ht="39.75" hidden="false" customHeight="true" outlineLevel="0" collapsed="false">
      <c r="A11" s="281" t="s">
        <v>236</v>
      </c>
      <c r="B11" s="281"/>
      <c r="C11" s="281"/>
      <c r="D11" s="281"/>
      <c r="E11" s="281"/>
      <c r="F11" s="282"/>
    </row>
    <row r="12" s="6" customFormat="true" ht="18" hidden="false" customHeight="true" outlineLevel="0" collapsed="false">
      <c r="B12" s="18"/>
      <c r="D12" s="18"/>
      <c r="E12" s="18"/>
      <c r="F12" s="18"/>
      <c r="G12" s="19" t="s">
        <v>10</v>
      </c>
    </row>
    <row r="13" s="6" customFormat="true" ht="18.75" hidden="false" customHeight="true" outlineLevel="0" collapsed="false">
      <c r="A13" s="20" t="s">
        <v>11</v>
      </c>
      <c r="B13" s="20" t="s">
        <v>12</v>
      </c>
      <c r="C13" s="20"/>
      <c r="D13" s="20"/>
      <c r="E13" s="20"/>
      <c r="F13" s="20"/>
      <c r="G13" s="349" t="s">
        <v>237</v>
      </c>
    </row>
    <row r="14" s="6" customFormat="true" ht="62.25" hidden="false" customHeight="true" outlineLevel="0" collapsed="false">
      <c r="A14" s="20"/>
      <c r="B14" s="350" t="s">
        <v>14</v>
      </c>
      <c r="C14" s="350" t="s">
        <v>15</v>
      </c>
      <c r="D14" s="350" t="s">
        <v>16</v>
      </c>
      <c r="E14" s="350" t="s">
        <v>40</v>
      </c>
      <c r="F14" s="22" t="s">
        <v>18</v>
      </c>
      <c r="G14" s="349"/>
    </row>
    <row r="15" s="6" customFormat="true" ht="18.75" hidden="false" customHeight="false" outlineLevel="0" collapsed="false">
      <c r="A15" s="24"/>
      <c r="B15" s="25"/>
      <c r="C15" s="26"/>
      <c r="D15" s="26"/>
      <c r="E15" s="111"/>
      <c r="F15" s="27"/>
      <c r="G15" s="351"/>
      <c r="H15" s="21"/>
    </row>
    <row r="16" s="21" customFormat="true" ht="18.75" hidden="false" customHeight="false" outlineLevel="0" collapsed="false">
      <c r="A16" s="24"/>
      <c r="B16" s="29"/>
      <c r="C16" s="30"/>
      <c r="D16" s="30"/>
      <c r="E16" s="81"/>
      <c r="F16" s="31"/>
      <c r="G16" s="352"/>
    </row>
    <row r="17" s="21" customFormat="true" ht="24.75" hidden="false" customHeight="true" outlineLevel="0" collapsed="false">
      <c r="A17" s="24"/>
      <c r="B17" s="29"/>
      <c r="C17" s="30"/>
      <c r="D17" s="30"/>
      <c r="E17" s="81"/>
      <c r="F17" s="31"/>
      <c r="G17" s="352"/>
      <c r="H17" s="6"/>
    </row>
    <row r="18" s="6" customFormat="true" ht="19.5" hidden="false" customHeight="false" outlineLevel="0" collapsed="false">
      <c r="A18" s="33" t="s">
        <v>192</v>
      </c>
      <c r="B18" s="34"/>
      <c r="C18" s="35"/>
      <c r="D18" s="35"/>
      <c r="E18" s="35"/>
      <c r="F18" s="36"/>
      <c r="G18" s="353"/>
    </row>
    <row r="19" s="6" customFormat="true" ht="18.75" hidden="false" customHeight="false" outlineLevel="0" collapsed="false"/>
    <row r="20" s="6" customFormat="true" ht="18" hidden="false" customHeight="true" outlineLevel="0" collapsed="false">
      <c r="A20" s="281" t="s">
        <v>238</v>
      </c>
      <c r="B20" s="281"/>
      <c r="C20" s="281"/>
      <c r="D20" s="281"/>
      <c r="E20" s="281"/>
      <c r="G20" s="19" t="s">
        <v>10</v>
      </c>
    </row>
    <row r="21" s="6" customFormat="true" ht="18.75" hidden="false" customHeight="true" outlineLevel="0" collapsed="false">
      <c r="A21" s="20" t="s">
        <v>11</v>
      </c>
      <c r="B21" s="20" t="s">
        <v>12</v>
      </c>
      <c r="C21" s="20"/>
      <c r="D21" s="20"/>
      <c r="E21" s="20"/>
      <c r="F21" s="20"/>
      <c r="G21" s="349" t="s">
        <v>237</v>
      </c>
    </row>
    <row r="22" s="6" customFormat="true" ht="79.5" hidden="false" customHeight="false" outlineLevel="0" collapsed="false">
      <c r="A22" s="20"/>
      <c r="B22" s="350" t="s">
        <v>14</v>
      </c>
      <c r="C22" s="350" t="s">
        <v>15</v>
      </c>
      <c r="D22" s="350" t="s">
        <v>16</v>
      </c>
      <c r="E22" s="350" t="s">
        <v>40</v>
      </c>
      <c r="F22" s="22" t="s">
        <v>18</v>
      </c>
      <c r="G22" s="349"/>
    </row>
    <row r="23" s="6" customFormat="true" ht="18.75" hidden="false" customHeight="false" outlineLevel="0" collapsed="false">
      <c r="A23" s="24"/>
      <c r="B23" s="25"/>
      <c r="C23" s="26"/>
      <c r="D23" s="26"/>
      <c r="E23" s="111"/>
      <c r="F23" s="27"/>
      <c r="G23" s="351"/>
    </row>
    <row r="24" s="6" customFormat="true" ht="18.75" hidden="false" customHeight="false" outlineLevel="0" collapsed="false">
      <c r="A24" s="24"/>
      <c r="B24" s="29"/>
      <c r="C24" s="30"/>
      <c r="D24" s="30"/>
      <c r="E24" s="81"/>
      <c r="F24" s="31"/>
      <c r="G24" s="352"/>
    </row>
    <row r="25" s="6" customFormat="true" ht="19.5" hidden="false" customHeight="false" outlineLevel="0" collapsed="false">
      <c r="A25" s="33" t="s">
        <v>192</v>
      </c>
      <c r="B25" s="34"/>
      <c r="C25" s="35"/>
      <c r="D25" s="35"/>
      <c r="E25" s="35"/>
      <c r="F25" s="36"/>
      <c r="G25" s="353"/>
    </row>
    <row r="26" s="6" customFormat="true" ht="18.75" hidden="false" customHeight="false" outlineLevel="0" collapsed="false">
      <c r="A26" s="112"/>
    </row>
    <row r="27" s="6" customFormat="true" ht="34.5" hidden="false" customHeight="true" outlineLevel="0" collapsed="false">
      <c r="A27" s="281" t="s">
        <v>239</v>
      </c>
      <c r="B27" s="281"/>
      <c r="C27" s="281"/>
      <c r="D27" s="281"/>
      <c r="E27" s="281"/>
      <c r="G27" s="19" t="s">
        <v>10</v>
      </c>
    </row>
    <row r="28" s="6" customFormat="true" ht="18.75" hidden="false" customHeight="true" outlineLevel="0" collapsed="false">
      <c r="A28" s="20" t="s">
        <v>11</v>
      </c>
      <c r="B28" s="20" t="s">
        <v>12</v>
      </c>
      <c r="C28" s="20"/>
      <c r="D28" s="20"/>
      <c r="E28" s="20"/>
      <c r="F28" s="20"/>
      <c r="G28" s="349" t="s">
        <v>237</v>
      </c>
    </row>
    <row r="29" s="6" customFormat="true" ht="79.5" hidden="false" customHeight="false" outlineLevel="0" collapsed="false">
      <c r="A29" s="20"/>
      <c r="B29" s="350" t="s">
        <v>14</v>
      </c>
      <c r="C29" s="350" t="s">
        <v>15</v>
      </c>
      <c r="D29" s="350" t="s">
        <v>16</v>
      </c>
      <c r="E29" s="350" t="s">
        <v>40</v>
      </c>
      <c r="F29" s="22" t="s">
        <v>18</v>
      </c>
      <c r="G29" s="349"/>
    </row>
    <row r="30" s="6" customFormat="true" ht="23.25" hidden="false" customHeight="true" outlineLevel="0" collapsed="false">
      <c r="A30" s="24"/>
      <c r="B30" s="25"/>
      <c r="C30" s="26"/>
      <c r="D30" s="26"/>
      <c r="E30" s="111"/>
      <c r="F30" s="27"/>
      <c r="G30" s="351"/>
    </row>
    <row r="31" s="6" customFormat="true" ht="18.75" hidden="false" customHeight="false" outlineLevel="0" collapsed="false">
      <c r="A31" s="24"/>
      <c r="B31" s="354"/>
      <c r="C31" s="355"/>
      <c r="D31" s="355"/>
      <c r="E31" s="356"/>
      <c r="F31" s="357"/>
      <c r="G31" s="358"/>
    </row>
    <row r="32" s="6" customFormat="true" ht="18.75" hidden="false" customHeight="false" outlineLevel="0" collapsed="false">
      <c r="A32" s="33" t="s">
        <v>192</v>
      </c>
      <c r="B32" s="29"/>
      <c r="C32" s="30"/>
      <c r="D32" s="30"/>
      <c r="E32" s="81"/>
      <c r="F32" s="31"/>
      <c r="G32" s="352"/>
    </row>
    <row r="33" s="6" customFormat="true" ht="18.75" hidden="false" customHeight="false" outlineLevel="0" collapsed="false">
      <c r="A33" s="291"/>
      <c r="B33" s="292"/>
      <c r="C33" s="292"/>
      <c r="D33" s="292"/>
      <c r="E33" s="359"/>
      <c r="F33" s="292"/>
      <c r="G33" s="293"/>
    </row>
    <row r="34" s="6" customFormat="true" ht="18.75" hidden="false" customHeight="false" outlineLevel="0" collapsed="false">
      <c r="A34" s="360"/>
      <c r="B34" s="292"/>
      <c r="C34" s="292"/>
      <c r="D34" s="292"/>
      <c r="E34" s="359"/>
      <c r="F34" s="292"/>
      <c r="G34" s="293"/>
    </row>
    <row r="35" s="6" customFormat="true" ht="18.75" hidden="false" customHeight="false" outlineLevel="0" collapsed="false">
      <c r="A35" s="67" t="s">
        <v>45</v>
      </c>
      <c r="B35" s="292"/>
      <c r="C35" s="292"/>
      <c r="F35" s="38"/>
      <c r="G35" s="38"/>
    </row>
    <row r="36" s="6" customFormat="true" ht="18.75" hidden="false" customHeight="false" outlineLevel="0" collapsed="false">
      <c r="A36" s="360"/>
      <c r="B36" s="292"/>
      <c r="C36" s="292"/>
      <c r="D36" s="15" t="s">
        <v>75</v>
      </c>
      <c r="E36" s="15"/>
      <c r="F36" s="39"/>
      <c r="G36" s="39" t="s">
        <v>22</v>
      </c>
    </row>
    <row r="37" s="6" customFormat="true" ht="18.75" hidden="false" customHeight="false" outlineLevel="0" collapsed="false">
      <c r="A37" s="112"/>
      <c r="B37" s="292"/>
      <c r="C37" s="292"/>
      <c r="D37" s="361" t="s">
        <v>46</v>
      </c>
      <c r="E37" s="361"/>
      <c r="F37" s="143"/>
      <c r="G37" s="362" t="s">
        <v>76</v>
      </c>
    </row>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customFormat="false" ht="18.75" hidden="false" customHeight="false" outlineLevel="0" collapsed="false">
      <c r="A67" s="6"/>
      <c r="B67" s="6"/>
      <c r="C67" s="6"/>
      <c r="D67" s="6"/>
      <c r="E67" s="6"/>
      <c r="F67" s="6"/>
      <c r="G67" s="6"/>
      <c r="H67" s="6"/>
    </row>
    <row r="68" customFormat="false" ht="18.75" hidden="false" customHeight="false" outlineLevel="0" collapsed="false">
      <c r="A68" s="6"/>
      <c r="B68" s="6"/>
      <c r="C68" s="6"/>
      <c r="D68" s="6"/>
      <c r="E68" s="6"/>
      <c r="F68" s="6"/>
      <c r="G68" s="6"/>
      <c r="H68" s="6"/>
    </row>
    <row r="69" customFormat="false" ht="18.75" hidden="false" customHeight="false" outlineLevel="0" collapsed="false">
      <c r="A69" s="6"/>
      <c r="B69" s="6"/>
      <c r="C69" s="6"/>
      <c r="D69" s="6"/>
      <c r="E69" s="6"/>
      <c r="F69" s="6"/>
      <c r="G69" s="6"/>
    </row>
    <row r="70" customFormat="false" ht="18.75" hidden="false" customHeight="false" outlineLevel="0" collapsed="false">
      <c r="A70" s="6"/>
      <c r="B70" s="6"/>
      <c r="C70" s="6"/>
      <c r="D70" s="6"/>
      <c r="E70" s="6"/>
      <c r="F70" s="6"/>
      <c r="G70" s="6"/>
    </row>
    <row r="71" customFormat="false" ht="18.75" hidden="false" customHeight="false" outlineLevel="0" collapsed="false">
      <c r="A71" s="6"/>
      <c r="B71" s="6"/>
      <c r="C71" s="6"/>
      <c r="D71" s="6"/>
      <c r="E71" s="6"/>
      <c r="F71" s="6"/>
      <c r="G71" s="6"/>
    </row>
    <row r="72" customFormat="false" ht="18.75" hidden="false" customHeight="false" outlineLevel="0" collapsed="false">
      <c r="A72" s="6"/>
      <c r="B72" s="6"/>
      <c r="C72" s="6"/>
      <c r="D72" s="6"/>
      <c r="E72" s="6"/>
      <c r="F72" s="6"/>
      <c r="G72" s="6"/>
    </row>
    <row r="73" customFormat="false" ht="18.75" hidden="false" customHeight="false" outlineLevel="0" collapsed="false">
      <c r="A73" s="6"/>
    </row>
    <row r="74" customFormat="false" ht="18.75" hidden="false" customHeight="false" outlineLevel="0" collapsed="false">
      <c r="A74" s="6"/>
    </row>
    <row r="75" customFormat="false" ht="18.75" hidden="false" customHeight="false" outlineLevel="0" collapsed="false">
      <c r="A75" s="6"/>
    </row>
    <row r="76" customFormat="false" ht="18.75" hidden="false" customHeight="false" outlineLevel="0" collapsed="false">
      <c r="A76" s="6"/>
    </row>
  </sheetData>
  <mergeCells count="18">
    <mergeCell ref="C1:G1"/>
    <mergeCell ref="B2:G2"/>
    <mergeCell ref="C4:F4"/>
    <mergeCell ref="C5:F5"/>
    <mergeCell ref="C6:G6"/>
    <mergeCell ref="A10:G10"/>
    <mergeCell ref="A11:E11"/>
    <mergeCell ref="A13:A14"/>
    <mergeCell ref="B13:F13"/>
    <mergeCell ref="G13:G14"/>
    <mergeCell ref="A20:E20"/>
    <mergeCell ref="A21:A22"/>
    <mergeCell ref="B21:F21"/>
    <mergeCell ref="G21:G22"/>
    <mergeCell ref="A27:E27"/>
    <mergeCell ref="A28:A29"/>
    <mergeCell ref="B28:F28"/>
    <mergeCell ref="G28:G29"/>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6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1" width="20.99"/>
    <col collapsed="false" customWidth="true" hidden="false" outlineLevel="0" max="3" min="3" style="1" width="19.99"/>
    <col collapsed="false" customWidth="true" hidden="false" outlineLevel="0" max="4" min="4" style="1" width="14.7"/>
    <col collapsed="false" customWidth="false" hidden="false" outlineLevel="0" max="257" min="5" style="1" width="9.14"/>
  </cols>
  <sheetData>
    <row r="1" customFormat="false" ht="15.75" hidden="false" customHeight="false" outlineLevel="0" collapsed="false">
      <c r="C1" s="3" t="s">
        <v>48</v>
      </c>
      <c r="D1" s="3"/>
    </row>
    <row r="2" customFormat="false" ht="72.75" hidden="false" customHeight="true" outlineLevel="0" collapsed="false">
      <c r="B2" s="5" t="s">
        <v>49</v>
      </c>
      <c r="C2" s="5"/>
      <c r="D2" s="5"/>
      <c r="E2" s="70"/>
      <c r="F2" s="70"/>
      <c r="G2" s="70"/>
    </row>
    <row r="3" customFormat="false" ht="12.75" hidden="false" customHeight="false" outlineLevel="0" collapsed="false">
      <c r="A3" s="71"/>
      <c r="B3" s="71"/>
      <c r="C3" s="71"/>
      <c r="D3" s="71"/>
    </row>
    <row r="4" s="6" customFormat="true" ht="18.75" hidden="false" customHeight="false" outlineLevel="0" collapsed="false">
      <c r="A4" s="72"/>
      <c r="B4" s="7" t="s">
        <v>2</v>
      </c>
      <c r="C4" s="7"/>
      <c r="D4" s="7"/>
    </row>
    <row r="5" s="6" customFormat="true" ht="24" hidden="false" customHeight="true" outlineLevel="0" collapsed="false">
      <c r="A5" s="73"/>
      <c r="B5" s="9" t="s">
        <v>50</v>
      </c>
      <c r="C5" s="9"/>
      <c r="D5" s="9"/>
    </row>
    <row r="6" s="6" customFormat="true" ht="45" hidden="false" customHeight="true" outlineLevel="0" collapsed="false">
      <c r="A6" s="11"/>
      <c r="B6" s="10" t="s">
        <v>51</v>
      </c>
      <c r="C6" s="10"/>
      <c r="D6" s="10"/>
    </row>
    <row r="7" s="6" customFormat="true" ht="15" hidden="false" customHeight="true" outlineLevel="0" collapsed="false">
      <c r="A7" s="12"/>
      <c r="B7" s="12" t="s">
        <v>52</v>
      </c>
      <c r="C7" s="12"/>
      <c r="D7" s="12"/>
    </row>
    <row r="8" s="6" customFormat="true" ht="27" hidden="false" customHeight="true" outlineLevel="0" collapsed="false">
      <c r="A8" s="38"/>
      <c r="B8" s="13"/>
      <c r="C8" s="13"/>
      <c r="D8" s="13"/>
    </row>
    <row r="9" s="6" customFormat="true" ht="18.75" hidden="false" customHeight="false" outlineLevel="0" collapsed="false">
      <c r="B9" s="74" t="s">
        <v>6</v>
      </c>
      <c r="C9" s="74"/>
      <c r="D9" s="74"/>
    </row>
    <row r="10" s="6" customFormat="true" ht="18.75" hidden="false" customHeight="false" outlineLevel="0" collapsed="false"/>
    <row r="11" s="6" customFormat="true" ht="21" hidden="false" customHeight="true" outlineLevel="0" collapsed="false">
      <c r="A11" s="17" t="s">
        <v>53</v>
      </c>
      <c r="B11" s="17"/>
      <c r="C11" s="17"/>
      <c r="D11" s="17"/>
    </row>
    <row r="12" s="6" customFormat="true" ht="18.75" hidden="false" customHeight="false" outlineLevel="0" collapsed="false">
      <c r="A12" s="16" t="s">
        <v>54</v>
      </c>
      <c r="B12" s="16"/>
      <c r="C12" s="16"/>
      <c r="D12" s="16"/>
    </row>
    <row r="13" s="6" customFormat="true" ht="42" hidden="false" customHeight="true" outlineLevel="0" collapsed="false"/>
    <row r="14" s="6" customFormat="true" ht="18.75" hidden="false" customHeight="false" outlineLevel="0" collapsed="false">
      <c r="A14" s="75" t="s">
        <v>55</v>
      </c>
    </row>
    <row r="15" s="6" customFormat="true" ht="18.75" hidden="false" customHeight="false" outlineLevel="0" collapsed="false"/>
    <row r="16" s="6" customFormat="true" ht="18.75" hidden="false" customHeight="false" outlineLevel="0" collapsed="false">
      <c r="D16" s="6" t="s">
        <v>10</v>
      </c>
    </row>
    <row r="17" s="6" customFormat="true" ht="18.75" hidden="false" customHeight="true" outlineLevel="0" collapsed="false">
      <c r="A17" s="20" t="s">
        <v>11</v>
      </c>
      <c r="B17" s="76" t="s">
        <v>12</v>
      </c>
      <c r="C17" s="76"/>
      <c r="D17" s="20" t="s">
        <v>13</v>
      </c>
    </row>
    <row r="18" s="6" customFormat="true" ht="174" hidden="false" customHeight="true" outlineLevel="0" collapsed="false">
      <c r="A18" s="20"/>
      <c r="B18" s="77" t="s">
        <v>56</v>
      </c>
      <c r="C18" s="78" t="s">
        <v>57</v>
      </c>
      <c r="D18" s="23" t="s">
        <v>19</v>
      </c>
    </row>
    <row r="19" s="6" customFormat="true" ht="18.75" hidden="false" customHeight="false" outlineLevel="0" collapsed="false">
      <c r="A19" s="24"/>
      <c r="B19" s="25"/>
      <c r="C19" s="79"/>
      <c r="D19" s="80"/>
    </row>
    <row r="20" s="6" customFormat="true" ht="18.75" hidden="false" customHeight="true" outlineLevel="0" collapsed="false">
      <c r="A20" s="24"/>
      <c r="B20" s="29"/>
      <c r="C20" s="81"/>
      <c r="D20" s="82"/>
    </row>
    <row r="21" s="6" customFormat="true" ht="18.75" hidden="false" customHeight="false" outlineLevel="0" collapsed="false">
      <c r="A21" s="24"/>
      <c r="B21" s="29"/>
      <c r="C21" s="81"/>
      <c r="D21" s="82"/>
    </row>
    <row r="22" s="6" customFormat="true" ht="19.5" hidden="false" customHeight="false" outlineLevel="0" collapsed="false">
      <c r="A22" s="33"/>
      <c r="B22" s="34"/>
      <c r="C22" s="35"/>
      <c r="D22" s="83"/>
    </row>
    <row r="23" s="6" customFormat="true" ht="18.75" hidden="false" customHeight="false" outlineLevel="0" collapsed="false"/>
    <row r="24" s="6" customFormat="true" ht="18.75" hidden="false" customHeight="false" outlineLevel="0" collapsed="false"/>
    <row r="25" s="6" customFormat="true" ht="18.75" hidden="false" customHeight="false" outlineLevel="0" collapsed="false">
      <c r="A25" s="6" t="s">
        <v>45</v>
      </c>
      <c r="B25" s="6" t="s">
        <v>22</v>
      </c>
      <c r="C25" s="13"/>
      <c r="D25" s="13"/>
      <c r="E25" s="38"/>
    </row>
    <row r="26" s="6" customFormat="true" ht="18.75" hidden="false" customHeight="false" outlineLevel="0" collapsed="false">
      <c r="B26" s="15" t="s">
        <v>24</v>
      </c>
      <c r="C26" s="84" t="s">
        <v>25</v>
      </c>
      <c r="D26" s="39"/>
      <c r="E26" s="39"/>
    </row>
    <row r="27" s="6" customFormat="true" ht="18.75" hidden="false" customHeight="false" outlineLevel="0" collapsed="false"/>
    <row r="28" s="6" customFormat="true" ht="18.75" hidden="false" customHeight="false" outlineLevel="0" collapsed="false"/>
    <row r="29" s="6" customFormat="true" ht="18.75" hidden="false" customHeight="false" outlineLevel="0" collapsed="false"/>
    <row r="30" s="6" customFormat="true" ht="18.75" hidden="false" customHeight="false" outlineLevel="0" collapsed="false"/>
    <row r="31" s="6" customFormat="true" ht="18.75" hidden="false" customHeight="false" outlineLevel="0" collapsed="false"/>
    <row r="32" s="6" customFormat="true" ht="18.75" hidden="false" customHeight="false" outlineLevel="0" collapsed="false"/>
    <row r="33" s="6" customFormat="true" ht="18.75" hidden="false" customHeight="false" outlineLevel="0" collapsed="false"/>
    <row r="34" s="6" customFormat="true" ht="18.75" hidden="false" customHeight="false" outlineLevel="0" collapsed="false"/>
    <row r="35" s="6" customFormat="true" ht="18.75" hidden="false" customHeight="false" outlineLevel="0" collapsed="false"/>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s="6" customFormat="true" ht="18.75" hidden="false" customHeight="false" outlineLevel="0" collapsed="false"/>
  </sheetData>
  <mergeCells count="10">
    <mergeCell ref="C1:D1"/>
    <mergeCell ref="B2:D2"/>
    <mergeCell ref="B4:D4"/>
    <mergeCell ref="B5:D5"/>
    <mergeCell ref="B6:D6"/>
    <mergeCell ref="B9:D9"/>
    <mergeCell ref="A11:D11"/>
    <mergeCell ref="A12:D12"/>
    <mergeCell ref="A17:A18"/>
    <mergeCell ref="B17:C17"/>
  </mergeCells>
  <printOptions headings="false" gridLines="false" gridLinesSet="true" horizontalCentered="true" verticalCentered="false"/>
  <pageMargins left="0.7875" right="0.315277777777778" top="0.451388888888889" bottom="0.590277777777778"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6"/>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1.28"/>
    <col collapsed="false" customWidth="true" hidden="false" outlineLevel="0" max="3" min="3" style="1" width="9.56"/>
    <col collapsed="false" customWidth="true" hidden="false" outlineLevel="0" max="4" min="4" style="1" width="12.99"/>
    <col collapsed="false" customWidth="true" hidden="false" outlineLevel="0" max="5" min="5" style="1" width="10.13"/>
    <col collapsed="false" customWidth="true" hidden="false" outlineLevel="0" max="6" min="6" style="1" width="10.56"/>
    <col collapsed="false" customWidth="true" hidden="false" outlineLevel="0" max="7" min="7" style="1" width="19.28"/>
    <col collapsed="false" customWidth="true" hidden="false" outlineLevel="0" max="8" min="8" style="1" width="11.99"/>
    <col collapsed="false" customWidth="true" hidden="false" outlineLevel="0" max="9" min="9" style="1" width="9.28"/>
    <col collapsed="false" customWidth="true" hidden="false" outlineLevel="0" max="10" min="10" style="1" width="10.13"/>
    <col collapsed="false" customWidth="false" hidden="false" outlineLevel="0" max="257" min="11" style="1" width="9.14"/>
  </cols>
  <sheetData>
    <row r="1" customFormat="false" ht="18.75" hidden="false" customHeight="true" outlineLevel="0" collapsed="false">
      <c r="C1" s="275" t="s">
        <v>240</v>
      </c>
      <c r="D1" s="275"/>
      <c r="E1" s="275"/>
      <c r="F1" s="275"/>
      <c r="G1" s="275"/>
    </row>
    <row r="2" customFormat="false" ht="18.75" hidden="false" customHeight="true" outlineLevel="0" collapsed="false">
      <c r="B2" s="87" t="s">
        <v>27</v>
      </c>
      <c r="C2" s="87"/>
      <c r="D2" s="87"/>
      <c r="E2" s="87"/>
      <c r="F2" s="87"/>
      <c r="G2" s="87"/>
      <c r="H2" s="70"/>
      <c r="I2" s="70"/>
    </row>
    <row r="4" s="6" customFormat="true" ht="18.75" hidden="false" customHeight="false" outlineLevel="0" collapsed="false">
      <c r="C4" s="7" t="s">
        <v>2</v>
      </c>
      <c r="D4" s="7"/>
      <c r="E4" s="7"/>
      <c r="F4" s="7"/>
      <c r="G4" s="72"/>
    </row>
    <row r="5" s="6" customFormat="true" ht="43.5" hidden="false" customHeight="true" outlineLevel="0" collapsed="false">
      <c r="C5" s="9" t="s">
        <v>230</v>
      </c>
      <c r="D5" s="9"/>
      <c r="E5" s="9"/>
      <c r="F5" s="9"/>
      <c r="G5" s="72"/>
    </row>
    <row r="6" s="6" customFormat="true" ht="28.5" hidden="false" customHeight="true" outlineLevel="0" collapsed="false">
      <c r="C6" s="10" t="s">
        <v>233</v>
      </c>
      <c r="D6" s="10"/>
      <c r="E6" s="10"/>
      <c r="F6" s="10"/>
      <c r="G6" s="10"/>
    </row>
    <row r="7" s="6" customFormat="true" ht="18.75" hidden="false" customHeight="false" outlineLevel="0" collapsed="false">
      <c r="C7" s="12" t="s">
        <v>234</v>
      </c>
      <c r="D7" s="12"/>
      <c r="E7" s="12"/>
      <c r="F7" s="12"/>
      <c r="G7" s="72"/>
    </row>
    <row r="8" s="6" customFormat="true" ht="18.75" hidden="false" customHeight="false" outlineLevel="0" collapsed="false">
      <c r="C8" s="13"/>
      <c r="D8" s="13"/>
      <c r="E8" s="13"/>
      <c r="F8" s="13"/>
      <c r="G8" s="347"/>
    </row>
    <row r="9" s="6" customFormat="true" ht="18.75" hidden="false" customHeight="false" outlineLevel="0" collapsed="false">
      <c r="E9" s="15" t="s">
        <v>6</v>
      </c>
      <c r="G9" s="347"/>
    </row>
    <row r="10" s="6" customFormat="true" ht="27.75" hidden="false" customHeight="true" outlineLevel="0" collapsed="false">
      <c r="A10" s="348" t="s">
        <v>235</v>
      </c>
      <c r="B10" s="348"/>
      <c r="C10" s="348"/>
      <c r="D10" s="348"/>
      <c r="E10" s="348"/>
      <c r="F10" s="348"/>
      <c r="G10" s="348"/>
    </row>
    <row r="11" s="6" customFormat="true" ht="39.75" hidden="false" customHeight="true" outlineLevel="0" collapsed="false">
      <c r="A11" s="281" t="s">
        <v>241</v>
      </c>
      <c r="B11" s="281"/>
      <c r="C11" s="281"/>
      <c r="D11" s="281"/>
      <c r="E11" s="281"/>
      <c r="F11" s="282"/>
    </row>
    <row r="12" s="6" customFormat="true" ht="18" hidden="false" customHeight="true" outlineLevel="0" collapsed="false">
      <c r="B12" s="18"/>
      <c r="D12" s="18"/>
      <c r="E12" s="18"/>
      <c r="F12" s="18"/>
      <c r="G12" s="19" t="s">
        <v>10</v>
      </c>
    </row>
    <row r="13" s="6" customFormat="true" ht="18.75" hidden="false" customHeight="true" outlineLevel="0" collapsed="false">
      <c r="A13" s="20" t="s">
        <v>11</v>
      </c>
      <c r="B13" s="20" t="s">
        <v>12</v>
      </c>
      <c r="C13" s="20"/>
      <c r="D13" s="20"/>
      <c r="E13" s="20"/>
      <c r="F13" s="20"/>
      <c r="G13" s="349" t="s">
        <v>237</v>
      </c>
    </row>
    <row r="14" s="6" customFormat="true" ht="62.25" hidden="false" customHeight="true" outlineLevel="0" collapsed="false">
      <c r="A14" s="20"/>
      <c r="B14" s="350" t="s">
        <v>14</v>
      </c>
      <c r="C14" s="350" t="s">
        <v>15</v>
      </c>
      <c r="D14" s="350" t="s">
        <v>16</v>
      </c>
      <c r="E14" s="350" t="s">
        <v>40</v>
      </c>
      <c r="F14" s="22" t="s">
        <v>18</v>
      </c>
      <c r="G14" s="349"/>
    </row>
    <row r="15" s="6" customFormat="true" ht="18.75" hidden="false" customHeight="false" outlineLevel="0" collapsed="false">
      <c r="A15" s="24"/>
      <c r="B15" s="25"/>
      <c r="C15" s="26"/>
      <c r="D15" s="26"/>
      <c r="E15" s="111"/>
      <c r="F15" s="27"/>
      <c r="G15" s="351"/>
      <c r="H15" s="21"/>
    </row>
    <row r="16" s="21" customFormat="true" ht="18.75" hidden="false" customHeight="false" outlineLevel="0" collapsed="false">
      <c r="A16" s="24"/>
      <c r="B16" s="29"/>
      <c r="C16" s="30"/>
      <c r="D16" s="30"/>
      <c r="E16" s="81"/>
      <c r="F16" s="31"/>
      <c r="G16" s="352"/>
    </row>
    <row r="17" s="21" customFormat="true" ht="24.75" hidden="false" customHeight="true" outlineLevel="0" collapsed="false">
      <c r="A17" s="24"/>
      <c r="B17" s="29"/>
      <c r="C17" s="30"/>
      <c r="D17" s="30"/>
      <c r="E17" s="81"/>
      <c r="F17" s="31"/>
      <c r="G17" s="352"/>
      <c r="H17" s="6"/>
    </row>
    <row r="18" s="6" customFormat="true" ht="19.5" hidden="false" customHeight="false" outlineLevel="0" collapsed="false">
      <c r="A18" s="33" t="s">
        <v>192</v>
      </c>
      <c r="B18" s="34"/>
      <c r="C18" s="35"/>
      <c r="D18" s="35"/>
      <c r="E18" s="35"/>
      <c r="F18" s="36"/>
      <c r="G18" s="353"/>
    </row>
    <row r="19" s="6" customFormat="true" ht="18.75" hidden="false" customHeight="false" outlineLevel="0" collapsed="false"/>
    <row r="20" s="6" customFormat="true" ht="18" hidden="false" customHeight="true" outlineLevel="0" collapsed="false">
      <c r="A20" s="281" t="s">
        <v>238</v>
      </c>
      <c r="B20" s="281"/>
      <c r="C20" s="281"/>
      <c r="D20" s="281"/>
      <c r="E20" s="281"/>
      <c r="G20" s="19" t="s">
        <v>10</v>
      </c>
    </row>
    <row r="21" s="6" customFormat="true" ht="18.75" hidden="false" customHeight="true" outlineLevel="0" collapsed="false">
      <c r="A21" s="20" t="s">
        <v>11</v>
      </c>
      <c r="B21" s="20" t="s">
        <v>12</v>
      </c>
      <c r="C21" s="20"/>
      <c r="D21" s="20"/>
      <c r="E21" s="20"/>
      <c r="F21" s="20"/>
      <c r="G21" s="349" t="s">
        <v>237</v>
      </c>
    </row>
    <row r="22" s="6" customFormat="true" ht="79.5" hidden="false" customHeight="false" outlineLevel="0" collapsed="false">
      <c r="A22" s="20"/>
      <c r="B22" s="350" t="s">
        <v>14</v>
      </c>
      <c r="C22" s="350" t="s">
        <v>15</v>
      </c>
      <c r="D22" s="350" t="s">
        <v>16</v>
      </c>
      <c r="E22" s="350" t="s">
        <v>40</v>
      </c>
      <c r="F22" s="22" t="s">
        <v>18</v>
      </c>
      <c r="G22" s="349"/>
    </row>
    <row r="23" s="6" customFormat="true" ht="18.75" hidden="false" customHeight="false" outlineLevel="0" collapsed="false">
      <c r="A23" s="24"/>
      <c r="B23" s="25"/>
      <c r="C23" s="26"/>
      <c r="D23" s="26"/>
      <c r="E23" s="111"/>
      <c r="F23" s="27"/>
      <c r="G23" s="351"/>
    </row>
    <row r="24" s="6" customFormat="true" ht="18.75" hidden="false" customHeight="false" outlineLevel="0" collapsed="false">
      <c r="A24" s="24"/>
      <c r="B24" s="29"/>
      <c r="C24" s="30"/>
      <c r="D24" s="30"/>
      <c r="E24" s="81"/>
      <c r="F24" s="31"/>
      <c r="G24" s="352"/>
    </row>
    <row r="25" s="6" customFormat="true" ht="19.5" hidden="false" customHeight="false" outlineLevel="0" collapsed="false">
      <c r="A25" s="33" t="s">
        <v>192</v>
      </c>
      <c r="B25" s="34"/>
      <c r="C25" s="35"/>
      <c r="D25" s="35"/>
      <c r="E25" s="35"/>
      <c r="F25" s="36"/>
      <c r="G25" s="353"/>
    </row>
    <row r="26" s="6" customFormat="true" ht="18.75" hidden="false" customHeight="false" outlineLevel="0" collapsed="false">
      <c r="A26" s="112"/>
    </row>
    <row r="27" s="6" customFormat="true" ht="34.5" hidden="false" customHeight="true" outlineLevel="0" collapsed="false">
      <c r="A27" s="281" t="s">
        <v>239</v>
      </c>
      <c r="B27" s="281"/>
      <c r="C27" s="281"/>
      <c r="D27" s="281"/>
      <c r="E27" s="281"/>
      <c r="G27" s="19" t="s">
        <v>10</v>
      </c>
    </row>
    <row r="28" s="6" customFormat="true" ht="18.75" hidden="false" customHeight="true" outlineLevel="0" collapsed="false">
      <c r="A28" s="20" t="s">
        <v>11</v>
      </c>
      <c r="B28" s="20" t="s">
        <v>12</v>
      </c>
      <c r="C28" s="20"/>
      <c r="D28" s="20"/>
      <c r="E28" s="20"/>
      <c r="F28" s="20"/>
      <c r="G28" s="349" t="s">
        <v>237</v>
      </c>
    </row>
    <row r="29" s="6" customFormat="true" ht="79.5" hidden="false" customHeight="false" outlineLevel="0" collapsed="false">
      <c r="A29" s="20"/>
      <c r="B29" s="350" t="s">
        <v>14</v>
      </c>
      <c r="C29" s="350" t="s">
        <v>15</v>
      </c>
      <c r="D29" s="350" t="s">
        <v>16</v>
      </c>
      <c r="E29" s="350" t="s">
        <v>40</v>
      </c>
      <c r="F29" s="22" t="s">
        <v>18</v>
      </c>
      <c r="G29" s="349"/>
    </row>
    <row r="30" s="6" customFormat="true" ht="23.25" hidden="false" customHeight="true" outlineLevel="0" collapsed="false">
      <c r="A30" s="24"/>
      <c r="B30" s="25"/>
      <c r="C30" s="26"/>
      <c r="D30" s="26"/>
      <c r="E30" s="111"/>
      <c r="F30" s="27"/>
      <c r="G30" s="351"/>
    </row>
    <row r="31" s="6" customFormat="true" ht="18.75" hidden="false" customHeight="false" outlineLevel="0" collapsed="false">
      <c r="A31" s="24"/>
      <c r="B31" s="354"/>
      <c r="C31" s="355"/>
      <c r="D31" s="355"/>
      <c r="E31" s="356"/>
      <c r="F31" s="357"/>
      <c r="G31" s="358"/>
    </row>
    <row r="32" s="6" customFormat="true" ht="18.75" hidden="false" customHeight="false" outlineLevel="0" collapsed="false">
      <c r="A32" s="33" t="s">
        <v>192</v>
      </c>
      <c r="B32" s="29"/>
      <c r="C32" s="30"/>
      <c r="D32" s="30"/>
      <c r="E32" s="81"/>
      <c r="F32" s="31"/>
      <c r="G32" s="352"/>
    </row>
    <row r="33" s="6" customFormat="true" ht="18.75" hidden="false" customHeight="false" outlineLevel="0" collapsed="false">
      <c r="A33" s="291"/>
      <c r="B33" s="292"/>
      <c r="C33" s="292"/>
      <c r="D33" s="292"/>
      <c r="E33" s="359"/>
      <c r="F33" s="292"/>
      <c r="G33" s="293"/>
    </row>
    <row r="34" s="6" customFormat="true" ht="18.75" hidden="false" customHeight="false" outlineLevel="0" collapsed="false">
      <c r="A34" s="360"/>
      <c r="B34" s="292"/>
      <c r="C34" s="292"/>
      <c r="D34" s="292"/>
      <c r="E34" s="359"/>
      <c r="F34" s="292"/>
      <c r="G34" s="293"/>
    </row>
    <row r="35" s="6" customFormat="true" ht="18.75" hidden="false" customHeight="false" outlineLevel="0" collapsed="false">
      <c r="A35" s="67" t="s">
        <v>242</v>
      </c>
      <c r="B35" s="292"/>
      <c r="C35" s="292"/>
      <c r="F35" s="38"/>
      <c r="G35" s="38"/>
    </row>
    <row r="36" s="6" customFormat="true" ht="18.75" hidden="false" customHeight="false" outlineLevel="0" collapsed="false">
      <c r="A36" s="360"/>
      <c r="B36" s="6" t="s">
        <v>75</v>
      </c>
      <c r="D36" s="6" t="s">
        <v>75</v>
      </c>
      <c r="F36" s="38"/>
      <c r="G36" s="38" t="s">
        <v>22</v>
      </c>
    </row>
    <row r="37" s="6" customFormat="true" ht="18.75" hidden="false" customHeight="false" outlineLevel="0" collapsed="false">
      <c r="A37" s="112"/>
      <c r="B37" s="115" t="s">
        <v>243</v>
      </c>
      <c r="C37" s="115"/>
      <c r="D37" s="115" t="s">
        <v>46</v>
      </c>
      <c r="E37" s="115"/>
      <c r="F37" s="1"/>
      <c r="G37" s="363" t="s">
        <v>76</v>
      </c>
    </row>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customFormat="false" ht="18.75" hidden="false" customHeight="false" outlineLevel="0" collapsed="false">
      <c r="A67" s="6"/>
      <c r="B67" s="6"/>
      <c r="C67" s="6"/>
      <c r="D67" s="6"/>
      <c r="E67" s="6"/>
      <c r="F67" s="6"/>
      <c r="G67" s="6"/>
      <c r="H67" s="6"/>
    </row>
    <row r="68" customFormat="false" ht="18.75" hidden="false" customHeight="false" outlineLevel="0" collapsed="false">
      <c r="A68" s="6"/>
      <c r="B68" s="6"/>
      <c r="C68" s="6"/>
      <c r="D68" s="6"/>
      <c r="E68" s="6"/>
      <c r="F68" s="6"/>
      <c r="G68" s="6"/>
      <c r="H68" s="6"/>
    </row>
    <row r="69" customFormat="false" ht="18.75" hidden="false" customHeight="false" outlineLevel="0" collapsed="false">
      <c r="A69" s="6"/>
      <c r="B69" s="6"/>
      <c r="C69" s="6"/>
      <c r="D69" s="6"/>
      <c r="E69" s="6"/>
      <c r="F69" s="6"/>
      <c r="G69" s="6"/>
    </row>
    <row r="70" customFormat="false" ht="18.75" hidden="false" customHeight="false" outlineLevel="0" collapsed="false">
      <c r="A70" s="6"/>
      <c r="B70" s="6"/>
      <c r="C70" s="6"/>
      <c r="D70" s="6"/>
      <c r="E70" s="6"/>
      <c r="F70" s="6"/>
      <c r="G70" s="6"/>
    </row>
    <row r="71" customFormat="false" ht="18.75" hidden="false" customHeight="false" outlineLevel="0" collapsed="false">
      <c r="A71" s="6"/>
      <c r="B71" s="6"/>
      <c r="C71" s="6"/>
      <c r="D71" s="6"/>
      <c r="E71" s="6"/>
      <c r="F71" s="6"/>
      <c r="G71" s="6"/>
    </row>
    <row r="72" customFormat="false" ht="18.75" hidden="false" customHeight="false" outlineLevel="0" collapsed="false">
      <c r="A72" s="6"/>
      <c r="B72" s="6"/>
      <c r="C72" s="6"/>
      <c r="D72" s="6"/>
      <c r="E72" s="6"/>
      <c r="F72" s="6"/>
      <c r="G72" s="6"/>
    </row>
    <row r="73" customFormat="false" ht="18.75" hidden="false" customHeight="false" outlineLevel="0" collapsed="false">
      <c r="A73" s="6"/>
    </row>
    <row r="74" customFormat="false" ht="18.75" hidden="false" customHeight="false" outlineLevel="0" collapsed="false">
      <c r="A74" s="6"/>
    </row>
    <row r="75" customFormat="false" ht="18.75" hidden="false" customHeight="false" outlineLevel="0" collapsed="false">
      <c r="A75" s="6"/>
    </row>
    <row r="76" customFormat="false" ht="18.75" hidden="false" customHeight="false" outlineLevel="0" collapsed="false">
      <c r="A76" s="6"/>
    </row>
  </sheetData>
  <mergeCells count="20">
    <mergeCell ref="C1:G1"/>
    <mergeCell ref="B2:G2"/>
    <mergeCell ref="C4:F4"/>
    <mergeCell ref="C5:F5"/>
    <mergeCell ref="C6:G6"/>
    <mergeCell ref="A10:G10"/>
    <mergeCell ref="A11:E11"/>
    <mergeCell ref="A13:A14"/>
    <mergeCell ref="B13:F13"/>
    <mergeCell ref="G13:G14"/>
    <mergeCell ref="A20:E20"/>
    <mergeCell ref="A21:A22"/>
    <mergeCell ref="B21:F21"/>
    <mergeCell ref="G21:G22"/>
    <mergeCell ref="A27:E27"/>
    <mergeCell ref="A28:A29"/>
    <mergeCell ref="B28:F28"/>
    <mergeCell ref="G28:G29"/>
    <mergeCell ref="B37:C37"/>
    <mergeCell ref="D37:E37"/>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364" width="11.7"/>
    <col collapsed="false" customWidth="true" hidden="false" outlineLevel="0" max="2" min="2" style="365" width="12.14"/>
    <col collapsed="false" customWidth="true" hidden="false" outlineLevel="0" max="3" min="3" style="364" width="119.14"/>
    <col collapsed="false" customWidth="false" hidden="false" outlineLevel="0" max="257" min="4" style="364" width="9.14"/>
  </cols>
  <sheetData>
    <row r="1" customFormat="false" ht="15.75" hidden="false" customHeight="false" outlineLevel="0" collapsed="false">
      <c r="A1" s="366"/>
      <c r="B1" s="366"/>
      <c r="C1" s="367" t="s">
        <v>244</v>
      </c>
    </row>
    <row r="2" customFormat="false" ht="15.75" hidden="false" customHeight="false" outlineLevel="0" collapsed="false">
      <c r="A2" s="367"/>
      <c r="B2" s="367"/>
      <c r="C2" s="367" t="s">
        <v>27</v>
      </c>
    </row>
    <row r="3" customFormat="false" ht="66.75" hidden="false" customHeight="true" outlineLevel="0" collapsed="false">
      <c r="B3" s="368" t="s">
        <v>245</v>
      </c>
      <c r="C3" s="368"/>
    </row>
    <row r="5" customFormat="false" ht="30" hidden="false" customHeight="true" outlineLevel="0" collapsed="false">
      <c r="B5" s="369" t="s">
        <v>246</v>
      </c>
      <c r="C5" s="369"/>
    </row>
    <row r="6" customFormat="false" ht="31.5" hidden="false" customHeight="false" outlineLevel="0" collapsed="false">
      <c r="B6" s="370" t="s">
        <v>247</v>
      </c>
      <c r="C6" s="371" t="s">
        <v>248</v>
      </c>
    </row>
    <row r="7" customFormat="false" ht="15.75" hidden="false" customHeight="false" outlineLevel="0" collapsed="false">
      <c r="B7" s="370" t="n">
        <v>1</v>
      </c>
      <c r="C7" s="371" t="n">
        <v>2</v>
      </c>
    </row>
    <row r="8" customFormat="false" ht="50.25" hidden="false" customHeight="true" outlineLevel="0" collapsed="false">
      <c r="B8" s="372" t="s">
        <v>249</v>
      </c>
      <c r="C8" s="372"/>
    </row>
    <row r="9" customFormat="false" ht="15.75" hidden="false" customHeight="false" outlineLevel="0" collapsed="false">
      <c r="B9" s="373" t="s">
        <v>250</v>
      </c>
      <c r="C9" s="374" t="s">
        <v>251</v>
      </c>
    </row>
    <row r="10" customFormat="false" ht="31.5" hidden="false" customHeight="false" outlineLevel="0" collapsed="false">
      <c r="B10" s="373" t="s">
        <v>252</v>
      </c>
      <c r="C10" s="374" t="s">
        <v>253</v>
      </c>
    </row>
    <row r="11" customFormat="false" ht="47.25" hidden="false" customHeight="false" outlineLevel="0" collapsed="false">
      <c r="B11" s="373" t="s">
        <v>254</v>
      </c>
      <c r="C11" s="374" t="s">
        <v>255</v>
      </c>
    </row>
    <row r="12" customFormat="false" ht="31.5" hidden="false" customHeight="false" outlineLevel="0" collapsed="false">
      <c r="B12" s="373" t="s">
        <v>256</v>
      </c>
      <c r="C12" s="374" t="s">
        <v>257</v>
      </c>
    </row>
    <row r="13" customFormat="false" ht="31.5" hidden="false" customHeight="false" outlineLevel="0" collapsed="false">
      <c r="B13" s="373" t="s">
        <v>258</v>
      </c>
      <c r="C13" s="374" t="s">
        <v>259</v>
      </c>
    </row>
    <row r="14" customFormat="false" ht="47.25" hidden="true" customHeight="false" outlineLevel="0" collapsed="false">
      <c r="B14" s="373" t="s">
        <v>254</v>
      </c>
      <c r="C14" s="375" t="s">
        <v>260</v>
      </c>
    </row>
    <row r="15" customFormat="false" ht="31.5" hidden="true" customHeight="false" outlineLevel="0" collapsed="false">
      <c r="B15" s="373" t="s">
        <v>256</v>
      </c>
      <c r="C15" s="374" t="s">
        <v>261</v>
      </c>
    </row>
    <row r="16" customFormat="false" ht="63" hidden="true" customHeight="false" outlineLevel="0" collapsed="false">
      <c r="B16" s="373" t="s">
        <v>262</v>
      </c>
      <c r="C16" s="374" t="s">
        <v>263</v>
      </c>
    </row>
    <row r="17" customFormat="false" ht="31.5" hidden="false" customHeight="false" outlineLevel="0" collapsed="false">
      <c r="B17" s="373" t="s">
        <v>262</v>
      </c>
      <c r="C17" s="374" t="s">
        <v>264</v>
      </c>
    </row>
    <row r="18" customFormat="false" ht="47.25" hidden="false" customHeight="false" outlineLevel="0" collapsed="false">
      <c r="B18" s="373" t="s">
        <v>265</v>
      </c>
      <c r="C18" s="374" t="s">
        <v>266</v>
      </c>
    </row>
    <row r="19" customFormat="false" ht="63" hidden="false" customHeight="false" outlineLevel="0" collapsed="false">
      <c r="B19" s="373" t="s">
        <v>267</v>
      </c>
      <c r="C19" s="374" t="s">
        <v>268</v>
      </c>
    </row>
    <row r="20" customFormat="false" ht="63" hidden="false" customHeight="false" outlineLevel="0" collapsed="false">
      <c r="B20" s="373" t="s">
        <v>269</v>
      </c>
      <c r="C20" s="374" t="s">
        <v>270</v>
      </c>
    </row>
    <row r="21" customFormat="false" ht="63" hidden="false" customHeight="false" outlineLevel="0" collapsed="false">
      <c r="B21" s="373" t="s">
        <v>271</v>
      </c>
      <c r="C21" s="374" t="s">
        <v>272</v>
      </c>
    </row>
    <row r="22" customFormat="false" ht="47.25" hidden="false" customHeight="false" outlineLevel="0" collapsed="false">
      <c r="B22" s="373" t="s">
        <v>273</v>
      </c>
      <c r="C22" s="374" t="s">
        <v>274</v>
      </c>
    </row>
    <row r="23" customFormat="false" ht="63" hidden="true" customHeight="false" outlineLevel="0" collapsed="false">
      <c r="B23" s="373" t="s">
        <v>271</v>
      </c>
      <c r="C23" s="374" t="s">
        <v>275</v>
      </c>
      <c r="D23" s="364" t="s">
        <v>276</v>
      </c>
    </row>
    <row r="24" customFormat="false" ht="31.5" hidden="false" customHeight="false" outlineLevel="0" collapsed="false">
      <c r="B24" s="373" t="s">
        <v>277</v>
      </c>
      <c r="C24" s="374" t="s">
        <v>278</v>
      </c>
    </row>
    <row r="25" customFormat="false" ht="63" hidden="false" customHeight="false" outlineLevel="0" collapsed="false">
      <c r="B25" s="373" t="s">
        <v>279</v>
      </c>
      <c r="C25" s="374" t="s">
        <v>280</v>
      </c>
    </row>
    <row r="26" customFormat="false" ht="63" hidden="false" customHeight="false" outlineLevel="0" collapsed="false">
      <c r="B26" s="373" t="s">
        <v>281</v>
      </c>
      <c r="C26" s="374" t="s">
        <v>282</v>
      </c>
    </row>
    <row r="27" customFormat="false" ht="31.5" hidden="true" customHeight="false" outlineLevel="0" collapsed="false">
      <c r="B27" s="373" t="s">
        <v>283</v>
      </c>
      <c r="C27" s="376" t="s">
        <v>284</v>
      </c>
    </row>
    <row r="28" customFormat="false" ht="31.5" hidden="true" customHeight="false" outlineLevel="0" collapsed="false">
      <c r="B28" s="373" t="s">
        <v>285</v>
      </c>
      <c r="C28" s="374" t="s">
        <v>286</v>
      </c>
    </row>
    <row r="29" customFormat="false" ht="47.25" hidden="false" customHeight="false" outlineLevel="0" collapsed="false">
      <c r="B29" s="373" t="s">
        <v>287</v>
      </c>
      <c r="C29" s="374" t="s">
        <v>288</v>
      </c>
    </row>
    <row r="30" customFormat="false" ht="47.25" hidden="true" customHeight="false" outlineLevel="0" collapsed="false">
      <c r="B30" s="373" t="s">
        <v>289</v>
      </c>
      <c r="C30" s="374" t="s">
        <v>290</v>
      </c>
    </row>
    <row r="31" customFormat="false" ht="94.5" hidden="false" customHeight="false" outlineLevel="0" collapsed="false">
      <c r="B31" s="373" t="s">
        <v>289</v>
      </c>
      <c r="C31" s="374" t="s">
        <v>291</v>
      </c>
    </row>
    <row r="32" customFormat="false" ht="38.25" hidden="false" customHeight="true" outlineLevel="0" collapsed="false">
      <c r="B32" s="373" t="s">
        <v>292</v>
      </c>
      <c r="C32" s="374" t="s">
        <v>293</v>
      </c>
    </row>
    <row r="33" customFormat="false" ht="58.5" hidden="false" customHeight="true" outlineLevel="0" collapsed="false">
      <c r="B33" s="373" t="s">
        <v>294</v>
      </c>
      <c r="C33" s="374" t="s">
        <v>295</v>
      </c>
    </row>
    <row r="34" customFormat="false" ht="31.5" hidden="false" customHeight="false" outlineLevel="0" collapsed="false">
      <c r="B34" s="373" t="s">
        <v>296</v>
      </c>
      <c r="C34" s="374" t="s">
        <v>297</v>
      </c>
    </row>
    <row r="35" customFormat="false" ht="31.5" hidden="true" customHeight="false" outlineLevel="0" collapsed="false">
      <c r="B35" s="373" t="s">
        <v>277</v>
      </c>
      <c r="C35" s="374" t="s">
        <v>298</v>
      </c>
      <c r="D35" s="364" t="s">
        <v>276</v>
      </c>
    </row>
    <row r="36" customFormat="false" ht="31.5" hidden="false" customHeight="false" outlineLevel="0" collapsed="false">
      <c r="B36" s="373" t="n">
        <v>222</v>
      </c>
      <c r="C36" s="374" t="s">
        <v>299</v>
      </c>
    </row>
    <row r="37" customFormat="false" ht="30.75" hidden="false" customHeight="true" outlineLevel="0" collapsed="false">
      <c r="B37" s="372" t="s">
        <v>300</v>
      </c>
      <c r="C37" s="372"/>
    </row>
    <row r="38" customFormat="false" ht="30.75" hidden="false" customHeight="true" outlineLevel="0" collapsed="false">
      <c r="B38" s="377" t="s">
        <v>301</v>
      </c>
      <c r="C38" s="378" t="s">
        <v>302</v>
      </c>
    </row>
    <row r="39" customFormat="false" ht="42.75" hidden="false" customHeight="true" outlineLevel="0" collapsed="false">
      <c r="B39" s="377" t="s">
        <v>303</v>
      </c>
      <c r="C39" s="379" t="s">
        <v>304</v>
      </c>
    </row>
    <row r="40" customFormat="false" ht="47.25" hidden="true" customHeight="false" outlineLevel="0" collapsed="false">
      <c r="B40" s="373" t="s">
        <v>305</v>
      </c>
      <c r="C40" s="380" t="s">
        <v>306</v>
      </c>
    </row>
    <row r="41" customFormat="false" ht="47.25" hidden="true" customHeight="false" outlineLevel="0" collapsed="false">
      <c r="B41" s="373" t="s">
        <v>307</v>
      </c>
      <c r="C41" s="381" t="s">
        <v>308</v>
      </c>
    </row>
    <row r="42" customFormat="false" ht="31.5" hidden="false" customHeight="false" outlineLevel="0" collapsed="false">
      <c r="B42" s="373" t="s">
        <v>309</v>
      </c>
      <c r="C42" s="374" t="s">
        <v>310</v>
      </c>
    </row>
    <row r="43" customFormat="false" ht="31.5" hidden="false" customHeight="false" outlineLevel="0" collapsed="false">
      <c r="B43" s="373" t="s">
        <v>311</v>
      </c>
      <c r="C43" s="374" t="s">
        <v>312</v>
      </c>
    </row>
    <row r="44" customFormat="false" ht="31.5" hidden="false" customHeight="false" outlineLevel="0" collapsed="false">
      <c r="B44" s="373" t="n">
        <v>200</v>
      </c>
      <c r="C44" s="374" t="s">
        <v>313</v>
      </c>
    </row>
    <row r="45" customFormat="false" ht="15.75" hidden="false" customHeight="false" outlineLevel="0" collapsed="false">
      <c r="B45" s="382" t="s">
        <v>314</v>
      </c>
      <c r="C45" s="383" t="s">
        <v>315</v>
      </c>
    </row>
    <row r="46" customFormat="false" ht="15.75" hidden="false" customHeight="false" outlineLevel="0" collapsed="false">
      <c r="B46" s="382" t="s">
        <v>316</v>
      </c>
      <c r="C46" s="383" t="s">
        <v>317</v>
      </c>
    </row>
    <row r="47" customFormat="false" ht="15.75" hidden="false" customHeight="false" outlineLevel="0" collapsed="false">
      <c r="B47" s="382" t="s">
        <v>318</v>
      </c>
      <c r="C47" s="383" t="s">
        <v>319</v>
      </c>
    </row>
    <row r="48" customFormat="false" ht="15.75" hidden="false" customHeight="false" outlineLevel="0" collapsed="false">
      <c r="B48" s="382" t="s">
        <v>320</v>
      </c>
      <c r="C48" s="383" t="s">
        <v>321</v>
      </c>
    </row>
    <row r="49" customFormat="false" ht="15.75" hidden="false" customHeight="false" outlineLevel="0" collapsed="false">
      <c r="B49" s="382" t="s">
        <v>322</v>
      </c>
      <c r="C49" s="383" t="s">
        <v>323</v>
      </c>
    </row>
    <row r="51" customFormat="false" ht="30" hidden="false" customHeight="true" outlineLevel="0" collapsed="false">
      <c r="B51" s="368" t="s">
        <v>324</v>
      </c>
      <c r="C51" s="368"/>
    </row>
    <row r="53" customFormat="false" ht="47.25" hidden="false" customHeight="false" outlineLevel="0" collapsed="false">
      <c r="A53" s="370" t="s">
        <v>247</v>
      </c>
      <c r="B53" s="370" t="s">
        <v>325</v>
      </c>
      <c r="C53" s="370" t="s">
        <v>326</v>
      </c>
    </row>
    <row r="54" customFormat="false" ht="15.75" hidden="false" customHeight="false" outlineLevel="0" collapsed="false">
      <c r="A54" s="373" t="s">
        <v>250</v>
      </c>
      <c r="B54" s="384" t="s">
        <v>314</v>
      </c>
      <c r="C54" s="385" t="s">
        <v>327</v>
      </c>
    </row>
    <row r="55" customFormat="false" ht="47.25" hidden="false" customHeight="false" outlineLevel="0" collapsed="false">
      <c r="A55" s="373" t="s">
        <v>252</v>
      </c>
      <c r="B55" s="384" t="s">
        <v>316</v>
      </c>
      <c r="C55" s="386" t="s">
        <v>328</v>
      </c>
    </row>
    <row r="56" customFormat="false" ht="15.75" hidden="false" customHeight="false" outlineLevel="0" collapsed="false">
      <c r="A56" s="373" t="s">
        <v>254</v>
      </c>
      <c r="B56" s="387" t="s">
        <v>316</v>
      </c>
      <c r="C56" s="388" t="s">
        <v>329</v>
      </c>
    </row>
    <row r="57" customFormat="false" ht="15.75" hidden="false" customHeight="false" outlineLevel="0" collapsed="false">
      <c r="A57" s="373" t="s">
        <v>256</v>
      </c>
      <c r="B57" s="387" t="s">
        <v>316</v>
      </c>
      <c r="C57" s="388" t="s">
        <v>330</v>
      </c>
    </row>
    <row r="58" customFormat="false" ht="15.75" hidden="false" customHeight="false" outlineLevel="0" collapsed="false">
      <c r="A58" s="373" t="s">
        <v>331</v>
      </c>
      <c r="B58" s="387" t="s">
        <v>320</v>
      </c>
      <c r="C58" s="388" t="s">
        <v>332</v>
      </c>
    </row>
    <row r="59" customFormat="false" ht="36" hidden="false" customHeight="true" outlineLevel="0" collapsed="false">
      <c r="A59" s="373" t="s">
        <v>262</v>
      </c>
      <c r="B59" s="387" t="s">
        <v>320</v>
      </c>
      <c r="C59" s="389" t="s">
        <v>333</v>
      </c>
    </row>
    <row r="60" customFormat="false" ht="31.5" hidden="true" customHeight="false" outlineLevel="0" collapsed="false">
      <c r="A60" s="373" t="s">
        <v>262</v>
      </c>
      <c r="B60" s="387" t="s">
        <v>316</v>
      </c>
      <c r="C60" s="388" t="s">
        <v>334</v>
      </c>
    </row>
    <row r="61" customFormat="false" ht="31.5" hidden="true" customHeight="false" outlineLevel="0" collapsed="false">
      <c r="A61" s="373" t="s">
        <v>265</v>
      </c>
      <c r="B61" s="387" t="s">
        <v>320</v>
      </c>
      <c r="C61" s="388" t="s">
        <v>335</v>
      </c>
    </row>
    <row r="62" customFormat="false" ht="15.75" hidden="false" customHeight="false" outlineLevel="0" collapsed="false">
      <c r="A62" s="373" t="s">
        <v>265</v>
      </c>
      <c r="B62" s="387" t="s">
        <v>318</v>
      </c>
      <c r="C62" s="388" t="s">
        <v>336</v>
      </c>
    </row>
    <row r="63" customFormat="false" ht="47.25" hidden="false" customHeight="false" outlineLevel="0" collapsed="false">
      <c r="A63" s="373" t="s">
        <v>267</v>
      </c>
      <c r="B63" s="387" t="s">
        <v>318</v>
      </c>
      <c r="C63" s="388" t="s">
        <v>337</v>
      </c>
    </row>
    <row r="64" customFormat="false" ht="47.25" hidden="false" customHeight="false" outlineLevel="0" collapsed="false">
      <c r="A64" s="373" t="s">
        <v>269</v>
      </c>
      <c r="B64" s="387" t="s">
        <v>322</v>
      </c>
      <c r="C64" s="388" t="s">
        <v>338</v>
      </c>
    </row>
    <row r="65" customFormat="false" ht="15.75" hidden="false" customHeight="false" outlineLevel="0" collapsed="false">
      <c r="A65" s="373" t="s">
        <v>271</v>
      </c>
      <c r="B65" s="387" t="s">
        <v>320</v>
      </c>
      <c r="C65" s="388" t="s">
        <v>339</v>
      </c>
    </row>
    <row r="66" customFormat="false" ht="15.75" hidden="false" customHeight="false" outlineLevel="0" collapsed="false">
      <c r="A66" s="373" t="s">
        <v>273</v>
      </c>
      <c r="B66" s="387" t="s">
        <v>316</v>
      </c>
      <c r="C66" s="390" t="s">
        <v>327</v>
      </c>
    </row>
    <row r="67" customFormat="false" ht="31.5" hidden="false" customHeight="false" outlineLevel="0" collapsed="false">
      <c r="A67" s="373" t="s">
        <v>277</v>
      </c>
      <c r="B67" s="387" t="s">
        <v>316</v>
      </c>
      <c r="C67" s="388" t="s">
        <v>340</v>
      </c>
    </row>
    <row r="68" customFormat="false" ht="15.75" hidden="false" customHeight="false" outlineLevel="0" collapsed="false">
      <c r="A68" s="373" t="s">
        <v>279</v>
      </c>
      <c r="B68" s="387" t="s">
        <v>316</v>
      </c>
      <c r="C68" s="390" t="s">
        <v>327</v>
      </c>
    </row>
    <row r="69" customFormat="false" ht="15.75" hidden="false" customHeight="false" outlineLevel="0" collapsed="false">
      <c r="A69" s="373" t="s">
        <v>281</v>
      </c>
      <c r="B69" s="387" t="s">
        <v>316</v>
      </c>
      <c r="C69" s="390" t="s">
        <v>327</v>
      </c>
    </row>
    <row r="70" customFormat="false" ht="15.75" hidden="true" customHeight="false" outlineLevel="0" collapsed="false">
      <c r="A70" s="373" t="s">
        <v>281</v>
      </c>
      <c r="B70" s="373" t="s">
        <v>316</v>
      </c>
      <c r="C70" s="374" t="s">
        <v>341</v>
      </c>
    </row>
    <row r="71" customFormat="false" ht="15.75" hidden="true" customHeight="false" outlineLevel="0" collapsed="false">
      <c r="A71" s="373" t="s">
        <v>342</v>
      </c>
      <c r="B71" s="373" t="s">
        <v>320</v>
      </c>
      <c r="C71" s="390" t="s">
        <v>327</v>
      </c>
    </row>
    <row r="72" customFormat="false" ht="126" hidden="false" customHeight="false" outlineLevel="0" collapsed="false">
      <c r="A72" s="373" t="s">
        <v>287</v>
      </c>
      <c r="B72" s="387" t="s">
        <v>318</v>
      </c>
      <c r="C72" s="388" t="s">
        <v>343</v>
      </c>
    </row>
    <row r="73" customFormat="false" ht="15.75" hidden="true" customHeight="false" outlineLevel="0" collapsed="false">
      <c r="A73" s="373" t="s">
        <v>289</v>
      </c>
      <c r="B73" s="387" t="s">
        <v>316</v>
      </c>
      <c r="C73" s="388" t="s">
        <v>344</v>
      </c>
    </row>
    <row r="74" customFormat="false" ht="63" hidden="false" customHeight="false" outlineLevel="0" collapsed="false">
      <c r="A74" s="373" t="s">
        <v>289</v>
      </c>
      <c r="B74" s="387" t="s">
        <v>316</v>
      </c>
      <c r="C74" s="388" t="s">
        <v>345</v>
      </c>
    </row>
    <row r="75" customFormat="false" ht="15.75" hidden="false" customHeight="false" outlineLevel="0" collapsed="false">
      <c r="A75" s="373" t="s">
        <v>294</v>
      </c>
      <c r="B75" s="387" t="s">
        <v>346</v>
      </c>
      <c r="C75" s="390" t="s">
        <v>327</v>
      </c>
    </row>
    <row r="76" customFormat="false" ht="47.25" hidden="false" customHeight="false" outlineLevel="0" collapsed="false">
      <c r="A76" s="373" t="s">
        <v>296</v>
      </c>
      <c r="B76" s="387" t="s">
        <v>316</v>
      </c>
      <c r="C76" s="388" t="s">
        <v>347</v>
      </c>
    </row>
    <row r="77" customFormat="false" ht="31.5" hidden="false" customHeight="false" outlineLevel="0" collapsed="false">
      <c r="A77" s="377" t="s">
        <v>303</v>
      </c>
      <c r="B77" s="387" t="s">
        <v>348</v>
      </c>
      <c r="C77" s="388" t="s">
        <v>349</v>
      </c>
    </row>
    <row r="78" customFormat="false" ht="47.25" hidden="true" customHeight="false" outlineLevel="0" collapsed="false">
      <c r="A78" s="373" t="s">
        <v>305</v>
      </c>
      <c r="B78" s="387" t="s">
        <v>348</v>
      </c>
      <c r="C78" s="388" t="s">
        <v>350</v>
      </c>
    </row>
    <row r="79" customFormat="false" ht="15.75" hidden="true" customHeight="false" outlineLevel="0" collapsed="false">
      <c r="A79" s="373" t="s">
        <v>307</v>
      </c>
      <c r="B79" s="387" t="s">
        <v>348</v>
      </c>
      <c r="C79" s="388" t="s">
        <v>351</v>
      </c>
    </row>
    <row r="80" customFormat="false" ht="31.5" hidden="false" customHeight="false" outlineLevel="0" collapsed="false">
      <c r="A80" s="373" t="s">
        <v>309</v>
      </c>
      <c r="B80" s="387" t="s">
        <v>348</v>
      </c>
      <c r="C80" s="388" t="s">
        <v>352</v>
      </c>
    </row>
    <row r="81" customFormat="false" ht="15.75" hidden="false" customHeight="false" outlineLevel="0" collapsed="false">
      <c r="A81" s="373" t="s">
        <v>311</v>
      </c>
      <c r="B81" s="387" t="s">
        <v>348</v>
      </c>
      <c r="C81" s="388" t="s">
        <v>353</v>
      </c>
    </row>
    <row r="82" customFormat="false" ht="15.75" hidden="false" customHeight="false" outlineLevel="0" collapsed="false">
      <c r="A82" s="373" t="n">
        <v>200</v>
      </c>
      <c r="B82" s="387" t="s">
        <v>348</v>
      </c>
      <c r="C82" s="390" t="s">
        <v>327</v>
      </c>
    </row>
    <row r="83" customFormat="false" ht="15.75" hidden="false" customHeight="false" outlineLevel="0" collapsed="false">
      <c r="A83" s="373" t="n">
        <v>222</v>
      </c>
      <c r="B83" s="387" t="s">
        <v>320</v>
      </c>
      <c r="C83" s="390" t="s">
        <v>327</v>
      </c>
    </row>
    <row r="84" customFormat="false" ht="15.75" hidden="false" customHeight="false" outlineLevel="0" collapsed="false">
      <c r="A84" s="391"/>
      <c r="B84" s="392"/>
      <c r="C84" s="391"/>
    </row>
    <row r="85" customFormat="false" ht="15.75" hidden="false" customHeight="false" outlineLevel="0" collapsed="false">
      <c r="A85" s="391"/>
      <c r="B85" s="392"/>
      <c r="C85" s="391"/>
    </row>
    <row r="86" customFormat="false" ht="15.75" hidden="false" customHeight="false" outlineLevel="0" collapsed="false">
      <c r="A86" s="391"/>
      <c r="B86" s="392"/>
      <c r="C86" s="391"/>
    </row>
    <row r="87" customFormat="false" ht="15.75" hidden="false" customHeight="false" outlineLevel="0" collapsed="false">
      <c r="A87" s="391"/>
      <c r="B87" s="392"/>
      <c r="C87" s="391"/>
    </row>
    <row r="88" customFormat="false" ht="15.75" hidden="false" customHeight="false" outlineLevel="0" collapsed="false">
      <c r="A88" s="391"/>
      <c r="B88" s="392"/>
      <c r="C88" s="391"/>
    </row>
    <row r="89" customFormat="false" ht="15.75" hidden="false" customHeight="false" outlineLevel="0" collapsed="false">
      <c r="A89" s="391"/>
      <c r="B89" s="392"/>
      <c r="C89" s="391"/>
    </row>
    <row r="90" customFormat="false" ht="15.75" hidden="false" customHeight="false" outlineLevel="0" collapsed="false">
      <c r="A90" s="391"/>
      <c r="B90" s="392"/>
      <c r="C90" s="391"/>
    </row>
    <row r="91" customFormat="false" ht="15.75" hidden="false" customHeight="false" outlineLevel="0" collapsed="false">
      <c r="A91" s="391"/>
      <c r="B91" s="392"/>
      <c r="C91" s="391"/>
    </row>
    <row r="92" customFormat="false" ht="15.75" hidden="false" customHeight="false" outlineLevel="0" collapsed="false">
      <c r="A92" s="391"/>
      <c r="B92" s="392"/>
      <c r="C92" s="391"/>
    </row>
    <row r="93" customFormat="false" ht="15.75" hidden="false" customHeight="false" outlineLevel="0" collapsed="false">
      <c r="A93" s="391"/>
      <c r="B93" s="392"/>
      <c r="C93" s="391"/>
    </row>
    <row r="94" customFormat="false" ht="15.75" hidden="false" customHeight="false" outlineLevel="0" collapsed="false">
      <c r="A94" s="391"/>
      <c r="B94" s="392"/>
      <c r="C94" s="391"/>
    </row>
    <row r="95" customFormat="false" ht="15.75" hidden="false" customHeight="false" outlineLevel="0" collapsed="false">
      <c r="A95" s="391"/>
      <c r="B95" s="392"/>
      <c r="C95" s="391"/>
    </row>
  </sheetData>
  <mergeCells count="6">
    <mergeCell ref="A1:B1"/>
    <mergeCell ref="B3:C3"/>
    <mergeCell ref="B5:C5"/>
    <mergeCell ref="B8:C8"/>
    <mergeCell ref="B37:C37"/>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9"/>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17.99"/>
    <col collapsed="false" customWidth="true" hidden="false" outlineLevel="0" max="3" min="3" style="1" width="18.56"/>
    <col collapsed="false" customWidth="true" hidden="false" outlineLevel="0" max="4" min="4" style="1" width="8.56"/>
    <col collapsed="false" customWidth="true" hidden="false" outlineLevel="0" max="5" min="5" style="1" width="9.99"/>
    <col collapsed="false" customWidth="true" hidden="false" outlineLevel="0" max="6" min="6" style="1" width="17.99"/>
    <col collapsed="false" customWidth="true" hidden="false" outlineLevel="0" max="7" min="7" style="1" width="17.42"/>
    <col collapsed="false" customWidth="false" hidden="false" outlineLevel="0" max="257" min="8" style="1" width="9.14"/>
  </cols>
  <sheetData>
    <row r="1" customFormat="false" ht="21.75" hidden="false" customHeight="true" outlineLevel="0" collapsed="false">
      <c r="B1" s="85" t="s">
        <v>58</v>
      </c>
      <c r="C1" s="85"/>
      <c r="D1" s="85"/>
      <c r="E1" s="85"/>
      <c r="F1" s="85"/>
      <c r="G1" s="85"/>
    </row>
    <row r="2" customFormat="false" ht="15" hidden="false" customHeight="true" outlineLevel="0" collapsed="false">
      <c r="B2" s="86"/>
      <c r="C2" s="87" t="s">
        <v>59</v>
      </c>
      <c r="D2" s="87"/>
      <c r="E2" s="87"/>
      <c r="F2" s="87"/>
      <c r="G2" s="87"/>
    </row>
    <row r="3" customFormat="false" ht="17.25" hidden="false" customHeight="true" outlineLevel="0" collapsed="false">
      <c r="B3" s="86"/>
      <c r="C3" s="86"/>
      <c r="D3" s="86"/>
      <c r="E3" s="86"/>
      <c r="F3" s="86"/>
      <c r="G3" s="86"/>
      <c r="H3" s="88"/>
      <c r="I3" s="88"/>
      <c r="J3" s="88"/>
      <c r="K3" s="88"/>
    </row>
    <row r="5" s="43" customFormat="true" ht="18.75" hidden="false" customHeight="false" outlineLevel="0" collapsed="false">
      <c r="B5" s="89"/>
      <c r="C5" s="44" t="s">
        <v>28</v>
      </c>
      <c r="D5" s="44"/>
      <c r="E5" s="44"/>
      <c r="F5" s="44"/>
      <c r="G5" s="44"/>
    </row>
    <row r="6" s="43" customFormat="true" ht="16.5" hidden="false" customHeight="true" outlineLevel="0" collapsed="false">
      <c r="B6" s="90"/>
      <c r="C6" s="45" t="s">
        <v>29</v>
      </c>
      <c r="D6" s="45"/>
      <c r="E6" s="45"/>
      <c r="F6" s="45"/>
      <c r="G6" s="45"/>
    </row>
    <row r="7" s="43" customFormat="true" ht="15.75" hidden="false" customHeight="false" outlineLevel="0" collapsed="false">
      <c r="B7" s="91"/>
      <c r="C7" s="46" t="s">
        <v>30</v>
      </c>
      <c r="D7" s="46"/>
      <c r="E7" s="46"/>
      <c r="F7" s="46"/>
      <c r="G7" s="46"/>
    </row>
    <row r="8" s="47" customFormat="true" ht="10.5" hidden="false" customHeight="true" outlineLevel="0" collapsed="false">
      <c r="B8" s="92"/>
      <c r="C8" s="48" t="s">
        <v>31</v>
      </c>
      <c r="D8" s="48"/>
      <c r="E8" s="48"/>
      <c r="F8" s="48"/>
      <c r="G8" s="48"/>
    </row>
    <row r="9" s="6" customFormat="true" ht="18.75" hidden="false" customHeight="false" outlineLevel="0" collapsed="false">
      <c r="B9" s="93"/>
      <c r="C9" s="10" t="s">
        <v>32</v>
      </c>
      <c r="D9" s="10"/>
      <c r="E9" s="10"/>
      <c r="F9" s="10"/>
      <c r="G9" s="10"/>
    </row>
    <row r="10" s="6" customFormat="true" ht="15" hidden="false" customHeight="true" outlineLevel="0" collapsed="false">
      <c r="B10" s="94"/>
      <c r="C10" s="49" t="s">
        <v>6</v>
      </c>
      <c r="D10" s="49"/>
      <c r="E10" s="49"/>
      <c r="F10" s="49"/>
      <c r="G10" s="49"/>
    </row>
    <row r="11" s="6" customFormat="true" ht="18.75" hidden="false" customHeight="false" outlineLevel="0" collapsed="false"/>
    <row r="12" s="6" customFormat="true" ht="18.75" hidden="false" customHeight="false" outlineLevel="0" collapsed="false">
      <c r="A12" s="16" t="s">
        <v>60</v>
      </c>
      <c r="B12" s="16"/>
      <c r="C12" s="16"/>
      <c r="D12" s="16"/>
      <c r="E12" s="16"/>
      <c r="F12" s="16"/>
      <c r="G12" s="16"/>
    </row>
    <row r="13" s="6" customFormat="true" ht="18.75" hidden="false" customHeight="true" outlineLevel="0" collapsed="false">
      <c r="A13" s="16" t="s">
        <v>8</v>
      </c>
      <c r="B13" s="16"/>
      <c r="C13" s="16"/>
      <c r="D13" s="16"/>
      <c r="E13" s="16"/>
      <c r="F13" s="16"/>
      <c r="G13" s="16"/>
    </row>
    <row r="14" s="6" customFormat="true" ht="18.75" hidden="false" customHeight="false" outlineLevel="0" collapsed="false">
      <c r="A14" s="50"/>
      <c r="B14" s="51"/>
      <c r="C14" s="51"/>
      <c r="D14" s="50"/>
      <c r="E14" s="50"/>
      <c r="F14" s="50"/>
    </row>
    <row r="15" s="6" customFormat="true" ht="18.75" hidden="false" customHeight="false" outlineLevel="0" collapsed="false">
      <c r="C15" s="38"/>
      <c r="D15" s="38"/>
      <c r="E15" s="38"/>
      <c r="F15" s="38"/>
      <c r="G15" s="38"/>
    </row>
    <row r="16" s="6" customFormat="true" ht="18.75" hidden="false" customHeight="false" outlineLevel="0" collapsed="false">
      <c r="A16" s="52" t="s">
        <v>61</v>
      </c>
      <c r="B16" s="51"/>
      <c r="C16" s="51"/>
      <c r="D16" s="50"/>
      <c r="E16" s="50"/>
      <c r="F16" s="50"/>
    </row>
    <row r="17" s="6" customFormat="true" ht="18.75" hidden="false" customHeight="false" outlineLevel="0" collapsed="false">
      <c r="B17" s="18"/>
      <c r="C17" s="18"/>
      <c r="D17" s="18"/>
      <c r="E17" s="53"/>
      <c r="F17" s="18"/>
      <c r="G17" s="53" t="s">
        <v>62</v>
      </c>
    </row>
    <row r="18" s="6" customFormat="true" ht="18.75" hidden="false" customHeight="true" outlineLevel="0" collapsed="false">
      <c r="A18" s="95"/>
      <c r="B18" s="96" t="s">
        <v>12</v>
      </c>
      <c r="C18" s="96"/>
      <c r="D18" s="97" t="s">
        <v>37</v>
      </c>
      <c r="E18" s="97"/>
      <c r="F18" s="97"/>
      <c r="G18" s="97"/>
    </row>
    <row r="19" s="6" customFormat="true" ht="93.75" hidden="false" customHeight="true" outlineLevel="0" collapsed="false">
      <c r="A19" s="98" t="s">
        <v>11</v>
      </c>
      <c r="B19" s="96" t="s">
        <v>56</v>
      </c>
      <c r="C19" s="96" t="s">
        <v>57</v>
      </c>
      <c r="D19" s="99" t="s">
        <v>41</v>
      </c>
      <c r="E19" s="99"/>
      <c r="F19" s="20" t="s">
        <v>41</v>
      </c>
      <c r="G19" s="20" t="s">
        <v>41</v>
      </c>
    </row>
    <row r="20" s="6" customFormat="true" ht="18.75" hidden="false" customHeight="false" outlineLevel="0" collapsed="false">
      <c r="A20" s="98"/>
      <c r="B20" s="96"/>
      <c r="C20" s="96"/>
      <c r="D20" s="99"/>
      <c r="E20" s="99"/>
      <c r="F20" s="20"/>
      <c r="G20" s="20"/>
    </row>
    <row r="21" s="6" customFormat="true" ht="18.75" hidden="false" customHeight="false" outlineLevel="0" collapsed="false">
      <c r="A21" s="98"/>
      <c r="B21" s="96"/>
      <c r="C21" s="96"/>
      <c r="D21" s="99"/>
      <c r="E21" s="99"/>
      <c r="F21" s="20"/>
      <c r="G21" s="20"/>
    </row>
    <row r="22" s="6" customFormat="true" ht="18.75" hidden="false" customHeight="false" outlineLevel="0" collapsed="false">
      <c r="A22" s="100" t="n">
        <v>1</v>
      </c>
      <c r="B22" s="100" t="n">
        <v>2</v>
      </c>
      <c r="C22" s="100" t="n">
        <v>3</v>
      </c>
      <c r="D22" s="101" t="s">
        <v>63</v>
      </c>
      <c r="E22" s="101"/>
      <c r="F22" s="101" t="s">
        <v>64</v>
      </c>
      <c r="G22" s="101" t="s">
        <v>65</v>
      </c>
    </row>
    <row r="23" s="6" customFormat="true" ht="18.75" hidden="false" customHeight="false" outlineLevel="0" collapsed="false">
      <c r="A23" s="100"/>
      <c r="B23" s="100"/>
      <c r="C23" s="100"/>
      <c r="D23" s="100"/>
      <c r="E23" s="100"/>
      <c r="F23" s="101"/>
      <c r="G23" s="101"/>
    </row>
    <row r="24" s="6" customFormat="true" ht="18.75" hidden="false" customHeight="false" outlineLevel="0" collapsed="false">
      <c r="A24" s="100"/>
      <c r="B24" s="100"/>
      <c r="C24" s="100"/>
      <c r="D24" s="100"/>
      <c r="E24" s="100"/>
      <c r="F24" s="101"/>
      <c r="G24" s="101"/>
    </row>
    <row r="25" s="6" customFormat="true" ht="18.75" hidden="false" customHeight="false" outlineLevel="0" collapsed="false">
      <c r="A25" s="100"/>
      <c r="B25" s="100"/>
      <c r="C25" s="100"/>
      <c r="D25" s="100"/>
      <c r="E25" s="100"/>
      <c r="F25" s="101"/>
      <c r="G25" s="101"/>
    </row>
    <row r="26" s="18" customFormat="true" ht="18.75" hidden="false" customHeight="false" outlineLevel="0" collapsed="false">
      <c r="A26" s="100"/>
      <c r="B26" s="100"/>
      <c r="C26" s="100"/>
      <c r="D26" s="100"/>
      <c r="E26" s="100"/>
      <c r="F26" s="101"/>
      <c r="G26" s="101"/>
    </row>
    <row r="27" s="18" customFormat="true" ht="18.75" hidden="false" customHeight="false" outlineLevel="0" collapsed="false">
      <c r="A27" s="100"/>
      <c r="B27" s="100"/>
      <c r="C27" s="100"/>
      <c r="D27" s="100"/>
      <c r="E27" s="100"/>
      <c r="F27" s="101"/>
      <c r="G27" s="101"/>
    </row>
    <row r="28" s="18" customFormat="true" ht="18.75" hidden="false" customHeight="false" outlineLevel="0" collapsed="false">
      <c r="A28" s="100"/>
      <c r="B28" s="100"/>
      <c r="C28" s="102"/>
      <c r="D28" s="100"/>
      <c r="E28" s="100"/>
      <c r="F28" s="101"/>
      <c r="G28" s="101"/>
    </row>
    <row r="29" s="18" customFormat="true" ht="18.75" hidden="false" customHeight="false" outlineLevel="0" collapsed="false">
      <c r="A29" s="100"/>
      <c r="B29" s="100"/>
      <c r="C29" s="100"/>
      <c r="D29" s="100"/>
      <c r="E29" s="100"/>
      <c r="F29" s="101"/>
      <c r="G29" s="101"/>
    </row>
    <row r="30" s="65" customFormat="true" ht="19.5" hidden="false" customHeight="true" outlineLevel="0" collapsed="false">
      <c r="A30" s="100"/>
      <c r="B30" s="100"/>
      <c r="C30" s="100"/>
      <c r="D30" s="100"/>
      <c r="E30" s="100"/>
      <c r="F30" s="101"/>
      <c r="G30" s="101"/>
    </row>
    <row r="31" s="18" customFormat="true" ht="18.75" hidden="false" customHeight="false" outlineLevel="0" collapsed="false">
      <c r="A31" s="103"/>
      <c r="B31" s="100"/>
      <c r="C31" s="100"/>
      <c r="D31" s="100"/>
      <c r="E31" s="100"/>
      <c r="F31" s="101"/>
      <c r="G31" s="101"/>
    </row>
    <row r="32" s="18" customFormat="true" ht="18.75" hidden="false" customHeight="false" outlineLevel="0" collapsed="false">
      <c r="A32" s="104"/>
      <c r="B32" s="105"/>
      <c r="C32" s="105"/>
      <c r="D32" s="105"/>
      <c r="E32" s="105"/>
      <c r="F32" s="106"/>
      <c r="G32" s="106"/>
    </row>
    <row r="33" s="18" customFormat="true" ht="18.75" hidden="false" customHeight="false" outlineLevel="0" collapsed="false">
      <c r="A33" s="104"/>
      <c r="B33" s="105"/>
      <c r="C33" s="105"/>
      <c r="D33" s="105"/>
      <c r="E33" s="105"/>
      <c r="F33" s="106"/>
      <c r="G33" s="106"/>
    </row>
    <row r="34" s="18" customFormat="true" ht="18.75" hidden="false" customHeight="false" outlineLevel="0" collapsed="false">
      <c r="A34" s="104"/>
      <c r="B34" s="105"/>
      <c r="C34" s="105"/>
      <c r="D34" s="105"/>
      <c r="E34" s="105"/>
      <c r="F34" s="106"/>
      <c r="G34" s="106"/>
    </row>
    <row r="35" s="18" customFormat="true" ht="18.75" hidden="false" customHeight="false" outlineLevel="0" collapsed="false">
      <c r="A35" s="104"/>
      <c r="B35" s="105"/>
      <c r="C35" s="105"/>
      <c r="D35" s="105"/>
      <c r="E35" s="105"/>
      <c r="F35" s="106"/>
      <c r="G35" s="106"/>
    </row>
    <row r="36" s="6" customFormat="true" ht="18.75" hidden="false" customHeight="false" outlineLevel="0" collapsed="false"/>
    <row r="37" s="6" customFormat="true" ht="18.75" hidden="false" customHeight="false" outlineLevel="0" collapsed="false">
      <c r="A37" s="67" t="s">
        <v>45</v>
      </c>
      <c r="E37" s="107"/>
      <c r="F37" s="108"/>
      <c r="G37" s="13"/>
      <c r="H37" s="38"/>
      <c r="I37" s="38"/>
    </row>
    <row r="38" s="6" customFormat="true" ht="18.75" hidden="false" customHeight="false" outlineLevel="0" collapsed="false">
      <c r="E38" s="69" t="s">
        <v>66</v>
      </c>
      <c r="F38" s="69"/>
      <c r="G38" s="69" t="s">
        <v>47</v>
      </c>
    </row>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sheetData>
  <mergeCells count="28">
    <mergeCell ref="B1:G1"/>
    <mergeCell ref="C2:G2"/>
    <mergeCell ref="C5:G5"/>
    <mergeCell ref="C6:G6"/>
    <mergeCell ref="C7:G7"/>
    <mergeCell ref="C8:G8"/>
    <mergeCell ref="C9:G9"/>
    <mergeCell ref="C10:G10"/>
    <mergeCell ref="A12:G12"/>
    <mergeCell ref="A13:G13"/>
    <mergeCell ref="B18:C18"/>
    <mergeCell ref="D18:G18"/>
    <mergeCell ref="A19:A21"/>
    <mergeCell ref="B19:B21"/>
    <mergeCell ref="C19:C21"/>
    <mergeCell ref="D19:E21"/>
    <mergeCell ref="F19:F21"/>
    <mergeCell ref="G19:G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1.08263888888889" right="0.492361111111111" top="0.451388888888889" bottom="0.590277777777778"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1" width="11.28"/>
    <col collapsed="false" customWidth="true" hidden="false" outlineLevel="0" max="3" min="3" style="1" width="9.7"/>
    <col collapsed="false" customWidth="true" hidden="false" outlineLevel="0" max="4" min="4" style="1" width="9.41"/>
    <col collapsed="false" customWidth="true" hidden="false" outlineLevel="0" max="5" min="5" style="1" width="10.13"/>
    <col collapsed="false" customWidth="true" hidden="false" outlineLevel="0" max="6" min="6" style="1" width="10.99"/>
    <col collapsed="false" customWidth="true" hidden="false" outlineLevel="0" max="7" min="7" style="1" width="12.99"/>
    <col collapsed="false" customWidth="true" hidden="false" outlineLevel="0" max="8" min="8" style="1" width="2.28"/>
    <col collapsed="false" customWidth="false" hidden="false" outlineLevel="0" max="257" min="9" style="1" width="9.14"/>
  </cols>
  <sheetData>
    <row r="1" customFormat="false" ht="15.75" hidden="false" customHeight="false" outlineLevel="0" collapsed="false">
      <c r="C1" s="109"/>
      <c r="D1" s="109"/>
      <c r="E1" s="109"/>
      <c r="F1" s="3" t="s">
        <v>67</v>
      </c>
      <c r="G1" s="3"/>
      <c r="H1" s="2"/>
    </row>
    <row r="2" customFormat="false" ht="77.25" hidden="false" customHeight="true" outlineLevel="0" collapsed="false">
      <c r="C2" s="5" t="s">
        <v>49</v>
      </c>
      <c r="D2" s="5"/>
      <c r="E2" s="5"/>
      <c r="F2" s="5"/>
      <c r="G2" s="5"/>
      <c r="H2" s="71"/>
    </row>
    <row r="3" s="6" customFormat="true" ht="18.75" hidden="false" customHeight="false" outlineLevel="0" collapsed="false"/>
    <row r="4" s="6" customFormat="true" ht="18.75" hidden="false" customHeight="false" outlineLevel="0" collapsed="false">
      <c r="E4" s="7" t="s">
        <v>2</v>
      </c>
      <c r="F4" s="7"/>
      <c r="G4" s="7"/>
    </row>
    <row r="5" s="6" customFormat="true" ht="17.25" hidden="false" customHeight="true" outlineLevel="0" collapsed="false">
      <c r="D5" s="110" t="s">
        <v>50</v>
      </c>
      <c r="E5" s="110"/>
      <c r="F5" s="110"/>
      <c r="G5" s="110"/>
    </row>
    <row r="6" s="6" customFormat="true" ht="39.75" hidden="false" customHeight="true" outlineLevel="0" collapsed="false">
      <c r="B6" s="11" t="s">
        <v>68</v>
      </c>
      <c r="C6" s="11"/>
      <c r="E6" s="11"/>
      <c r="F6" s="11"/>
      <c r="G6" s="11"/>
    </row>
    <row r="7" s="6" customFormat="true" ht="18.75" hidden="false" customHeight="false" outlineLevel="0" collapsed="false">
      <c r="C7" s="12" t="s">
        <v>69</v>
      </c>
      <c r="D7" s="12"/>
      <c r="E7" s="12"/>
      <c r="F7" s="12"/>
      <c r="G7" s="12"/>
    </row>
    <row r="8" s="6" customFormat="true" ht="18.75" hidden="false" customHeight="false" outlineLevel="0" collapsed="false">
      <c r="E8" s="13"/>
      <c r="F8" s="13"/>
      <c r="G8" s="13"/>
    </row>
    <row r="9" s="6" customFormat="true" ht="18.75" hidden="false" customHeight="false" outlineLevel="0" collapsed="false">
      <c r="F9" s="15" t="s">
        <v>6</v>
      </c>
    </row>
    <row r="10" s="6" customFormat="true" ht="18.75" hidden="false" customHeight="false" outlineLevel="0" collapsed="false"/>
    <row r="11" s="6" customFormat="true" ht="18.75" hidden="false" customHeight="false" outlineLevel="0" collapsed="false"/>
    <row r="12" s="6" customFormat="true" ht="18.75" hidden="false" customHeight="false" outlineLevel="0" collapsed="false">
      <c r="A12" s="16" t="s">
        <v>70</v>
      </c>
      <c r="B12" s="16"/>
      <c r="C12" s="16"/>
      <c r="D12" s="16"/>
      <c r="E12" s="16"/>
      <c r="F12" s="16"/>
      <c r="G12" s="16"/>
    </row>
    <row r="13" s="6" customFormat="true" ht="22.5" hidden="false" customHeight="true" outlineLevel="0" collapsed="false">
      <c r="A13" s="16" t="s">
        <v>71</v>
      </c>
      <c r="B13" s="16"/>
      <c r="C13" s="16"/>
      <c r="D13" s="16"/>
      <c r="E13" s="16"/>
      <c r="F13" s="16"/>
      <c r="G13" s="16"/>
    </row>
    <row r="14" s="6" customFormat="true" ht="18.75" hidden="false" customHeight="false" outlineLevel="0" collapsed="false">
      <c r="A14" s="50"/>
      <c r="B14" s="51"/>
      <c r="C14" s="51"/>
      <c r="D14" s="51"/>
      <c r="E14" s="51"/>
      <c r="F14" s="50"/>
    </row>
    <row r="15" s="6" customFormat="true" ht="18.75" hidden="false" customHeight="false" outlineLevel="0" collapsed="false">
      <c r="B15" s="18"/>
      <c r="D15" s="18"/>
      <c r="E15" s="18"/>
      <c r="F15" s="18"/>
      <c r="G15" s="19" t="s">
        <v>10</v>
      </c>
    </row>
    <row r="16" s="21" customFormat="true" ht="31.5" hidden="false" customHeight="true" outlineLevel="0" collapsed="false">
      <c r="A16" s="20" t="s">
        <v>11</v>
      </c>
      <c r="B16" s="20" t="s">
        <v>12</v>
      </c>
      <c r="C16" s="20"/>
      <c r="D16" s="20"/>
      <c r="E16" s="20"/>
      <c r="F16" s="20"/>
      <c r="G16" s="20" t="s">
        <v>72</v>
      </c>
    </row>
    <row r="17" s="21" customFormat="true" ht="117.75" hidden="false" customHeight="true" outlineLevel="0" collapsed="false">
      <c r="A17" s="20"/>
      <c r="B17" s="22" t="s">
        <v>14</v>
      </c>
      <c r="C17" s="22" t="s">
        <v>15</v>
      </c>
      <c r="D17" s="22" t="s">
        <v>16</v>
      </c>
      <c r="E17" s="22" t="s">
        <v>40</v>
      </c>
      <c r="F17" s="22" t="s">
        <v>18</v>
      </c>
      <c r="G17" s="23" t="s">
        <v>19</v>
      </c>
    </row>
    <row r="18" s="6" customFormat="true" ht="18.75" hidden="false" customHeight="false" outlineLevel="0" collapsed="false">
      <c r="A18" s="24"/>
      <c r="B18" s="25"/>
      <c r="C18" s="26"/>
      <c r="D18" s="26"/>
      <c r="E18" s="111"/>
      <c r="F18" s="27"/>
      <c r="G18" s="28"/>
    </row>
    <row r="19" s="6" customFormat="true" ht="18.75" hidden="false" customHeight="false" outlineLevel="0" collapsed="false">
      <c r="A19" s="24"/>
      <c r="B19" s="29"/>
      <c r="C19" s="30"/>
      <c r="D19" s="30"/>
      <c r="E19" s="81"/>
      <c r="F19" s="31"/>
      <c r="G19" s="32"/>
    </row>
    <row r="20" s="6" customFormat="true" ht="18.75" hidden="false" customHeight="false" outlineLevel="0" collapsed="false">
      <c r="A20" s="24"/>
      <c r="B20" s="29"/>
      <c r="C20" s="30"/>
      <c r="D20" s="30"/>
      <c r="E20" s="81"/>
      <c r="F20" s="31"/>
      <c r="G20" s="32"/>
    </row>
    <row r="21" s="6" customFormat="true" ht="18.75" hidden="false" customHeight="false" outlineLevel="0" collapsed="false">
      <c r="A21" s="24"/>
      <c r="B21" s="29"/>
      <c r="C21" s="30"/>
      <c r="D21" s="30"/>
      <c r="E21" s="81"/>
      <c r="F21" s="31"/>
      <c r="G21" s="32"/>
    </row>
    <row r="22" s="6" customFormat="true" ht="18.75" hidden="false" customHeight="false" outlineLevel="0" collapsed="false">
      <c r="A22" s="24"/>
      <c r="B22" s="29"/>
      <c r="C22" s="30"/>
      <c r="D22" s="30"/>
      <c r="E22" s="81"/>
      <c r="F22" s="31"/>
      <c r="G22" s="32"/>
    </row>
    <row r="23" s="6" customFormat="true" ht="18.75" hidden="false" customHeight="false" outlineLevel="0" collapsed="false">
      <c r="A23" s="24"/>
      <c r="B23" s="29"/>
      <c r="C23" s="30"/>
      <c r="D23" s="30"/>
      <c r="E23" s="81"/>
      <c r="F23" s="31"/>
      <c r="G23" s="32"/>
    </row>
    <row r="24" s="6" customFormat="true" ht="18.75" hidden="false" customHeight="false" outlineLevel="0" collapsed="false">
      <c r="A24" s="24"/>
      <c r="B24" s="29"/>
      <c r="C24" s="30"/>
      <c r="D24" s="30"/>
      <c r="E24" s="81"/>
      <c r="F24" s="31"/>
      <c r="G24" s="32"/>
    </row>
    <row r="25" s="6" customFormat="true" ht="18.75" hidden="false" customHeight="false" outlineLevel="0" collapsed="false">
      <c r="A25" s="24"/>
      <c r="B25" s="29"/>
      <c r="C25" s="30"/>
      <c r="D25" s="30"/>
      <c r="E25" s="81"/>
      <c r="F25" s="31"/>
      <c r="G25" s="32"/>
    </row>
    <row r="26" s="6" customFormat="true" ht="19.5" hidden="false" customHeight="false" outlineLevel="0" collapsed="false">
      <c r="A26" s="33" t="s">
        <v>73</v>
      </c>
      <c r="B26" s="34"/>
      <c r="C26" s="35"/>
      <c r="D26" s="35"/>
      <c r="E26" s="35"/>
      <c r="F26" s="36"/>
      <c r="G26" s="37"/>
    </row>
    <row r="27" s="6" customFormat="true" ht="18.75" hidden="false" customHeight="false" outlineLevel="0" collapsed="false">
      <c r="A27" s="112"/>
      <c r="B27" s="113"/>
      <c r="C27" s="113"/>
      <c r="D27" s="113"/>
      <c r="E27" s="113"/>
      <c r="F27" s="113"/>
      <c r="G27" s="114"/>
    </row>
    <row r="28" s="6" customFormat="true" ht="18.75" hidden="false" customHeight="false" outlineLevel="0" collapsed="false">
      <c r="A28" s="112"/>
      <c r="B28" s="113"/>
      <c r="C28" s="113"/>
      <c r="D28" s="113"/>
      <c r="E28" s="113"/>
      <c r="F28" s="113"/>
      <c r="G28" s="114"/>
    </row>
    <row r="29" s="6" customFormat="true" ht="18.75" hidden="false" customHeight="false" outlineLevel="0" collapsed="false"/>
    <row r="30" s="6" customFormat="true" ht="18.75" hidden="false" customHeight="false" outlineLevel="0" collapsed="false">
      <c r="A30" s="6" t="s">
        <v>74</v>
      </c>
      <c r="E30" s="38"/>
      <c r="F30" s="38"/>
      <c r="G30" s="38"/>
    </row>
    <row r="31" s="6" customFormat="true" ht="18.75" hidden="false" customHeight="false" outlineLevel="0" collapsed="false">
      <c r="C31" s="6" t="s">
        <v>75</v>
      </c>
      <c r="E31" s="38"/>
      <c r="F31" s="38" t="s">
        <v>75</v>
      </c>
      <c r="G31" s="38"/>
    </row>
    <row r="32" s="6" customFormat="true" ht="18.75" hidden="false" customHeight="false" outlineLevel="0" collapsed="false">
      <c r="C32" s="115" t="s">
        <v>46</v>
      </c>
      <c r="D32" s="115"/>
      <c r="E32" s="115"/>
      <c r="F32" s="115" t="s">
        <v>76</v>
      </c>
      <c r="G32" s="115"/>
    </row>
    <row r="33" s="6" customFormat="true" ht="18.75" hidden="false" customHeight="false" outlineLevel="0" collapsed="false"/>
    <row r="34" s="6" customFormat="true" ht="18.75" hidden="false" customHeight="false" outlineLevel="0" collapsed="false"/>
    <row r="35" s="6" customFormat="true" ht="18.75" hidden="false" customHeight="false" outlineLevel="0" collapsed="false"/>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row r="67" s="6" customFormat="true" ht="18.75" hidden="false" customHeight="false" outlineLevel="0" collapsed="false"/>
    <row r="68" s="6" customFormat="true" ht="18.75" hidden="false" customHeight="false" outlineLevel="0" collapsed="false"/>
    <row r="69" s="6" customFormat="true" ht="18.75" hidden="false" customHeight="false" outlineLevel="0" collapsed="false"/>
    <row r="70" s="6" customFormat="true" ht="18.75" hidden="false" customHeight="false" outlineLevel="0" collapsed="false"/>
    <row r="71" s="6" customFormat="true" ht="18.75" hidden="false" customHeight="false" outlineLevel="0" collapsed="false"/>
    <row r="72" s="6" customFormat="true" ht="18.75" hidden="false" customHeight="false" outlineLevel="0" collapsed="false"/>
  </sheetData>
  <mergeCells count="10">
    <mergeCell ref="F1:G1"/>
    <mergeCell ref="C2:G2"/>
    <mergeCell ref="E4:G4"/>
    <mergeCell ref="D5:G5"/>
    <mergeCell ref="A12:G12"/>
    <mergeCell ref="A13:G13"/>
    <mergeCell ref="A16:A17"/>
    <mergeCell ref="B16:F16"/>
    <mergeCell ref="C32:E32"/>
    <mergeCell ref="F32:G32"/>
  </mergeCells>
  <printOptions headings="false" gridLines="false" gridLinesSet="true" horizontalCentered="false" verticalCentered="false"/>
  <pageMargins left="0.7875" right="0.3" top="0.451388888888889"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1" activeCellId="0" sqref="D1:J1"/>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5.7"/>
    <col collapsed="false" customWidth="true" hidden="false" outlineLevel="0" max="3" min="3" style="1" width="12.42"/>
    <col collapsed="false" customWidth="true" hidden="false" outlineLevel="0" max="4" min="4" style="1" width="11.99"/>
    <col collapsed="false" customWidth="true" hidden="false" outlineLevel="0" max="5" min="5" style="1" width="12.14"/>
    <col collapsed="false" customWidth="true" hidden="false" outlineLevel="0" max="6" min="6" style="1" width="10.85"/>
    <col collapsed="false" customWidth="true" hidden="false" outlineLevel="0" max="7" min="7" style="1" width="14.7"/>
    <col collapsed="false" customWidth="true" hidden="false" outlineLevel="0" max="8" min="8" style="1" width="15.28"/>
    <col collapsed="false" customWidth="true" hidden="false" outlineLevel="0" max="9" min="9" style="1" width="14.7"/>
    <col collapsed="false" customWidth="true" hidden="true" outlineLevel="0" max="10" min="10" style="1" width="2.42"/>
    <col collapsed="false" customWidth="false" hidden="false" outlineLevel="0" max="257" min="11" style="1" width="9.14"/>
  </cols>
  <sheetData>
    <row r="1" customFormat="false" ht="18" hidden="false" customHeight="true" outlineLevel="0" collapsed="false">
      <c r="D1" s="85" t="s">
        <v>67</v>
      </c>
      <c r="E1" s="85"/>
      <c r="F1" s="85"/>
      <c r="G1" s="85"/>
      <c r="H1" s="85"/>
      <c r="I1" s="85"/>
      <c r="J1" s="85"/>
    </row>
    <row r="2" customFormat="false" ht="15" hidden="false" customHeight="true" outlineLevel="0" collapsed="false">
      <c r="D2" s="87" t="s">
        <v>27</v>
      </c>
      <c r="E2" s="87"/>
      <c r="F2" s="87"/>
      <c r="G2" s="87"/>
      <c r="H2" s="87"/>
      <c r="I2" s="87"/>
      <c r="J2" s="71"/>
    </row>
    <row r="3" customFormat="false" ht="11.25" hidden="false" customHeight="true" outlineLevel="0" collapsed="false">
      <c r="G3" s="86"/>
      <c r="H3" s="86"/>
      <c r="I3" s="86"/>
    </row>
    <row r="5" s="43" customFormat="true" ht="15" hidden="false" customHeight="true" outlineLevel="0" collapsed="false">
      <c r="D5" s="44" t="s">
        <v>28</v>
      </c>
      <c r="E5" s="44"/>
      <c r="F5" s="44"/>
      <c r="G5" s="44"/>
      <c r="H5" s="44"/>
      <c r="I5" s="44"/>
      <c r="J5" s="44"/>
    </row>
    <row r="6" s="43" customFormat="true" ht="16.5" hidden="false" customHeight="true" outlineLevel="0" collapsed="false">
      <c r="D6" s="45" t="s">
        <v>29</v>
      </c>
      <c r="E6" s="45"/>
      <c r="F6" s="45"/>
      <c r="G6" s="45"/>
      <c r="H6" s="45"/>
      <c r="I6" s="45"/>
      <c r="J6" s="45"/>
    </row>
    <row r="7" s="43" customFormat="true" ht="15.75" hidden="false" customHeight="false" outlineLevel="0" collapsed="false">
      <c r="D7" s="46" t="s">
        <v>30</v>
      </c>
      <c r="E7" s="46"/>
      <c r="F7" s="46"/>
      <c r="G7" s="46"/>
      <c r="H7" s="46"/>
      <c r="I7" s="46"/>
      <c r="J7" s="46"/>
    </row>
    <row r="8" s="47" customFormat="true" ht="10.5" hidden="false" customHeight="true" outlineLevel="0" collapsed="false">
      <c r="D8" s="48" t="s">
        <v>77</v>
      </c>
      <c r="E8" s="48"/>
      <c r="F8" s="48"/>
      <c r="G8" s="48"/>
      <c r="H8" s="48"/>
      <c r="I8" s="48"/>
      <c r="J8" s="48"/>
    </row>
    <row r="9" s="6" customFormat="true" ht="18.75" hidden="false" customHeight="false" outlineLevel="0" collapsed="false">
      <c r="D9" s="10" t="s">
        <v>32</v>
      </c>
      <c r="E9" s="10"/>
      <c r="F9" s="10"/>
      <c r="G9" s="10"/>
      <c r="H9" s="10"/>
      <c r="I9" s="10"/>
      <c r="J9" s="10"/>
    </row>
    <row r="10" s="6" customFormat="true" ht="15" hidden="false" customHeight="true" outlineLevel="0" collapsed="false">
      <c r="D10" s="49" t="s">
        <v>6</v>
      </c>
      <c r="E10" s="49"/>
      <c r="F10" s="49"/>
      <c r="G10" s="49"/>
      <c r="H10" s="49"/>
      <c r="I10" s="49"/>
      <c r="J10" s="49"/>
    </row>
    <row r="11" s="6" customFormat="true" ht="18.75" hidden="false" customHeight="false" outlineLevel="0" collapsed="false"/>
    <row r="12" s="6" customFormat="true" ht="18.75" hidden="false" customHeight="false" outlineLevel="0" collapsed="false">
      <c r="A12" s="16" t="s">
        <v>78</v>
      </c>
      <c r="B12" s="16"/>
      <c r="C12" s="16"/>
      <c r="D12" s="16"/>
      <c r="E12" s="16"/>
      <c r="F12" s="16"/>
      <c r="G12" s="16"/>
      <c r="H12" s="16"/>
      <c r="I12" s="16"/>
    </row>
    <row r="13" s="6" customFormat="true" ht="18.75" hidden="false" customHeight="true" outlineLevel="0" collapsed="false">
      <c r="A13" s="16" t="s">
        <v>8</v>
      </c>
      <c r="B13" s="16"/>
      <c r="C13" s="16"/>
      <c r="D13" s="16"/>
      <c r="E13" s="16"/>
      <c r="F13" s="16"/>
      <c r="G13" s="16"/>
      <c r="H13" s="16"/>
      <c r="I13" s="16"/>
    </row>
    <row r="14" s="6" customFormat="true" ht="18.75" hidden="false" customHeight="false" outlineLevel="0" collapsed="false">
      <c r="A14" s="50"/>
      <c r="B14" s="51"/>
      <c r="C14" s="51"/>
      <c r="D14" s="51"/>
      <c r="E14" s="51"/>
      <c r="F14" s="51"/>
      <c r="G14" s="51"/>
      <c r="H14" s="51"/>
      <c r="I14" s="51"/>
    </row>
    <row r="15" s="6" customFormat="true" ht="18.75" hidden="false" customHeight="true" outlineLevel="0" collapsed="false">
      <c r="A15" s="10" t="s">
        <v>79</v>
      </c>
      <c r="B15" s="10"/>
      <c r="C15" s="10"/>
      <c r="D15" s="10"/>
      <c r="E15" s="10"/>
      <c r="F15" s="10"/>
      <c r="G15" s="10"/>
      <c r="H15" s="10"/>
      <c r="I15" s="10"/>
    </row>
    <row r="16" s="6" customFormat="true" ht="18.75" hidden="false" customHeight="false" outlineLevel="0" collapsed="false">
      <c r="B16" s="18"/>
      <c r="D16" s="18"/>
      <c r="E16" s="18"/>
      <c r="F16" s="18"/>
      <c r="G16" s="18"/>
      <c r="H16" s="18"/>
      <c r="I16" s="53" t="s">
        <v>62</v>
      </c>
    </row>
    <row r="17" customFormat="false" ht="19.5" hidden="false" customHeight="true" outlineLevel="0" collapsed="false">
      <c r="A17" s="116"/>
      <c r="B17" s="117" t="str">
        <f aca="false">'Прилож 1 '!B16</f>
        <v>Код </v>
      </c>
      <c r="C17" s="117"/>
      <c r="D17" s="117"/>
      <c r="E17" s="117"/>
      <c r="F17" s="117"/>
      <c r="G17" s="56" t="s">
        <v>37</v>
      </c>
      <c r="H17" s="56"/>
      <c r="I17" s="56"/>
    </row>
    <row r="18" customFormat="false" ht="66" hidden="false" customHeight="true" outlineLevel="0" collapsed="false">
      <c r="A18" s="57" t="str">
        <f aca="false">'Прилож 1 '!A17</f>
        <v>Наименование </v>
      </c>
      <c r="B18" s="20" t="str">
        <f aca="false">'Прилож 1 '!B17</f>
        <v>главного распорядителя средств бюджета </v>
      </c>
      <c r="C18" s="20" t="s">
        <v>39</v>
      </c>
      <c r="D18" s="20" t="str">
        <f aca="false">'Прилож 1 '!D17</f>
        <v>целевой статьи</v>
      </c>
      <c r="E18" s="20" t="str">
        <f aca="false">'Прилож 1 '!E17</f>
        <v>вида расходов</v>
      </c>
      <c r="F18" s="20" t="str">
        <f aca="false">'Прилож 1 '!F17</f>
        <v>цели</v>
      </c>
      <c r="G18" s="20" t="str">
        <f aca="false">'Прилож 1 '!G17</f>
        <v>на  20 ___ год        </v>
      </c>
      <c r="H18" s="20" t="str">
        <f aca="false">'Прилож 1 '!H17</f>
        <v>на  20 ___ год        </v>
      </c>
      <c r="I18" s="20" t="str">
        <f aca="false">'Прилож 1 '!I17</f>
        <v>на  20 ___ год        </v>
      </c>
    </row>
    <row r="19" s="6" customFormat="true" ht="18.75" hidden="false" customHeight="false" outlineLevel="0" collapsed="false">
      <c r="A19" s="57"/>
      <c r="B19" s="20"/>
      <c r="C19" s="20"/>
      <c r="D19" s="20"/>
      <c r="E19" s="20"/>
      <c r="F19" s="20"/>
      <c r="G19" s="20"/>
      <c r="H19" s="20"/>
      <c r="I19" s="20"/>
    </row>
    <row r="20" s="6" customFormat="true" ht="18.75" hidden="false" customHeight="false" outlineLevel="0" collapsed="false">
      <c r="A20" s="57"/>
      <c r="B20" s="20"/>
      <c r="C20" s="20"/>
      <c r="D20" s="20"/>
      <c r="E20" s="20"/>
      <c r="F20" s="20"/>
      <c r="G20" s="20"/>
      <c r="H20" s="20"/>
      <c r="I20" s="20"/>
    </row>
    <row r="21" s="6" customFormat="true" ht="18.75" hidden="false" customHeight="false" outlineLevel="0" collapsed="false">
      <c r="A21" s="58" t="n">
        <v>1</v>
      </c>
      <c r="B21" s="118" t="n">
        <v>2</v>
      </c>
      <c r="C21" s="119" t="n">
        <v>3</v>
      </c>
      <c r="D21" s="120" t="n">
        <v>4</v>
      </c>
      <c r="E21" s="120" t="n">
        <v>5</v>
      </c>
      <c r="F21" s="120" t="n">
        <v>6</v>
      </c>
      <c r="G21" s="120" t="n">
        <v>7</v>
      </c>
      <c r="H21" s="120" t="n">
        <v>8</v>
      </c>
      <c r="I21" s="120" t="n">
        <v>9</v>
      </c>
    </row>
    <row r="22" s="6" customFormat="true" ht="18.75" hidden="false" customHeight="false" outlineLevel="0" collapsed="false">
      <c r="A22" s="121"/>
      <c r="B22" s="61"/>
      <c r="C22" s="62"/>
      <c r="D22" s="62"/>
      <c r="E22" s="62"/>
      <c r="F22" s="63"/>
      <c r="G22" s="63"/>
      <c r="H22" s="63"/>
      <c r="I22" s="63"/>
    </row>
    <row r="23" s="6" customFormat="true" ht="18.75" hidden="false" customHeight="false" outlineLevel="0" collapsed="false">
      <c r="A23" s="122"/>
      <c r="B23" s="61"/>
      <c r="C23" s="62"/>
      <c r="D23" s="62"/>
      <c r="E23" s="62"/>
      <c r="F23" s="63"/>
      <c r="G23" s="63"/>
      <c r="H23" s="63"/>
      <c r="I23" s="63"/>
    </row>
    <row r="24" s="6" customFormat="true" ht="18.75" hidden="false" customHeight="false" outlineLevel="0" collapsed="false">
      <c r="A24" s="122"/>
      <c r="B24" s="61"/>
      <c r="C24" s="62"/>
      <c r="D24" s="62"/>
      <c r="E24" s="62"/>
      <c r="F24" s="63"/>
      <c r="G24" s="63"/>
      <c r="H24" s="63"/>
      <c r="I24" s="63"/>
    </row>
    <row r="25" s="6" customFormat="true" ht="18.75" hidden="false" customHeight="false" outlineLevel="0" collapsed="false">
      <c r="A25" s="122"/>
      <c r="B25" s="61"/>
      <c r="C25" s="62"/>
      <c r="D25" s="62"/>
      <c r="E25" s="62"/>
      <c r="F25" s="63"/>
      <c r="G25" s="63"/>
      <c r="H25" s="63"/>
      <c r="I25" s="63"/>
    </row>
    <row r="26" s="6" customFormat="true" ht="18.75" hidden="false" customHeight="false" outlineLevel="0" collapsed="false">
      <c r="A26" s="122"/>
      <c r="B26" s="61"/>
      <c r="C26" s="62"/>
      <c r="D26" s="62"/>
      <c r="E26" s="62"/>
      <c r="F26" s="63"/>
      <c r="G26" s="63"/>
      <c r="H26" s="63"/>
      <c r="I26" s="63"/>
    </row>
    <row r="27" s="18" customFormat="true" ht="18.75" hidden="false" customHeight="false" outlineLevel="0" collapsed="false">
      <c r="A27" s="122"/>
      <c r="B27" s="61"/>
      <c r="C27" s="62"/>
      <c r="D27" s="62"/>
      <c r="E27" s="62"/>
      <c r="F27" s="63"/>
      <c r="G27" s="63"/>
      <c r="H27" s="63"/>
      <c r="I27" s="63"/>
    </row>
    <row r="28" s="18" customFormat="true" ht="18.75" hidden="false" customHeight="false" outlineLevel="0" collapsed="false">
      <c r="A28" s="122"/>
      <c r="B28" s="61"/>
      <c r="C28" s="62"/>
      <c r="D28" s="62"/>
      <c r="E28" s="62"/>
      <c r="F28" s="63"/>
      <c r="G28" s="63"/>
      <c r="H28" s="63"/>
      <c r="I28" s="63"/>
    </row>
    <row r="29" s="18" customFormat="true" ht="18.75" hidden="false" customHeight="false" outlineLevel="0" collapsed="false">
      <c r="A29" s="33" t="s">
        <v>73</v>
      </c>
      <c r="B29" s="61"/>
      <c r="C29" s="62"/>
      <c r="D29" s="62"/>
      <c r="E29" s="62"/>
      <c r="F29" s="63"/>
      <c r="G29" s="63"/>
      <c r="H29" s="63"/>
      <c r="I29" s="63"/>
    </row>
    <row r="30" s="18" customFormat="true" ht="18.75" hidden="false" customHeight="false" outlineLevel="0" collapsed="false">
      <c r="A30" s="123"/>
      <c r="B30" s="123"/>
      <c r="C30" s="123"/>
      <c r="D30" s="123"/>
      <c r="E30" s="123"/>
      <c r="F30" s="123"/>
      <c r="G30" s="123"/>
      <c r="H30" s="124"/>
      <c r="I30" s="124"/>
    </row>
    <row r="31" s="65" customFormat="true" ht="12.75" hidden="false" customHeight="false" outlineLevel="0" collapsed="false">
      <c r="F31" s="66"/>
      <c r="G31" s="66"/>
      <c r="H31" s="66"/>
      <c r="I31" s="66"/>
    </row>
    <row r="32" s="18" customFormat="true" ht="18.75" hidden="false" customHeight="false" outlineLevel="0" collapsed="false"/>
    <row r="33" s="6" customFormat="true" ht="18.75" hidden="false" customHeight="false" outlineLevel="0" collapsed="false"/>
    <row r="34" s="6" customFormat="true" ht="18.75" hidden="false" customHeight="false" outlineLevel="0" collapsed="false">
      <c r="A34" s="21"/>
      <c r="B34" s="21"/>
      <c r="C34" s="21"/>
      <c r="D34" s="21"/>
      <c r="E34" s="21"/>
    </row>
    <row r="35" s="6" customFormat="true" ht="18.75" hidden="false" customHeight="false" outlineLevel="0" collapsed="false">
      <c r="A35" s="67" t="s">
        <v>45</v>
      </c>
      <c r="B35" s="21"/>
      <c r="C35" s="21"/>
      <c r="D35" s="21"/>
      <c r="E35" s="21"/>
      <c r="F35" s="13"/>
    </row>
    <row r="36" s="6" customFormat="true" ht="18.75" hidden="false" customHeight="false" outlineLevel="0" collapsed="false">
      <c r="A36" s="21"/>
      <c r="B36" s="21"/>
      <c r="C36" s="21"/>
      <c r="D36" s="21"/>
      <c r="E36" s="21"/>
      <c r="F36" s="125" t="s">
        <v>46</v>
      </c>
      <c r="G36" s="1"/>
      <c r="H36" s="1"/>
      <c r="I36" s="1"/>
    </row>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sheetData>
  <mergeCells count="23">
    <mergeCell ref="D1:J1"/>
    <mergeCell ref="D2:I2"/>
    <mergeCell ref="D5:J5"/>
    <mergeCell ref="D6:J6"/>
    <mergeCell ref="D7:J7"/>
    <mergeCell ref="D8:J8"/>
    <mergeCell ref="D9:J9"/>
    <mergeCell ref="D10:J10"/>
    <mergeCell ref="A12:I12"/>
    <mergeCell ref="A13:I13"/>
    <mergeCell ref="A15:I15"/>
    <mergeCell ref="B17:F17"/>
    <mergeCell ref="G17:I17"/>
    <mergeCell ref="A18:A20"/>
    <mergeCell ref="B18:B20"/>
    <mergeCell ref="C18:C20"/>
    <mergeCell ref="D18:D20"/>
    <mergeCell ref="E18:E20"/>
    <mergeCell ref="F18:F20"/>
    <mergeCell ref="G18:G20"/>
    <mergeCell ref="H18:H20"/>
    <mergeCell ref="I18:I20"/>
    <mergeCell ref="A30:G30"/>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66"/>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11.28"/>
    <col collapsed="false" customWidth="true" hidden="false" outlineLevel="0" max="3" min="3" style="1" width="9.7"/>
    <col collapsed="false" customWidth="true" hidden="false" outlineLevel="0" max="4" min="4" style="1" width="8.85"/>
    <col collapsed="false" customWidth="true" hidden="false" outlineLevel="0" max="5" min="5" style="1" width="11.28"/>
    <col collapsed="false" customWidth="true" hidden="false" outlineLevel="0" max="6" min="6" style="1" width="13.7"/>
    <col collapsed="false" customWidth="true" hidden="false" outlineLevel="0" max="7" min="7" style="1" width="13.85"/>
    <col collapsed="false" customWidth="true" hidden="false" outlineLevel="0" max="8" min="8" style="1" width="8.41"/>
    <col collapsed="false" customWidth="false" hidden="false" outlineLevel="0" max="257" min="9" style="1" width="9.14"/>
  </cols>
  <sheetData>
    <row r="1" customFormat="false" ht="15.75" hidden="false" customHeight="false" outlineLevel="0" collapsed="false">
      <c r="C1" s="109"/>
      <c r="D1" s="109"/>
      <c r="E1" s="109"/>
      <c r="F1" s="126" t="s">
        <v>80</v>
      </c>
      <c r="G1" s="126"/>
    </row>
    <row r="2" customFormat="false" ht="81.75" hidden="false" customHeight="true" outlineLevel="0" collapsed="false">
      <c r="C2" s="5" t="s">
        <v>49</v>
      </c>
      <c r="D2" s="5"/>
      <c r="E2" s="5"/>
      <c r="F2" s="5"/>
      <c r="G2" s="5"/>
    </row>
    <row r="3" customFormat="false" ht="39.75" hidden="false" customHeight="true" outlineLevel="0" collapsed="false">
      <c r="C3" s="127"/>
      <c r="D3" s="127"/>
      <c r="E3" s="7" t="s">
        <v>2</v>
      </c>
      <c r="F3" s="7"/>
      <c r="G3" s="7"/>
    </row>
    <row r="4" customFormat="false" ht="39.75" hidden="false" customHeight="true" outlineLevel="0" collapsed="false">
      <c r="C4" s="127"/>
      <c r="D4" s="127"/>
      <c r="E4" s="9" t="s">
        <v>50</v>
      </c>
      <c r="F4" s="9"/>
      <c r="G4" s="9"/>
    </row>
    <row r="5" customFormat="false" ht="12" hidden="false" customHeight="true" outlineLevel="0" collapsed="false">
      <c r="C5" s="11" t="s">
        <v>81</v>
      </c>
      <c r="D5" s="127"/>
      <c r="E5" s="11"/>
      <c r="F5" s="11"/>
      <c r="G5" s="11"/>
    </row>
    <row r="6" customFormat="false" ht="15" hidden="false" customHeight="true" outlineLevel="0" collapsed="false">
      <c r="C6" s="12" t="s">
        <v>82</v>
      </c>
      <c r="D6" s="127"/>
      <c r="E6" s="12"/>
      <c r="F6" s="12"/>
      <c r="G6" s="12"/>
    </row>
    <row r="7" customFormat="false" ht="39.75" hidden="false" customHeight="true" outlineLevel="0" collapsed="false">
      <c r="A7" s="71"/>
      <c r="B7" s="71"/>
      <c r="C7" s="71"/>
      <c r="D7" s="71"/>
      <c r="E7" s="13"/>
      <c r="F7" s="13"/>
      <c r="G7" s="13"/>
    </row>
    <row r="8" customFormat="false" ht="18.75" hidden="false" customHeight="true" outlineLevel="0" collapsed="false">
      <c r="A8" s="71"/>
      <c r="B8" s="71"/>
      <c r="C8" s="71"/>
      <c r="D8" s="71"/>
      <c r="E8" s="6"/>
      <c r="F8" s="15" t="s">
        <v>6</v>
      </c>
      <c r="G8" s="6"/>
    </row>
    <row r="9" s="6" customFormat="true" ht="48.75" hidden="false" customHeight="true" outlineLevel="0" collapsed="false">
      <c r="A9" s="128" t="s">
        <v>83</v>
      </c>
      <c r="B9" s="128"/>
      <c r="C9" s="128"/>
      <c r="D9" s="128"/>
      <c r="E9" s="128"/>
      <c r="F9" s="128"/>
      <c r="G9" s="128"/>
    </row>
    <row r="10" s="6" customFormat="true" ht="25.5" hidden="false" customHeight="true" outlineLevel="0" collapsed="false">
      <c r="A10" s="16" t="s">
        <v>71</v>
      </c>
      <c r="B10" s="16"/>
      <c r="C10" s="16"/>
      <c r="D10" s="16"/>
      <c r="E10" s="16"/>
      <c r="F10" s="16"/>
      <c r="G10" s="16"/>
      <c r="H10" s="129"/>
    </row>
    <row r="11" s="6" customFormat="true" ht="51" hidden="false" customHeight="true" outlineLevel="0" collapsed="false">
      <c r="B11" s="18"/>
      <c r="D11" s="18"/>
      <c r="E11" s="18"/>
      <c r="F11" s="18"/>
      <c r="G11" s="19" t="s">
        <v>10</v>
      </c>
    </row>
    <row r="12" s="6" customFormat="true" ht="15.75" hidden="false" customHeight="true" outlineLevel="0" collapsed="false">
      <c r="A12" s="20" t="s">
        <v>11</v>
      </c>
      <c r="B12" s="20" t="s">
        <v>12</v>
      </c>
      <c r="C12" s="20"/>
      <c r="D12" s="20"/>
      <c r="E12" s="20"/>
      <c r="F12" s="20"/>
      <c r="G12" s="20" t="s">
        <v>13</v>
      </c>
    </row>
    <row r="13" s="21" customFormat="true" ht="79.5" hidden="false" customHeight="false" outlineLevel="0" collapsed="false">
      <c r="A13" s="20"/>
      <c r="B13" s="23" t="s">
        <v>84</v>
      </c>
      <c r="C13" s="23" t="s">
        <v>15</v>
      </c>
      <c r="D13" s="23" t="s">
        <v>16</v>
      </c>
      <c r="E13" s="23" t="s">
        <v>40</v>
      </c>
      <c r="F13" s="22" t="s">
        <v>18</v>
      </c>
      <c r="G13" s="23" t="s">
        <v>19</v>
      </c>
    </row>
    <row r="14" s="21" customFormat="true" ht="37.5" hidden="false" customHeight="true" outlineLevel="0" collapsed="false">
      <c r="A14" s="24"/>
      <c r="B14" s="25"/>
      <c r="C14" s="26"/>
      <c r="D14" s="26"/>
      <c r="E14" s="111"/>
      <c r="F14" s="27"/>
      <c r="G14" s="130"/>
    </row>
    <row r="15" s="6" customFormat="true" ht="18.75" hidden="false" customHeight="false" outlineLevel="0" collapsed="false">
      <c r="A15" s="24"/>
      <c r="B15" s="29"/>
      <c r="C15" s="30"/>
      <c r="D15" s="30"/>
      <c r="E15" s="81"/>
      <c r="F15" s="31"/>
      <c r="G15" s="82"/>
    </row>
    <row r="16" s="6" customFormat="true" ht="18.75" hidden="false" customHeight="false" outlineLevel="0" collapsed="false">
      <c r="A16" s="24"/>
      <c r="B16" s="29"/>
      <c r="C16" s="30"/>
      <c r="D16" s="30"/>
      <c r="E16" s="81"/>
      <c r="F16" s="31"/>
      <c r="G16" s="82"/>
    </row>
    <row r="17" s="6" customFormat="true" ht="18.75" hidden="false" customHeight="false" outlineLevel="0" collapsed="false">
      <c r="A17" s="24"/>
      <c r="B17" s="29"/>
      <c r="C17" s="30"/>
      <c r="D17" s="30"/>
      <c r="E17" s="81"/>
      <c r="F17" s="31"/>
      <c r="G17" s="82"/>
    </row>
    <row r="18" s="6" customFormat="true" ht="18.75" hidden="false" customHeight="false" outlineLevel="0" collapsed="false">
      <c r="A18" s="24"/>
      <c r="B18" s="29"/>
      <c r="C18" s="30"/>
      <c r="D18" s="30"/>
      <c r="E18" s="81"/>
      <c r="F18" s="31"/>
      <c r="G18" s="82"/>
    </row>
    <row r="19" s="6" customFormat="true" ht="19.5" hidden="false" customHeight="false" outlineLevel="0" collapsed="false">
      <c r="A19" s="33" t="s">
        <v>20</v>
      </c>
      <c r="B19" s="34"/>
      <c r="C19" s="35"/>
      <c r="D19" s="35"/>
      <c r="E19" s="35"/>
      <c r="F19" s="36"/>
      <c r="G19" s="83"/>
    </row>
    <row r="20" s="6" customFormat="true" ht="18.75" hidden="false" customHeight="false" outlineLevel="0" collapsed="false"/>
    <row r="21" s="6" customFormat="true" ht="18.75" hidden="false" customHeight="false" outlineLevel="0" collapsed="false"/>
    <row r="22" s="6" customFormat="true" ht="18.75" hidden="false" customHeight="false" outlineLevel="0" collapsed="false"/>
    <row r="23" s="6" customFormat="true" ht="18.75" hidden="false" customHeight="false" outlineLevel="0" collapsed="false">
      <c r="E23" s="38"/>
      <c r="F23" s="38"/>
      <c r="G23" s="38"/>
    </row>
    <row r="24" s="6" customFormat="true" ht="18.75" hidden="false" customHeight="false" outlineLevel="0" collapsed="false">
      <c r="E24" s="38"/>
      <c r="F24" s="38"/>
      <c r="G24" s="38"/>
    </row>
    <row r="25" s="6" customFormat="true" ht="18.75" hidden="false" customHeight="false" outlineLevel="0" collapsed="false">
      <c r="A25" s="6" t="s">
        <v>74</v>
      </c>
      <c r="D25" s="13"/>
      <c r="E25" s="13"/>
      <c r="F25" s="6" t="s">
        <v>85</v>
      </c>
    </row>
    <row r="26" s="6" customFormat="true" ht="18.75" hidden="false" customHeight="false" outlineLevel="0" collapsed="false">
      <c r="D26" s="131" t="s">
        <v>46</v>
      </c>
      <c r="E26" s="131"/>
      <c r="F26" s="132" t="s">
        <v>76</v>
      </c>
      <c r="G26" s="132"/>
    </row>
    <row r="27" s="6" customFormat="true" ht="18.75" hidden="false" customHeight="false" outlineLevel="0" collapsed="false"/>
    <row r="28" s="6" customFormat="true" ht="18.75" hidden="false" customHeight="false" outlineLevel="0" collapsed="false"/>
    <row r="29" s="6" customFormat="true" ht="18.75" hidden="false" customHeight="false" outlineLevel="0" collapsed="false"/>
    <row r="30" s="6" customFormat="true" ht="18.75" hidden="false" customHeight="false" outlineLevel="0" collapsed="false"/>
    <row r="31" s="6" customFormat="true" ht="18.75" hidden="false" customHeight="false" outlineLevel="0" collapsed="false"/>
    <row r="32" s="6" customFormat="true" ht="18.75" hidden="false" customHeight="false" outlineLevel="0" collapsed="false"/>
    <row r="33" s="6" customFormat="true" ht="18.75" hidden="false" customHeight="false" outlineLevel="0" collapsed="false"/>
    <row r="34" s="6" customFormat="true" ht="18.75" hidden="false" customHeight="false" outlineLevel="0" collapsed="false"/>
    <row r="35" s="6" customFormat="true" ht="18.75" hidden="false" customHeight="false" outlineLevel="0" collapsed="false"/>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row r="54" s="6" customFormat="true" ht="18.75" hidden="false" customHeight="false" outlineLevel="0" collapsed="false"/>
    <row r="55" s="6" customFormat="true" ht="18.75" hidden="false" customHeight="false" outlineLevel="0" collapsed="false"/>
    <row r="56" s="6" customFormat="true" ht="18.75" hidden="false" customHeight="false" outlineLevel="0" collapsed="false"/>
    <row r="57" s="6" customFormat="true" ht="18.75" hidden="false" customHeight="false" outlineLevel="0" collapsed="false"/>
    <row r="58" s="6" customFormat="true" ht="18.75" hidden="false" customHeight="false" outlineLevel="0" collapsed="false"/>
    <row r="59" s="6" customFormat="true" ht="18.75" hidden="false" customHeight="false" outlineLevel="0" collapsed="false"/>
    <row r="60" s="6" customFormat="true" ht="18.75" hidden="false" customHeight="false" outlineLevel="0" collapsed="false"/>
    <row r="61" s="6" customFormat="true" ht="18.75" hidden="false" customHeight="false" outlineLevel="0" collapsed="false"/>
    <row r="62" s="6" customFormat="true" ht="18.75" hidden="false" customHeight="false" outlineLevel="0" collapsed="false"/>
    <row r="63" s="6" customFormat="true" ht="18.75" hidden="false" customHeight="false" outlineLevel="0" collapsed="false"/>
    <row r="64" s="6" customFormat="true" ht="18.75" hidden="false" customHeight="false" outlineLevel="0" collapsed="false"/>
    <row r="65" s="6" customFormat="true" ht="18.75" hidden="false" customHeight="false" outlineLevel="0" collapsed="false"/>
    <row r="66" s="6" customFormat="true" ht="18.75" hidden="false" customHeight="false" outlineLevel="0" collapsed="false">
      <c r="A66" s="1"/>
      <c r="B66" s="1"/>
      <c r="C66" s="1"/>
      <c r="D66" s="1"/>
      <c r="E66" s="1"/>
      <c r="F66" s="1"/>
      <c r="G66" s="1"/>
    </row>
  </sheetData>
  <mergeCells count="10">
    <mergeCell ref="F1:G1"/>
    <mergeCell ref="C2:G2"/>
    <mergeCell ref="E3:G3"/>
    <mergeCell ref="E4:G4"/>
    <mergeCell ref="A9:G9"/>
    <mergeCell ref="A10:G10"/>
    <mergeCell ref="A12:A13"/>
    <mergeCell ref="B12:F12"/>
    <mergeCell ref="D26:E26"/>
    <mergeCell ref="F26:G26"/>
  </mergeCells>
  <printOptions headings="false" gridLines="false" gridLinesSet="true" horizontalCentered="false" verticalCentered="false"/>
  <pageMargins left="0.7875" right="0.3" top="0.451388888888889"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15.99"/>
    <col collapsed="false" customWidth="true" hidden="false" outlineLevel="0" max="3" min="3" style="1" width="12.14"/>
    <col collapsed="false" customWidth="true" hidden="false" outlineLevel="0" max="4" min="4" style="1" width="12.28"/>
    <col collapsed="false" customWidth="true" hidden="false" outlineLevel="0" max="5" min="5" style="1" width="11.13"/>
    <col collapsed="false" customWidth="true" hidden="false" outlineLevel="0" max="6" min="6" style="1" width="10.41"/>
    <col collapsed="false" customWidth="true" hidden="true" outlineLevel="0" max="7" min="7" style="1" width="10.56"/>
    <col collapsed="false" customWidth="true" hidden="true" outlineLevel="0" max="8" min="8" style="1" width="7.56"/>
    <col collapsed="false" customWidth="true" hidden="true" outlineLevel="0" max="9" min="9" style="1" width="8.56"/>
    <col collapsed="false" customWidth="true" hidden="false" outlineLevel="0" max="10" min="10" style="1" width="15.7"/>
    <col collapsed="false" customWidth="true" hidden="false" outlineLevel="0" max="11" min="11" style="1" width="15.13"/>
    <col collapsed="false" customWidth="true" hidden="false" outlineLevel="0" max="12" min="12" style="1" width="16.7"/>
    <col collapsed="false" customWidth="false" hidden="false" outlineLevel="0" max="257" min="13" style="1" width="9.14"/>
  </cols>
  <sheetData>
    <row r="1" customFormat="false" ht="15.75" hidden="false" customHeight="false" outlineLevel="0" collapsed="false">
      <c r="F1" s="85" t="s">
        <v>80</v>
      </c>
      <c r="G1" s="85"/>
      <c r="H1" s="85"/>
      <c r="I1" s="85"/>
      <c r="J1" s="85"/>
      <c r="K1" s="85"/>
      <c r="L1" s="85"/>
    </row>
    <row r="2" customFormat="false" ht="15.75" hidden="false" customHeight="false" outlineLevel="0" collapsed="false">
      <c r="F2" s="42"/>
      <c r="G2" s="42"/>
      <c r="H2" s="42"/>
      <c r="I2" s="42"/>
      <c r="J2" s="42"/>
      <c r="K2" s="42"/>
      <c r="L2" s="42" t="s">
        <v>27</v>
      </c>
    </row>
    <row r="3" customFormat="false" ht="9.75" hidden="false" customHeight="true" outlineLevel="0" collapsed="false">
      <c r="H3" s="86"/>
      <c r="I3" s="86"/>
      <c r="J3" s="86"/>
      <c r="K3" s="86"/>
      <c r="L3" s="86"/>
      <c r="M3" s="88"/>
    </row>
    <row r="4" customFormat="false" ht="15" hidden="false" customHeight="true" outlineLevel="0" collapsed="false">
      <c r="H4" s="86"/>
      <c r="I4" s="86"/>
      <c r="J4" s="86"/>
      <c r="K4" s="86"/>
      <c r="L4" s="86"/>
      <c r="M4" s="88"/>
    </row>
    <row r="5" customFormat="false" ht="12" hidden="false" customHeight="true" outlineLevel="0" collapsed="false"/>
    <row r="6" s="43" customFormat="true" ht="18.75" hidden="false" customHeight="false" outlineLevel="0" collapsed="false">
      <c r="F6" s="44" t="s">
        <v>28</v>
      </c>
      <c r="G6" s="44"/>
      <c r="H6" s="44"/>
      <c r="I6" s="44"/>
      <c r="J6" s="44"/>
      <c r="K6" s="44"/>
      <c r="L6" s="44"/>
    </row>
    <row r="7" s="43" customFormat="true" ht="16.5" hidden="false" customHeight="true" outlineLevel="0" collapsed="false">
      <c r="F7" s="45" t="s">
        <v>29</v>
      </c>
      <c r="G7" s="45"/>
      <c r="H7" s="45"/>
      <c r="I7" s="45"/>
      <c r="J7" s="45"/>
      <c r="K7" s="45"/>
      <c r="L7" s="45"/>
    </row>
    <row r="8" s="43" customFormat="true" ht="15.75" hidden="false" customHeight="false" outlineLevel="0" collapsed="false">
      <c r="F8" s="46" t="s">
        <v>30</v>
      </c>
      <c r="G8" s="46"/>
      <c r="H8" s="46"/>
      <c r="I8" s="46"/>
      <c r="J8" s="46"/>
      <c r="K8" s="46"/>
      <c r="L8" s="46"/>
    </row>
    <row r="9" s="47" customFormat="true" ht="10.5" hidden="false" customHeight="true" outlineLevel="0" collapsed="false">
      <c r="F9" s="48" t="s">
        <v>31</v>
      </c>
      <c r="G9" s="48"/>
      <c r="H9" s="48"/>
      <c r="I9" s="48"/>
      <c r="J9" s="48"/>
      <c r="K9" s="48"/>
      <c r="L9" s="48"/>
    </row>
    <row r="10" s="6" customFormat="true" ht="18.75" hidden="false" customHeight="false" outlineLevel="0" collapsed="false">
      <c r="F10" s="10" t="s">
        <v>32</v>
      </c>
      <c r="G10" s="10"/>
      <c r="H10" s="10"/>
      <c r="I10" s="10"/>
      <c r="J10" s="10"/>
      <c r="K10" s="10"/>
      <c r="L10" s="10"/>
    </row>
    <row r="11" s="6" customFormat="true" ht="15" hidden="false" customHeight="true" outlineLevel="0" collapsed="false">
      <c r="F11" s="49" t="s">
        <v>6</v>
      </c>
      <c r="G11" s="49"/>
      <c r="H11" s="49"/>
      <c r="I11" s="49"/>
      <c r="J11" s="49"/>
      <c r="K11" s="49"/>
      <c r="L11" s="49"/>
    </row>
    <row r="12" s="6" customFormat="true" ht="18.75" hidden="false" customHeight="false" outlineLevel="0" collapsed="false"/>
    <row r="13" s="6" customFormat="true" ht="40.5" hidden="false" customHeight="true" outlineLevel="0" collapsed="false">
      <c r="A13" s="17" t="s">
        <v>86</v>
      </c>
      <c r="B13" s="17"/>
      <c r="C13" s="17"/>
      <c r="D13" s="17"/>
      <c r="E13" s="17"/>
      <c r="F13" s="17"/>
      <c r="G13" s="17"/>
      <c r="H13" s="17"/>
      <c r="I13" s="17"/>
      <c r="J13" s="17"/>
      <c r="K13" s="17"/>
      <c r="L13" s="17"/>
    </row>
    <row r="14" s="6" customFormat="true" ht="18.75" hidden="false" customHeight="false" outlineLevel="0" collapsed="false">
      <c r="A14" s="16" t="s">
        <v>8</v>
      </c>
      <c r="B14" s="16"/>
      <c r="C14" s="16"/>
      <c r="D14" s="16"/>
      <c r="E14" s="16"/>
      <c r="F14" s="16"/>
      <c r="G14" s="16"/>
      <c r="H14" s="16"/>
      <c r="I14" s="16"/>
      <c r="J14" s="16"/>
      <c r="K14" s="16"/>
      <c r="L14" s="16"/>
    </row>
    <row r="15" s="6" customFormat="true" ht="42" hidden="false" customHeight="true" outlineLevel="0" collapsed="false">
      <c r="A15" s="50"/>
      <c r="B15" s="51"/>
      <c r="C15" s="51"/>
      <c r="D15" s="51"/>
      <c r="E15" s="51"/>
      <c r="F15" s="51"/>
      <c r="G15" s="50"/>
      <c r="H15" s="50"/>
      <c r="I15" s="50"/>
      <c r="J15" s="50"/>
      <c r="K15" s="50"/>
      <c r="L15" s="53" t="s">
        <v>62</v>
      </c>
    </row>
    <row r="16" s="6" customFormat="true" ht="15.75" hidden="true" customHeight="true" outlineLevel="0" collapsed="false">
      <c r="B16" s="18"/>
      <c r="E16" s="18"/>
      <c r="F16" s="18"/>
      <c r="G16" s="18"/>
      <c r="H16" s="18"/>
      <c r="I16" s="18"/>
      <c r="J16" s="18"/>
      <c r="K16" s="18"/>
      <c r="L16" s="53" t="s">
        <v>10</v>
      </c>
    </row>
    <row r="17" customFormat="false" ht="12.75" hidden="false" customHeight="true" outlineLevel="0" collapsed="false">
      <c r="A17" s="54"/>
      <c r="B17" s="56" t="s">
        <v>87</v>
      </c>
      <c r="C17" s="56"/>
      <c r="D17" s="56"/>
      <c r="E17" s="56"/>
      <c r="F17" s="56"/>
      <c r="G17" s="56"/>
      <c r="H17" s="56"/>
      <c r="I17" s="56"/>
      <c r="J17" s="56" t="s">
        <v>37</v>
      </c>
      <c r="K17" s="56"/>
      <c r="L17" s="56"/>
    </row>
    <row r="18" customFormat="false" ht="66" hidden="false" customHeight="true" outlineLevel="0" collapsed="false">
      <c r="A18" s="57" t="s">
        <v>11</v>
      </c>
      <c r="B18" s="20" t="s">
        <v>88</v>
      </c>
      <c r="C18" s="20" t="s">
        <v>39</v>
      </c>
      <c r="D18" s="20" t="s">
        <v>16</v>
      </c>
      <c r="E18" s="20" t="s">
        <v>40</v>
      </c>
      <c r="F18" s="20" t="s">
        <v>89</v>
      </c>
      <c r="G18" s="23" t="s">
        <v>90</v>
      </c>
      <c r="H18" s="23" t="s">
        <v>18</v>
      </c>
      <c r="I18" s="20" t="s">
        <v>91</v>
      </c>
      <c r="J18" s="20" t="s">
        <v>41</v>
      </c>
      <c r="K18" s="20" t="s">
        <v>41</v>
      </c>
      <c r="L18" s="20" t="s">
        <v>41</v>
      </c>
    </row>
    <row r="19" s="6" customFormat="true" ht="18.75" hidden="false" customHeight="false" outlineLevel="0" collapsed="false">
      <c r="A19" s="57"/>
      <c r="B19" s="20"/>
      <c r="C19" s="20"/>
      <c r="D19" s="20"/>
      <c r="E19" s="20"/>
      <c r="F19" s="20"/>
      <c r="G19" s="22"/>
      <c r="H19" s="22"/>
      <c r="I19" s="20"/>
      <c r="J19" s="20"/>
      <c r="K19" s="20"/>
      <c r="L19" s="20"/>
    </row>
    <row r="20" s="6" customFormat="true" ht="18.75" hidden="false" customHeight="false" outlineLevel="0" collapsed="false">
      <c r="A20" s="57"/>
      <c r="B20" s="20"/>
      <c r="C20" s="20"/>
      <c r="D20" s="20"/>
      <c r="E20" s="20"/>
      <c r="F20" s="20"/>
      <c r="G20" s="133"/>
      <c r="H20" s="133"/>
      <c r="I20" s="20"/>
      <c r="J20" s="20"/>
      <c r="K20" s="20"/>
      <c r="L20" s="20"/>
    </row>
    <row r="21" s="6" customFormat="true" ht="18.75" hidden="false" customHeight="false" outlineLevel="0" collapsed="false">
      <c r="A21" s="134" t="n">
        <v>1</v>
      </c>
      <c r="B21" s="135" t="n">
        <v>2</v>
      </c>
      <c r="C21" s="136" t="n">
        <v>3</v>
      </c>
      <c r="D21" s="137" t="n">
        <v>4</v>
      </c>
      <c r="E21" s="137" t="n">
        <v>5</v>
      </c>
      <c r="F21" s="137" t="n">
        <v>6</v>
      </c>
      <c r="G21" s="137" t="n">
        <v>7</v>
      </c>
      <c r="H21" s="137" t="n">
        <v>8</v>
      </c>
      <c r="I21" s="136" t="n">
        <v>9</v>
      </c>
      <c r="J21" s="138" t="s">
        <v>42</v>
      </c>
      <c r="K21" s="139" t="s">
        <v>43</v>
      </c>
      <c r="L21" s="139" t="s">
        <v>44</v>
      </c>
    </row>
    <row r="22" s="6" customFormat="true" ht="18.75" hidden="false" customHeight="false" outlineLevel="0" collapsed="false">
      <c r="A22" s="121"/>
      <c r="B22" s="61"/>
      <c r="C22" s="62"/>
      <c r="D22" s="62"/>
      <c r="E22" s="63"/>
      <c r="F22" s="63"/>
      <c r="G22" s="63"/>
      <c r="H22" s="63"/>
      <c r="I22" s="63"/>
      <c r="J22" s="63"/>
      <c r="K22" s="63"/>
      <c r="L22" s="63"/>
    </row>
    <row r="23" s="6" customFormat="true" ht="17.25" hidden="false" customHeight="true" outlineLevel="0" collapsed="false">
      <c r="A23" s="122"/>
      <c r="B23" s="61"/>
      <c r="C23" s="62"/>
      <c r="D23" s="62"/>
      <c r="E23" s="63"/>
      <c r="F23" s="63"/>
      <c r="G23" s="63"/>
      <c r="H23" s="63"/>
      <c r="I23" s="63"/>
      <c r="J23" s="63"/>
      <c r="K23" s="63"/>
      <c r="L23" s="63"/>
    </row>
    <row r="24" s="6" customFormat="true" ht="18.75" hidden="true" customHeight="true" outlineLevel="0" collapsed="false">
      <c r="A24" s="122"/>
      <c r="B24" s="61"/>
      <c r="C24" s="62"/>
      <c r="D24" s="62"/>
      <c r="E24" s="63"/>
      <c r="F24" s="63"/>
      <c r="G24" s="63"/>
      <c r="H24" s="63"/>
      <c r="I24" s="63"/>
      <c r="J24" s="63"/>
      <c r="K24" s="63"/>
      <c r="L24" s="63"/>
    </row>
    <row r="25" s="6" customFormat="true" ht="18.75" hidden="true" customHeight="true" outlineLevel="0" collapsed="false">
      <c r="A25" s="122"/>
      <c r="B25" s="61"/>
      <c r="C25" s="62"/>
      <c r="D25" s="62"/>
      <c r="E25" s="63"/>
      <c r="F25" s="63"/>
      <c r="G25" s="63"/>
      <c r="H25" s="63"/>
      <c r="I25" s="63"/>
      <c r="J25" s="63"/>
      <c r="K25" s="63"/>
      <c r="L25" s="63"/>
    </row>
    <row r="26" s="6" customFormat="true" ht="15" hidden="false" customHeight="true" outlineLevel="0" collapsed="false">
      <c r="A26" s="122"/>
      <c r="B26" s="61"/>
      <c r="C26" s="62"/>
      <c r="D26" s="62"/>
      <c r="E26" s="63"/>
      <c r="F26" s="63"/>
      <c r="G26" s="63"/>
      <c r="H26" s="63"/>
      <c r="I26" s="63"/>
      <c r="J26" s="63"/>
      <c r="K26" s="63"/>
      <c r="L26" s="63"/>
    </row>
    <row r="27" s="6" customFormat="true" ht="18.75" hidden="false" customHeight="false" outlineLevel="0" collapsed="false">
      <c r="A27" s="122"/>
      <c r="B27" s="61"/>
      <c r="C27" s="62"/>
      <c r="D27" s="62"/>
      <c r="E27" s="63"/>
      <c r="F27" s="63"/>
      <c r="G27" s="63"/>
      <c r="H27" s="63"/>
      <c r="I27" s="63"/>
      <c r="J27" s="63"/>
      <c r="K27" s="63"/>
      <c r="L27" s="63"/>
    </row>
    <row r="28" s="6" customFormat="true" ht="18.75" hidden="false" customHeight="false" outlineLevel="0" collapsed="false">
      <c r="A28" s="122"/>
      <c r="B28" s="61"/>
      <c r="C28" s="62"/>
      <c r="D28" s="62"/>
      <c r="E28" s="63"/>
      <c r="F28" s="63"/>
      <c r="G28" s="63"/>
      <c r="H28" s="63"/>
      <c r="I28" s="63"/>
      <c r="J28" s="63"/>
      <c r="K28" s="63"/>
      <c r="L28" s="63"/>
    </row>
    <row r="29" s="6" customFormat="true" ht="18.75" hidden="false" customHeight="false" outlineLevel="0" collapsed="false">
      <c r="A29" s="122"/>
      <c r="B29" s="61"/>
      <c r="C29" s="62"/>
      <c r="D29" s="62"/>
      <c r="E29" s="63"/>
      <c r="F29" s="63"/>
      <c r="G29" s="63"/>
      <c r="H29" s="63"/>
      <c r="I29" s="63"/>
      <c r="J29" s="63"/>
      <c r="K29" s="63"/>
      <c r="L29" s="63"/>
    </row>
    <row r="30" s="6" customFormat="true" ht="18.75" hidden="false" customHeight="false" outlineLevel="0" collapsed="false">
      <c r="A30" s="64" t="s">
        <v>20</v>
      </c>
      <c r="B30" s="61"/>
      <c r="C30" s="62"/>
      <c r="D30" s="62"/>
      <c r="E30" s="63"/>
      <c r="F30" s="63"/>
      <c r="G30" s="63"/>
      <c r="H30" s="63"/>
      <c r="I30" s="63"/>
      <c r="J30" s="63"/>
      <c r="K30" s="63"/>
      <c r="L30" s="63"/>
    </row>
    <row r="31" s="6" customFormat="true" ht="18.75" hidden="false" customHeight="false" outlineLevel="0" collapsed="false">
      <c r="A31" s="104"/>
      <c r="B31" s="140"/>
      <c r="C31" s="141"/>
      <c r="D31" s="141"/>
      <c r="E31" s="124"/>
      <c r="F31" s="124"/>
      <c r="G31" s="124"/>
      <c r="H31" s="124"/>
      <c r="I31" s="124"/>
      <c r="J31" s="124"/>
      <c r="K31" s="124"/>
      <c r="L31" s="124"/>
    </row>
    <row r="32" s="6" customFormat="true" ht="18.75" hidden="false" customHeight="false" outlineLevel="0" collapsed="false">
      <c r="A32" s="104"/>
      <c r="B32" s="140"/>
      <c r="C32" s="141"/>
      <c r="D32" s="141"/>
      <c r="E32" s="124"/>
      <c r="F32" s="124"/>
      <c r="G32" s="124"/>
      <c r="H32" s="124"/>
      <c r="I32" s="124"/>
      <c r="J32" s="124"/>
      <c r="K32" s="124"/>
      <c r="L32" s="124"/>
    </row>
    <row r="33" s="6" customFormat="true" ht="18.75" hidden="false" customHeight="false" outlineLevel="0" collapsed="false">
      <c r="A33" s="104"/>
      <c r="B33" s="140"/>
      <c r="C33" s="141"/>
      <c r="D33" s="141"/>
      <c r="E33" s="124"/>
      <c r="F33" s="124"/>
      <c r="G33" s="124"/>
      <c r="H33" s="124"/>
      <c r="I33" s="124"/>
      <c r="J33" s="124"/>
      <c r="K33" s="124"/>
      <c r="L33" s="124"/>
    </row>
    <row r="34" s="143" customFormat="true" ht="62.25" hidden="false" customHeight="true" outlineLevel="0" collapsed="false">
      <c r="A34" s="142" t="s">
        <v>45</v>
      </c>
      <c r="B34" s="142"/>
      <c r="C34" s="142"/>
      <c r="D34" s="142"/>
      <c r="E34" s="18" t="s">
        <v>22</v>
      </c>
      <c r="F34" s="18"/>
      <c r="G34" s="18"/>
      <c r="H34" s="18"/>
      <c r="I34" s="18"/>
      <c r="J34" s="18"/>
      <c r="K34" s="18" t="s">
        <v>92</v>
      </c>
      <c r="L34" s="18"/>
    </row>
    <row r="35" s="6" customFormat="true" ht="18.75" hidden="false" customHeight="false" outlineLevel="0" collapsed="false">
      <c r="A35" s="65"/>
      <c r="B35" s="65"/>
      <c r="C35" s="65"/>
      <c r="D35" s="65"/>
      <c r="E35" s="15" t="s">
        <v>66</v>
      </c>
      <c r="F35" s="15"/>
      <c r="G35" s="65"/>
      <c r="H35" s="65"/>
      <c r="I35" s="65"/>
      <c r="J35" s="65"/>
      <c r="K35" s="15" t="s">
        <v>47</v>
      </c>
      <c r="L35" s="65"/>
    </row>
    <row r="36" s="6" customFormat="true" ht="18.75" hidden="false" customHeight="false" outlineLevel="0" collapsed="false"/>
    <row r="37" s="6" customFormat="true" ht="18.75" hidden="false" customHeight="false" outlineLevel="0" collapsed="false"/>
    <row r="38" s="6" customFormat="true" ht="18.75" hidden="false" customHeight="false" outlineLevel="0" collapsed="false"/>
    <row r="39" s="6" customFormat="true" ht="18.75" hidden="false" customHeight="false" outlineLevel="0" collapsed="false"/>
    <row r="40" s="6" customFormat="true" ht="18.75" hidden="false" customHeight="false" outlineLevel="0" collapsed="false"/>
    <row r="41" s="6" customFormat="true" ht="18.75" hidden="false" customHeight="false" outlineLevel="0" collapsed="false"/>
    <row r="42" s="6" customFormat="true" ht="18.75" hidden="false" customHeight="false" outlineLevel="0" collapsed="false"/>
    <row r="43" s="6" customFormat="true" ht="18.75" hidden="false" customHeight="false" outlineLevel="0" collapsed="false"/>
    <row r="44" s="6" customFormat="true" ht="18.75" hidden="false" customHeight="false" outlineLevel="0" collapsed="false"/>
    <row r="45" s="6" customFormat="true" ht="18.75" hidden="false" customHeight="false" outlineLevel="0" collapsed="false"/>
    <row r="46" s="6" customFormat="true" ht="18.75" hidden="false" customHeight="false" outlineLevel="0" collapsed="false"/>
    <row r="47" s="6" customFormat="true" ht="18.75" hidden="false" customHeight="false" outlineLevel="0" collapsed="false"/>
    <row r="48" s="6" customFormat="true" ht="18.75" hidden="false" customHeight="false" outlineLevel="0" collapsed="false"/>
    <row r="49" s="6" customFormat="true" ht="18.75" hidden="false" customHeight="false" outlineLevel="0" collapsed="false"/>
    <row r="50" s="6" customFormat="true" ht="18.75" hidden="false" customHeight="false" outlineLevel="0" collapsed="false"/>
    <row r="51" s="6" customFormat="true" ht="18.75" hidden="false" customHeight="false" outlineLevel="0" collapsed="false"/>
    <row r="52" s="6" customFormat="true" ht="18.75" hidden="false" customHeight="false" outlineLevel="0" collapsed="false"/>
    <row r="53" s="6" customFormat="true" ht="18.75" hidden="false" customHeight="false" outlineLevel="0" collapsed="false"/>
  </sheetData>
  <mergeCells count="22">
    <mergeCell ref="F1:L1"/>
    <mergeCell ref="F6:L6"/>
    <mergeCell ref="F7:L7"/>
    <mergeCell ref="F8:L8"/>
    <mergeCell ref="F9:L9"/>
    <mergeCell ref="F10:L10"/>
    <mergeCell ref="F11:L11"/>
    <mergeCell ref="A13:L13"/>
    <mergeCell ref="A14:L14"/>
    <mergeCell ref="B17:I17"/>
    <mergeCell ref="J17:L17"/>
    <mergeCell ref="A18:A20"/>
    <mergeCell ref="B18:B20"/>
    <mergeCell ref="C18:C20"/>
    <mergeCell ref="D18:D20"/>
    <mergeCell ref="E18:E20"/>
    <mergeCell ref="F18:F20"/>
    <mergeCell ref="I18:I20"/>
    <mergeCell ref="J18:J20"/>
    <mergeCell ref="K18:K20"/>
    <mergeCell ref="L18:L20"/>
    <mergeCell ref="A34:D34"/>
  </mergeCells>
  <printOptions headings="false" gridLines="false" gridLinesSet="true" horizontalCentered="false" verticalCentered="false"/>
  <pageMargins left="1.08263888888889" right="0.492361111111111" top="0.451388888888889"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24" activeCellId="0" sqref="A24:G29"/>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5.99"/>
    <col collapsed="false" customWidth="true" hidden="false" outlineLevel="0" max="4" min="4" style="0" width="20.85"/>
    <col collapsed="false" customWidth="true" hidden="false" outlineLevel="0" max="5" min="5" style="0" width="13.56"/>
    <col collapsed="false" customWidth="true" hidden="false" outlineLevel="0" max="6" min="6" style="0" width="17.14"/>
    <col collapsed="false" customWidth="true" hidden="false" outlineLevel="0" max="7" min="7" style="0" width="21.42"/>
    <col collapsed="false" customWidth="true" hidden="false" outlineLevel="0" max="8" min="8" style="0" width="7.28"/>
    <col collapsed="false" customWidth="true" hidden="false" outlineLevel="0" max="9" min="9" style="0" width="7.56"/>
  </cols>
  <sheetData>
    <row r="1" s="144" customFormat="true" ht="25.5" hidden="false" customHeight="true" outlineLevel="0" collapsed="false">
      <c r="E1" s="145"/>
      <c r="F1" s="3" t="s">
        <v>93</v>
      </c>
      <c r="G1" s="3"/>
      <c r="H1" s="146"/>
    </row>
    <row r="2" s="144" customFormat="true" ht="81" hidden="false" customHeight="true" outlineLevel="0" collapsed="false">
      <c r="A2" s="147"/>
      <c r="B2" s="147"/>
      <c r="C2" s="147"/>
      <c r="D2" s="147"/>
      <c r="E2" s="5" t="s">
        <v>49</v>
      </c>
      <c r="F2" s="5"/>
      <c r="G2" s="5"/>
      <c r="H2" s="70"/>
      <c r="I2" s="70"/>
      <c r="J2" s="70"/>
    </row>
    <row r="3" s="144" customFormat="true" ht="25.5" hidden="false" customHeight="true" outlineLevel="0" collapsed="false">
      <c r="A3" s="148" t="s">
        <v>94</v>
      </c>
      <c r="B3" s="148"/>
      <c r="C3" s="148"/>
      <c r="D3" s="148"/>
      <c r="E3" s="148"/>
      <c r="F3" s="148"/>
      <c r="G3" s="148"/>
      <c r="H3" s="0"/>
      <c r="I3" s="0"/>
      <c r="J3" s="0"/>
    </row>
    <row r="4" customFormat="false" ht="20.25" hidden="false" customHeight="true" outlineLevel="0" collapsed="false">
      <c r="A4" s="148" t="s">
        <v>95</v>
      </c>
      <c r="B4" s="148"/>
      <c r="C4" s="148"/>
      <c r="D4" s="148"/>
      <c r="E4" s="148"/>
      <c r="F4" s="148"/>
      <c r="G4" s="148"/>
    </row>
    <row r="5" customFormat="false" ht="25.5" hidden="false" customHeight="true" outlineLevel="0" collapsed="false">
      <c r="A5" s="149" t="s">
        <v>96</v>
      </c>
      <c r="B5" s="149"/>
      <c r="C5" s="149"/>
      <c r="D5" s="149"/>
      <c r="E5" s="149"/>
      <c r="F5" s="149"/>
      <c r="G5" s="149"/>
      <c r="H5" s="149"/>
    </row>
    <row r="6" customFormat="false" ht="15.75" hidden="false" customHeight="false" outlineLevel="0" collapsed="false">
      <c r="A6" s="150"/>
      <c r="B6" s="150"/>
      <c r="C6" s="150"/>
      <c r="D6" s="150"/>
      <c r="E6" s="150"/>
      <c r="F6" s="150"/>
      <c r="G6" s="150"/>
    </row>
    <row r="7" customFormat="false" ht="19.5" hidden="false" customHeight="true" outlineLevel="0" collapsed="false">
      <c r="A7" s="151" t="s">
        <v>97</v>
      </c>
      <c r="B7" s="151"/>
      <c r="C7" s="151"/>
      <c r="D7" s="151"/>
      <c r="E7" s="151"/>
      <c r="F7" s="151"/>
      <c r="G7" s="151"/>
      <c r="H7" s="152"/>
      <c r="I7" s="152"/>
      <c r="J7" s="152"/>
    </row>
    <row r="8" customFormat="false" ht="15.75" hidden="false" customHeight="false" outlineLevel="0" collapsed="false">
      <c r="A8" s="150"/>
      <c r="B8" s="150"/>
      <c r="C8" s="150"/>
      <c r="D8" s="150"/>
      <c r="E8" s="150"/>
      <c r="F8" s="150"/>
      <c r="G8" s="150"/>
    </row>
    <row r="9" customFormat="false" ht="15.75" hidden="false" customHeight="true" outlineLevel="0" collapsed="false">
      <c r="A9" s="153" t="s">
        <v>98</v>
      </c>
      <c r="B9" s="153"/>
      <c r="C9" s="153"/>
      <c r="D9" s="153"/>
      <c r="E9" s="153"/>
      <c r="F9" s="153"/>
      <c r="G9" s="153"/>
      <c r="H9" s="154"/>
      <c r="I9" s="154"/>
      <c r="J9" s="154"/>
    </row>
    <row r="10" s="154" customFormat="true" ht="26.25" hidden="false" customHeight="true" outlineLevel="0" collapsed="false">
      <c r="A10" s="155" t="s">
        <v>99</v>
      </c>
      <c r="B10" s="155"/>
      <c r="C10" s="155"/>
      <c r="D10" s="155"/>
      <c r="E10" s="155"/>
      <c r="F10" s="155"/>
      <c r="G10" s="155"/>
    </row>
    <row r="11" s="154" customFormat="true" ht="28.5" hidden="false" customHeight="true" outlineLevel="0" collapsed="false">
      <c r="A11" s="156" t="s">
        <v>100</v>
      </c>
      <c r="B11" s="156"/>
      <c r="C11" s="156"/>
      <c r="D11" s="157"/>
      <c r="E11" s="157"/>
      <c r="F11" s="157"/>
      <c r="G11" s="157"/>
      <c r="H11" s="158"/>
      <c r="I11" s="158"/>
      <c r="J11" s="158"/>
    </row>
    <row r="12" s="158" customFormat="true" ht="12" hidden="false" customHeight="true" outlineLevel="0" collapsed="false">
      <c r="A12" s="159"/>
      <c r="B12" s="159"/>
      <c r="C12" s="159"/>
      <c r="D12" s="160" t="s">
        <v>101</v>
      </c>
      <c r="E12" s="160"/>
      <c r="F12" s="160"/>
      <c r="G12" s="160"/>
      <c r="H12" s="161"/>
      <c r="I12" s="161"/>
      <c r="J12" s="161"/>
    </row>
    <row r="13" s="158" customFormat="true" ht="21" hidden="false" customHeight="true" outlineLevel="0" collapsed="false">
      <c r="A13" s="162" t="s">
        <v>102</v>
      </c>
      <c r="B13" s="162"/>
      <c r="C13" s="162"/>
      <c r="D13" s="163"/>
      <c r="E13" s="163"/>
      <c r="F13" s="163"/>
      <c r="G13" s="163"/>
    </row>
    <row r="14" s="158" customFormat="true" ht="12.75" hidden="false" customHeight="true" outlineLevel="0" collapsed="false">
      <c r="A14" s="164"/>
      <c r="B14" s="164"/>
      <c r="C14" s="164"/>
      <c r="D14" s="164"/>
      <c r="E14" s="164"/>
      <c r="F14" s="164"/>
      <c r="G14" s="164"/>
    </row>
    <row r="15" s="158" customFormat="true" ht="15" hidden="false" customHeight="true" outlineLevel="0" collapsed="false">
      <c r="A15" s="165" t="s">
        <v>103</v>
      </c>
      <c r="B15" s="165"/>
      <c r="C15" s="165"/>
      <c r="D15" s="166"/>
      <c r="E15" s="166"/>
      <c r="F15" s="166"/>
      <c r="G15" s="166"/>
      <c r="H15" s="159"/>
      <c r="I15" s="159"/>
    </row>
    <row r="16" s="158" customFormat="true" ht="18" hidden="false" customHeight="true" outlineLevel="0" collapsed="false">
      <c r="A16" s="0"/>
      <c r="B16" s="0"/>
      <c r="C16" s="0"/>
      <c r="D16" s="0"/>
      <c r="E16" s="0"/>
      <c r="F16" s="0"/>
      <c r="G16" s="167" t="s">
        <v>104</v>
      </c>
      <c r="H16" s="0"/>
      <c r="I16" s="0"/>
      <c r="J16" s="0"/>
    </row>
    <row r="17" customFormat="false" ht="23.25" hidden="false" customHeight="true" outlineLevel="0" collapsed="false">
      <c r="A17" s="168" t="s">
        <v>12</v>
      </c>
      <c r="B17" s="168"/>
      <c r="C17" s="168"/>
      <c r="D17" s="168"/>
      <c r="E17" s="168"/>
      <c r="F17" s="168"/>
      <c r="G17" s="168" t="s">
        <v>105</v>
      </c>
    </row>
    <row r="18" customFormat="false" ht="51" hidden="false" customHeight="false" outlineLevel="0" collapsed="false">
      <c r="A18" s="168" t="s">
        <v>106</v>
      </c>
      <c r="B18" s="168" t="s">
        <v>107</v>
      </c>
      <c r="C18" s="169" t="s">
        <v>108</v>
      </c>
      <c r="D18" s="169" t="s">
        <v>16</v>
      </c>
      <c r="E18" s="169" t="s">
        <v>109</v>
      </c>
      <c r="F18" s="22" t="s">
        <v>18</v>
      </c>
      <c r="G18" s="170" t="s">
        <v>110</v>
      </c>
    </row>
    <row r="19" customFormat="false" ht="14.25" hidden="false" customHeight="true" outlineLevel="0" collapsed="false">
      <c r="A19" s="171"/>
      <c r="B19" s="171"/>
      <c r="C19" s="171"/>
      <c r="D19" s="171"/>
      <c r="E19" s="171"/>
      <c r="F19" s="171"/>
      <c r="G19" s="172"/>
    </row>
    <row r="20" customFormat="false" ht="12.75" hidden="false" customHeight="false" outlineLevel="0" collapsed="false">
      <c r="A20" s="171"/>
      <c r="B20" s="171"/>
      <c r="C20" s="171"/>
      <c r="D20" s="171"/>
      <c r="E20" s="171"/>
      <c r="F20" s="171"/>
      <c r="G20" s="172"/>
    </row>
    <row r="21" customFormat="false" ht="12.75" hidden="false" customHeight="false" outlineLevel="0" collapsed="false">
      <c r="A21" s="173" t="s">
        <v>111</v>
      </c>
      <c r="B21" s="173"/>
      <c r="C21" s="173"/>
      <c r="D21" s="173"/>
      <c r="E21" s="173"/>
      <c r="F21" s="173"/>
      <c r="G21" s="172"/>
    </row>
    <row r="22" customFormat="false" ht="12.75" hidden="false" customHeight="false" outlineLevel="0" collapsed="false">
      <c r="A22" s="159"/>
      <c r="B22" s="159"/>
      <c r="C22" s="159"/>
      <c r="D22" s="159"/>
      <c r="E22" s="159"/>
      <c r="F22" s="159"/>
      <c r="G22" s="174"/>
    </row>
    <row r="23" customFormat="false" ht="6.75" hidden="false" customHeight="true" outlineLevel="0" collapsed="false">
      <c r="A23" s="174"/>
      <c r="B23" s="174"/>
      <c r="C23" s="174"/>
      <c r="D23" s="174"/>
      <c r="E23" s="174"/>
      <c r="F23" s="174"/>
      <c r="G23" s="174"/>
      <c r="H23" s="158"/>
      <c r="I23" s="158"/>
      <c r="J23" s="158"/>
    </row>
    <row r="24" s="158" customFormat="true" ht="25.5" hidden="false" customHeight="true" outlineLevel="0" collapsed="false">
      <c r="A24" s="175" t="s">
        <v>50</v>
      </c>
      <c r="B24" s="175"/>
      <c r="C24" s="175"/>
      <c r="D24" s="175"/>
      <c r="E24" s="175"/>
      <c r="F24" s="159"/>
      <c r="G24" s="159" t="s">
        <v>75</v>
      </c>
    </row>
    <row r="25" s="158" customFormat="true" ht="20.25" hidden="false" customHeight="true" outlineLevel="0" collapsed="false">
      <c r="A25" s="176"/>
      <c r="B25" s="176"/>
      <c r="C25" s="176"/>
      <c r="D25" s="176"/>
      <c r="E25" s="176"/>
      <c r="F25" s="159"/>
      <c r="G25" s="132" t="s">
        <v>76</v>
      </c>
    </row>
    <row r="26" s="158" customFormat="true" ht="27.75" hidden="false" customHeight="true" outlineLevel="0" collapsed="false">
      <c r="A26" s="175" t="s">
        <v>112</v>
      </c>
      <c r="B26" s="175"/>
      <c r="C26" s="175"/>
      <c r="D26" s="175"/>
      <c r="E26" s="175"/>
      <c r="G26" s="159" t="s">
        <v>113</v>
      </c>
    </row>
    <row r="27" s="158" customFormat="true" ht="24" hidden="false" customHeight="true" outlineLevel="0" collapsed="false">
      <c r="A27" s="132"/>
      <c r="B27" s="132"/>
      <c r="C27" s="132"/>
      <c r="D27" s="132"/>
      <c r="E27" s="132"/>
      <c r="F27" s="132"/>
      <c r="G27" s="132" t="s">
        <v>76</v>
      </c>
    </row>
    <row r="28" s="158" customFormat="true" ht="26.25" hidden="false" customHeight="true" outlineLevel="0" collapsed="false">
      <c r="A28" s="175" t="s">
        <v>114</v>
      </c>
      <c r="B28" s="175"/>
      <c r="C28" s="175"/>
      <c r="D28" s="175"/>
      <c r="E28" s="175"/>
      <c r="G28" s="177"/>
      <c r="H28" s="178"/>
      <c r="I28" s="178"/>
      <c r="J28" s="178"/>
    </row>
    <row r="29" s="178" customFormat="true" ht="12.75" hidden="false" customHeight="false" outlineLevel="0" collapsed="false">
      <c r="A29" s="132"/>
      <c r="B29" s="132"/>
      <c r="C29" s="132"/>
      <c r="D29" s="179"/>
      <c r="E29" s="179"/>
      <c r="F29" s="132"/>
      <c r="G29" s="132" t="s">
        <v>76</v>
      </c>
      <c r="H29" s="158"/>
      <c r="I29" s="158"/>
      <c r="J29" s="158"/>
    </row>
    <row r="30" s="178" customFormat="true" ht="12.75" hidden="false" customHeight="false" outlineLevel="0" collapsed="false">
      <c r="A30" s="132"/>
      <c r="B30" s="132"/>
      <c r="C30" s="132"/>
      <c r="D30" s="179"/>
      <c r="E30" s="179"/>
      <c r="F30" s="132"/>
      <c r="G30" s="132"/>
      <c r="H30" s="158"/>
      <c r="I30" s="158"/>
      <c r="J30" s="158"/>
    </row>
    <row r="31" s="158" customFormat="true" ht="27" hidden="false" customHeight="true" outlineLevel="0" collapsed="false">
      <c r="A31" s="175" t="s">
        <v>115</v>
      </c>
      <c r="B31" s="175"/>
      <c r="C31" s="175"/>
      <c r="D31" s="175"/>
      <c r="E31" s="175"/>
      <c r="F31" s="70"/>
      <c r="G31" s="177"/>
      <c r="H31" s="70"/>
    </row>
    <row r="32" s="158" customFormat="true" ht="40.5" hidden="false" customHeight="true" outlineLevel="0" collapsed="false">
      <c r="A32" s="132"/>
      <c r="B32" s="132"/>
      <c r="C32" s="132"/>
      <c r="D32" s="179"/>
      <c r="E32" s="179"/>
      <c r="F32" s="70"/>
      <c r="G32" s="132" t="s">
        <v>76</v>
      </c>
      <c r="H32" s="70"/>
    </row>
    <row r="33" s="158" customFormat="true" ht="17.25" hidden="false" customHeight="true" outlineLevel="0" collapsed="false">
      <c r="A33" s="175"/>
      <c r="B33" s="175"/>
      <c r="C33" s="175"/>
      <c r="D33" s="175"/>
      <c r="E33" s="175"/>
      <c r="F33" s="179"/>
      <c r="G33" s="180"/>
      <c r="H33" s="70"/>
      <c r="I33" s="70"/>
    </row>
    <row r="34" s="158" customFormat="true" ht="17.25" hidden="false" customHeight="true" outlineLevel="0" collapsed="false">
      <c r="A34" s="132"/>
      <c r="B34" s="132"/>
      <c r="C34" s="132"/>
      <c r="D34" s="179"/>
      <c r="E34" s="179"/>
      <c r="F34" s="179"/>
      <c r="G34" s="132"/>
      <c r="H34" s="70"/>
      <c r="I34" s="70"/>
    </row>
    <row r="35" s="158" customFormat="true" ht="12.75" hidden="false" customHeight="true" outlineLevel="0" collapsed="false">
      <c r="A35" s="132"/>
      <c r="B35" s="132"/>
      <c r="C35" s="132"/>
      <c r="D35" s="179"/>
      <c r="E35" s="179"/>
      <c r="F35" s="181"/>
      <c r="G35" s="181"/>
      <c r="H35" s="70"/>
    </row>
    <row r="36" s="158" customFormat="true" ht="17.25" hidden="false" customHeight="true" outlineLevel="0" collapsed="false">
      <c r="A36" s="159"/>
      <c r="B36" s="159"/>
      <c r="C36" s="159"/>
      <c r="D36" s="159"/>
      <c r="E36" s="159"/>
    </row>
    <row r="37" s="158" customFormat="true" ht="15" hidden="false" customHeight="true" outlineLevel="0" collapsed="false">
      <c r="A37" s="182" t="s">
        <v>116</v>
      </c>
      <c r="B37" s="182"/>
      <c r="C37" s="182"/>
      <c r="D37" s="182"/>
      <c r="E37" s="182"/>
      <c r="F37" s="182"/>
      <c r="G37" s="182"/>
    </row>
    <row r="38" s="158" customFormat="true" ht="12.75" hidden="false" customHeight="true" outlineLevel="0" collapsed="false">
      <c r="A38" s="0"/>
      <c r="B38" s="0"/>
      <c r="C38" s="0"/>
      <c r="D38" s="0"/>
      <c r="E38" s="0"/>
      <c r="F38" s="0"/>
      <c r="G38" s="0"/>
      <c r="H38" s="0"/>
      <c r="I38" s="0"/>
      <c r="J38" s="0"/>
    </row>
  </sheetData>
  <mergeCells count="26">
    <mergeCell ref="F1:G1"/>
    <mergeCell ref="E2:G2"/>
    <mergeCell ref="A3:G3"/>
    <mergeCell ref="A4:G4"/>
    <mergeCell ref="A5:H5"/>
    <mergeCell ref="A7:G7"/>
    <mergeCell ref="A9:G9"/>
    <mergeCell ref="A10:G10"/>
    <mergeCell ref="A11:C11"/>
    <mergeCell ref="D11:G11"/>
    <mergeCell ref="A13:C13"/>
    <mergeCell ref="D13:G13"/>
    <mergeCell ref="A15:C15"/>
    <mergeCell ref="D15:G15"/>
    <mergeCell ref="A17:F17"/>
    <mergeCell ref="A23:G23"/>
    <mergeCell ref="A24:E24"/>
    <mergeCell ref="A25:E25"/>
    <mergeCell ref="A26:E26"/>
    <mergeCell ref="A27:C27"/>
    <mergeCell ref="D27:E27"/>
    <mergeCell ref="A28:E28"/>
    <mergeCell ref="A31:E31"/>
    <mergeCell ref="A33:E33"/>
    <mergeCell ref="F35:G35"/>
    <mergeCell ref="A37:G37"/>
  </mergeCells>
  <printOptions headings="false" gridLines="false" gridLinesSet="true" horizontalCentered="false" verticalCentered="false"/>
  <pageMargins left="0.7875" right="0.39375" top="0.472222222222222"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05:09:58Z</dcterms:created>
  <dc:creator>Митронин</dc:creator>
  <dc:description/>
  <dc:language>en-US</dc:language>
  <cp:lastModifiedBy>Зарипова Г.Р.</cp:lastModifiedBy>
  <cp:lastPrinted>2019-12-23T14:54:29Z</cp:lastPrinted>
  <dcterms:modified xsi:type="dcterms:W3CDTF">2019-12-23T14:54:43Z</dcterms:modified>
  <cp:revision>0</cp:revision>
  <dc:subject/>
  <dc:title/>
</cp:coreProperties>
</file>