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22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EA066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22 года
</a:t>
            </a:r>
          </a:p>
        </c:rich>
      </c:tx>
      <c:layout>
        <c:manualLayout>
          <c:xMode val="edge"/>
          <c:yMode val="edge"/>
          <c:x val="0.11989630589760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15143659538"/>
          <c:y val="0.183648760593895"/>
          <c:w val="0.751436595376971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066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Финансовый отдел Администрации ЗАТО Видяево</c:v>
                </c:pt>
                <c:pt idx="2">
                  <c:v>Совет депутатов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75.51</c:v>
                </c:pt>
                <c:pt idx="1">
                  <c:v>97.98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89063095"/>
        <c:axId val="50119361"/>
      </c:barChart>
      <c:catAx>
        <c:axId val="8906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50119361"/>
        <c:crossesAt val="0"/>
        <c:auto val="1"/>
        <c:lblAlgn val="ctr"/>
        <c:lblOffset val="100"/>
        <c:noMultiLvlLbl val="0"/>
      </c:catAx>
      <c:valAx>
        <c:axId val="50119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30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0920</xdr:colOff>
      <xdr:row>30</xdr:row>
      <xdr:rowOff>127440</xdr:rowOff>
    </xdr:from>
    <xdr:to>
      <xdr:col>10</xdr:col>
      <xdr:colOff>564480</xdr:colOff>
      <xdr:row>33</xdr:row>
      <xdr:rowOff>124200</xdr:rowOff>
    </xdr:to>
    <xdr:sp>
      <xdr:nvSpPr>
        <xdr:cNvPr id="1" name="Скругленный прямоугольник 3"/>
        <xdr:cNvSpPr/>
      </xdr:nvSpPr>
      <xdr:spPr>
        <a:xfrm>
          <a:off x="7203240" y="5004360"/>
          <a:ext cx="1489320" cy="48420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1,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8</xdr:row>
      <xdr:rowOff>27360</xdr:rowOff>
    </xdr:from>
    <xdr:to>
      <xdr:col>9</xdr:col>
      <xdr:colOff>579240</xdr:colOff>
      <xdr:row>35</xdr:row>
      <xdr:rowOff>139320</xdr:rowOff>
    </xdr:to>
    <xdr:sp>
      <xdr:nvSpPr>
        <xdr:cNvPr id="2" name="Прямая соединительная линия 2"/>
        <xdr:cNvSpPr/>
      </xdr:nvSpPr>
      <xdr:spPr>
        <a:xfrm flipH="1" flipV="1">
          <a:off x="7884000" y="1327680"/>
          <a:ext cx="10440" cy="4501080"/>
        </a:xfrm>
        <a:prstGeom prst="line">
          <a:avLst/>
        </a:prstGeom>
        <a:ln cap="sq" w="12600">
          <a:solidFill>
            <a:srgbClr val="0000bf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18" activeCellId="0" sqref="A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3</v>
      </c>
      <c r="D4" s="21" t="n">
        <v>5</v>
      </c>
      <c r="E4" s="21" t="n">
        <v>5</v>
      </c>
      <c r="F4" s="21" t="n">
        <v>4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s">
        <v>27</v>
      </c>
      <c r="M4" s="22" t="n">
        <v>5</v>
      </c>
      <c r="N4" s="22" t="n">
        <v>0</v>
      </c>
      <c r="O4" s="21" t="n">
        <v>5</v>
      </c>
      <c r="P4" s="21" t="n">
        <v>5</v>
      </c>
      <c r="Q4" s="21" t="n">
        <v>5</v>
      </c>
      <c r="R4" s="22" t="n">
        <f aca="false">T4*5</f>
        <v>70</v>
      </c>
      <c r="S4" s="23" t="n">
        <f aca="false">SUM(C4:Q4)</f>
        <v>47</v>
      </c>
      <c r="T4" s="24" t="n">
        <f aca="false">15-COUNTIF(C4:Q4,"-")</f>
        <v>14</v>
      </c>
      <c r="U4" s="25" t="n">
        <f aca="false">ROUND(S4/T4,2)</f>
        <v>3.36</v>
      </c>
      <c r="V4" s="25" t="n">
        <f aca="false">U4/$U$7*100</f>
        <v>75.5056179775281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8</v>
      </c>
      <c r="B5" s="20" t="s">
        <v>29</v>
      </c>
      <c r="C5" s="21" t="n">
        <v>3</v>
      </c>
      <c r="D5" s="21" t="n">
        <v>5</v>
      </c>
      <c r="E5" s="21" t="n">
        <v>5</v>
      </c>
      <c r="F5" s="21" t="n">
        <v>5</v>
      </c>
      <c r="G5" s="21" t="n">
        <v>5</v>
      </c>
      <c r="H5" s="21" t="s">
        <v>27</v>
      </c>
      <c r="I5" s="21" t="s">
        <v>27</v>
      </c>
      <c r="J5" s="21" t="s">
        <v>27</v>
      </c>
      <c r="K5" s="21" t="n">
        <v>5</v>
      </c>
      <c r="L5" s="21" t="s">
        <v>27</v>
      </c>
      <c r="M5" s="22" t="n">
        <v>5</v>
      </c>
      <c r="N5" s="22" t="n">
        <v>0</v>
      </c>
      <c r="O5" s="21" t="n">
        <v>5</v>
      </c>
      <c r="P5" s="21" t="n">
        <v>5</v>
      </c>
      <c r="Q5" s="21" t="n">
        <v>5</v>
      </c>
      <c r="R5" s="22" t="n">
        <f aca="false">T5*5</f>
        <v>55</v>
      </c>
      <c r="S5" s="23" t="n">
        <f aca="false">SUM(C5:Q5)</f>
        <v>48</v>
      </c>
      <c r="T5" s="24" t="n">
        <f aca="false">15-COUNTIF(C5:Q5,"-")</f>
        <v>11</v>
      </c>
      <c r="U5" s="25" t="n">
        <f aca="false">ROUND(S5/T5,2)</f>
        <v>4.36</v>
      </c>
      <c r="V5" s="25" t="n">
        <f aca="false">U5/$U$7*100</f>
        <v>97.9775280898876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4</v>
      </c>
      <c r="D6" s="29" t="n">
        <v>5</v>
      </c>
      <c r="E6" s="29" t="n">
        <v>5</v>
      </c>
      <c r="F6" s="29" t="n">
        <v>5</v>
      </c>
      <c r="G6" s="21" t="n">
        <v>5</v>
      </c>
      <c r="H6" s="29" t="s">
        <v>27</v>
      </c>
      <c r="I6" s="21" t="s">
        <v>27</v>
      </c>
      <c r="J6" s="29" t="s">
        <v>27</v>
      </c>
      <c r="K6" s="29" t="n">
        <v>5</v>
      </c>
      <c r="L6" s="29" t="s">
        <v>27</v>
      </c>
      <c r="M6" s="30" t="n">
        <v>5</v>
      </c>
      <c r="N6" s="22" t="n">
        <v>0</v>
      </c>
      <c r="O6" s="21" t="n">
        <v>5</v>
      </c>
      <c r="P6" s="21" t="n">
        <v>5</v>
      </c>
      <c r="Q6" s="21" t="n">
        <v>5</v>
      </c>
      <c r="R6" s="30" t="n">
        <f aca="false">T6*5</f>
        <v>55</v>
      </c>
      <c r="S6" s="31" t="n">
        <f aca="false">SUM(C6:Q6)</f>
        <v>49</v>
      </c>
      <c r="T6" s="32" t="n">
        <f aca="false">15-COUNTIF(C6:Q6,"-")</f>
        <v>11</v>
      </c>
      <c r="U6" s="25" t="n">
        <f aca="false">ROUND(S6/T6,2)</f>
        <v>4.45</v>
      </c>
      <c r="V6" s="33" t="n">
        <f aca="false">U6/$U$7*100</f>
        <v>100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45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91.1610486891386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75.51</v>
      </c>
    </row>
    <row r="3" customFormat="false" ht="27" hidden="false" customHeight="false" outlineLevel="0" collapsed="false">
      <c r="A3" s="50" t="s">
        <v>29</v>
      </c>
      <c r="B3" s="51" t="n">
        <v>97.98</v>
      </c>
    </row>
    <row r="4" customFormat="false" ht="15" hidden="false" customHeight="false" outlineLevel="0" collapsed="false">
      <c r="A4" s="50" t="s">
        <v>31</v>
      </c>
      <c r="B4" s="51" t="n">
        <v>100</v>
      </c>
    </row>
  </sheetData>
  <autoFilter ref="A1:B4"/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1-05-14T05:37:33Z</cp:lastPrinted>
  <dcterms:modified xsi:type="dcterms:W3CDTF">2022-05-24T11:24:10Z</dcterms:modified>
  <cp:revision>0</cp:revision>
  <dc:subject/>
  <dc:title/>
</cp:coreProperties>
</file>