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  <sheet name="Лист2" sheetId="4" state="visible" r:id="rId5"/>
  </sheets>
  <definedNames>
    <definedName function="false" hidden="true" localSheetId="2" name="_xlnm._FilterDatabase" vbProcedure="false">Лист1!$A$1:$B$4</definedName>
    <definedName function="false" hidden="true" localSheetId="0" name="_xlnm._FilterDatabase" vbProcedure="false">Отчет!$A$3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21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915</t>
  </si>
  <si>
    <t xml:space="preserve">Финансовый отдел Администрации ЗАТО Видяево</t>
  </si>
  <si>
    <t xml:space="preserve">-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9"/>
      <color rgb="FF000000"/>
      <name val="Times New Roman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EA066D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"/>
              </a:rPr>
              <a:t>Сводный рейтинг главных распорядителей бюджетных средств  по итогам оценки качества финансового менеджмента 
на 01.01.2021 года
</a:t>
            </a:r>
          </a:p>
        </c:rich>
      </c:tx>
      <c:layout>
        <c:manualLayout>
          <c:xMode val="edge"/>
          <c:yMode val="edge"/>
          <c:x val="0.11989630589760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115143659538"/>
          <c:y val="0.183648760593895"/>
          <c:w val="0.751436595376971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a066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Финансовый отдел Администрации ЗАТО Видяево</c:v>
                </c:pt>
                <c:pt idx="2">
                  <c:v>Совет депутатов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77.23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75"/>
        <c:overlap val="100"/>
        <c:axId val="8621893"/>
        <c:axId val="70286322"/>
      </c:barChart>
      <c:catAx>
        <c:axId val="8621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</a:p>
        </c:txPr>
        <c:crossAx val="70286322"/>
        <c:crossesAt val="0"/>
        <c:auto val="1"/>
        <c:lblAlgn val="ctr"/>
        <c:lblOffset val="100"/>
        <c:noMultiLvlLbl val="0"/>
      </c:catAx>
      <c:valAx>
        <c:axId val="702863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8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0920</xdr:colOff>
      <xdr:row>30</xdr:row>
      <xdr:rowOff>127440</xdr:rowOff>
    </xdr:from>
    <xdr:to>
      <xdr:col>10</xdr:col>
      <xdr:colOff>564480</xdr:colOff>
      <xdr:row>33</xdr:row>
      <xdr:rowOff>124200</xdr:rowOff>
    </xdr:to>
    <xdr:sp>
      <xdr:nvSpPr>
        <xdr:cNvPr id="1" name="Скругленный прямоугольник 3"/>
        <xdr:cNvSpPr/>
      </xdr:nvSpPr>
      <xdr:spPr>
        <a:xfrm>
          <a:off x="7203240" y="5004360"/>
          <a:ext cx="1489320" cy="48420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92,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240</xdr:colOff>
      <xdr:row>7</xdr:row>
      <xdr:rowOff>68400</xdr:rowOff>
    </xdr:from>
    <xdr:to>
      <xdr:col>9</xdr:col>
      <xdr:colOff>645840</xdr:colOff>
      <xdr:row>35</xdr:row>
      <xdr:rowOff>18360</xdr:rowOff>
    </xdr:to>
    <xdr:sp>
      <xdr:nvSpPr>
        <xdr:cNvPr id="2" name="Прямая соединительная линия 2"/>
        <xdr:cNvSpPr/>
      </xdr:nvSpPr>
      <xdr:spPr>
        <a:xfrm flipH="1" flipV="1">
          <a:off x="7948440" y="1206360"/>
          <a:ext cx="12600" cy="4501440"/>
        </a:xfrm>
        <a:prstGeom prst="line">
          <a:avLst/>
        </a:prstGeom>
        <a:ln cap="sq" w="12600">
          <a:solidFill>
            <a:srgbClr val="0000bf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1</v>
      </c>
      <c r="D4" s="21" t="n">
        <v>5</v>
      </c>
      <c r="E4" s="21" t="n">
        <v>5</v>
      </c>
      <c r="F4" s="21" t="n">
        <v>5</v>
      </c>
      <c r="G4" s="21" t="n">
        <v>5</v>
      </c>
      <c r="H4" s="21" t="n">
        <v>0</v>
      </c>
      <c r="I4" s="21" t="n">
        <v>0</v>
      </c>
      <c r="J4" s="21" t="n">
        <v>0</v>
      </c>
      <c r="K4" s="21" t="n">
        <v>5</v>
      </c>
      <c r="L4" s="21" t="n">
        <v>5</v>
      </c>
      <c r="M4" s="22" t="n">
        <v>5</v>
      </c>
      <c r="N4" s="22" t="n">
        <v>5</v>
      </c>
      <c r="O4" s="21" t="n">
        <v>5</v>
      </c>
      <c r="P4" s="21" t="n">
        <v>5</v>
      </c>
      <c r="Q4" s="21" t="n">
        <v>5</v>
      </c>
      <c r="R4" s="22" t="n">
        <f aca="false">T4*5</f>
        <v>75</v>
      </c>
      <c r="S4" s="23" t="n">
        <f aca="false">SUM(C4:Q4)</f>
        <v>56</v>
      </c>
      <c r="T4" s="24" t="n">
        <f aca="false">15-COUNTIF(C4:Q4,"-")</f>
        <v>15</v>
      </c>
      <c r="U4" s="25" t="n">
        <f aca="false">ROUND(S4/T4,2)</f>
        <v>3.73</v>
      </c>
      <c r="V4" s="25" t="n">
        <f aca="false">U4/$U$7*100</f>
        <v>77.2256728778468</v>
      </c>
      <c r="W4" s="22" t="n">
        <v>15</v>
      </c>
      <c r="X4" s="26"/>
      <c r="Y4" s="27"/>
    </row>
    <row r="5" s="28" customFormat="true" ht="31.5" hidden="false" customHeight="false" outlineLevel="0" collapsed="false">
      <c r="A5" s="19" t="s">
        <v>27</v>
      </c>
      <c r="B5" s="20" t="s">
        <v>28</v>
      </c>
      <c r="C5" s="21" t="n">
        <v>3</v>
      </c>
      <c r="D5" s="21" t="n">
        <v>5</v>
      </c>
      <c r="E5" s="21" t="n">
        <v>5</v>
      </c>
      <c r="F5" s="21" t="n">
        <v>5</v>
      </c>
      <c r="G5" s="21" t="n">
        <v>5</v>
      </c>
      <c r="H5" s="21" t="s">
        <v>29</v>
      </c>
      <c r="I5" s="21" t="s">
        <v>29</v>
      </c>
      <c r="J5" s="21" t="s">
        <v>29</v>
      </c>
      <c r="K5" s="21" t="n">
        <v>5</v>
      </c>
      <c r="L5" s="21" t="n">
        <v>5</v>
      </c>
      <c r="M5" s="22" t="n">
        <v>5</v>
      </c>
      <c r="N5" s="22" t="n">
        <v>5</v>
      </c>
      <c r="O5" s="21" t="n">
        <v>5</v>
      </c>
      <c r="P5" s="21" t="n">
        <v>5</v>
      </c>
      <c r="Q5" s="21" t="n">
        <v>5</v>
      </c>
      <c r="R5" s="22" t="n">
        <f aca="false">T5*5</f>
        <v>60</v>
      </c>
      <c r="S5" s="23" t="n">
        <f aca="false">SUM(C5:Q5)</f>
        <v>58</v>
      </c>
      <c r="T5" s="24" t="n">
        <f aca="false">15-COUNTIF(C5:Q5,"-")</f>
        <v>12</v>
      </c>
      <c r="U5" s="25" t="n">
        <f aca="false">ROUND(S5/T5,2)</f>
        <v>4.83</v>
      </c>
      <c r="V5" s="25" t="n">
        <f aca="false">U5/$U$7*100</f>
        <v>100</v>
      </c>
      <c r="W5" s="22" t="n">
        <v>4</v>
      </c>
      <c r="X5" s="26"/>
      <c r="Y5" s="27"/>
    </row>
    <row r="6" s="36" customFormat="true" ht="15.75" hidden="false" customHeight="false" outlineLevel="0" collapsed="false">
      <c r="A6" s="19" t="s">
        <v>30</v>
      </c>
      <c r="B6" s="20" t="s">
        <v>31</v>
      </c>
      <c r="C6" s="29" t="n">
        <v>3</v>
      </c>
      <c r="D6" s="29" t="n">
        <v>5</v>
      </c>
      <c r="E6" s="29" t="n">
        <v>5</v>
      </c>
      <c r="F6" s="29" t="n">
        <v>5</v>
      </c>
      <c r="G6" s="21" t="n">
        <v>5</v>
      </c>
      <c r="H6" s="29" t="s">
        <v>29</v>
      </c>
      <c r="I6" s="21" t="s">
        <v>29</v>
      </c>
      <c r="J6" s="29" t="s">
        <v>29</v>
      </c>
      <c r="K6" s="29" t="n">
        <v>5</v>
      </c>
      <c r="L6" s="29" t="n">
        <v>5</v>
      </c>
      <c r="M6" s="30" t="n">
        <v>5</v>
      </c>
      <c r="N6" s="22" t="n">
        <v>5</v>
      </c>
      <c r="O6" s="21" t="n">
        <v>5</v>
      </c>
      <c r="P6" s="21" t="n">
        <v>5</v>
      </c>
      <c r="Q6" s="21" t="n">
        <v>5</v>
      </c>
      <c r="R6" s="30" t="n">
        <f aca="false">T6*5</f>
        <v>60</v>
      </c>
      <c r="S6" s="31" t="n">
        <f aca="false">SUM(C6:Q6)</f>
        <v>58</v>
      </c>
      <c r="T6" s="32" t="n">
        <f aca="false">15-COUNTIF(C6:Q6,"-")</f>
        <v>12</v>
      </c>
      <c r="U6" s="25" t="n">
        <f aca="false">ROUND(S6/T6,2)</f>
        <v>4.83</v>
      </c>
      <c r="V6" s="33" t="n">
        <f aca="false">U6/$U$7*100</f>
        <v>100</v>
      </c>
      <c r="W6" s="22" t="n">
        <v>10</v>
      </c>
      <c r="X6" s="34"/>
      <c r="Y6" s="35"/>
    </row>
    <row r="7" s="45" customFormat="true" ht="47.25" hidden="false" customHeight="false" outlineLevel="0" collapsed="false">
      <c r="A7" s="37"/>
      <c r="B7" s="38" t="s">
        <v>3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 t="s">
        <v>33</v>
      </c>
      <c r="S7" s="40"/>
      <c r="T7" s="40"/>
      <c r="U7" s="41" t="n">
        <f aca="false">MAX(U4:U6)</f>
        <v>4.83</v>
      </c>
      <c r="V7" s="42" t="n">
        <f aca="false">MAX(V4:V6,)</f>
        <v>100</v>
      </c>
      <c r="W7" s="43"/>
      <c r="X7" s="39"/>
      <c r="Y7" s="44"/>
      <c r="Z7" s="39"/>
    </row>
    <row r="8" s="18" customFormat="true" ht="15.75" hidden="false" customHeight="false" outlineLevel="0" collapsed="false">
      <c r="A8" s="46"/>
      <c r="B8" s="4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8" t="s">
        <v>34</v>
      </c>
      <c r="S8" s="48"/>
      <c r="T8" s="48"/>
      <c r="U8" s="48"/>
      <c r="V8" s="33" t="n">
        <f aca="false">AVERAGE(V4:V6)</f>
        <v>92.4085576259489</v>
      </c>
      <c r="W8" s="43"/>
      <c r="X8" s="39"/>
      <c r="Y8" s="16"/>
      <c r="Z8" s="17"/>
    </row>
  </sheetData>
  <autoFilter ref="A3:X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5</v>
      </c>
      <c r="B2" s="51" t="n">
        <v>77.23</v>
      </c>
    </row>
    <row r="3" customFormat="false" ht="27" hidden="false" customHeight="false" outlineLevel="0" collapsed="false">
      <c r="A3" s="50" t="s">
        <v>28</v>
      </c>
      <c r="B3" s="51" t="n">
        <v>100</v>
      </c>
    </row>
    <row r="4" customFormat="false" ht="15" hidden="false" customHeight="false" outlineLevel="0" collapsed="false">
      <c r="A4" s="50" t="s">
        <v>31</v>
      </c>
      <c r="B4" s="51" t="n">
        <v>100</v>
      </c>
    </row>
  </sheetData>
  <autoFilter ref="A1:B4"/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20-11-12T09:18:50Z</cp:lastPrinted>
  <dcterms:modified xsi:type="dcterms:W3CDTF">2021-05-13T12:50:01Z</dcterms:modified>
  <cp:revision>0</cp:revision>
  <dc:subject/>
  <dc:title/>
</cp:coreProperties>
</file>