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  <sheet name="Лист2" sheetId="4" state="visible" r:id="rId5"/>
  </sheets>
  <definedNames>
    <definedName function="false" hidden="true" localSheetId="2" name="_xlnm._FilterDatabase" vbProcedure="false">Лист1!$A$1:$B$5</definedName>
    <definedName function="false" hidden="true" localSheetId="0" name="_xlnm._FilterDatabase" vbProcedure="false">Отчет!$A$3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16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917</t>
  </si>
  <si>
    <t xml:space="preserve">Отдел образования, культуры, спорта и молодежной политики администрации ЗАТО Видяево *</t>
  </si>
  <si>
    <t xml:space="preserve">915</t>
  </si>
  <si>
    <t xml:space="preserve">Финансовый отдел Администрации ЗАТО Видяево</t>
  </si>
  <si>
    <t xml:space="preserve">-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Отдел образования, культуры, спорта и молодежной политики администрации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9"/>
      <color rgb="FF000000"/>
      <name val="Times New Roman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"/>
              </a:rPr>
              <a:t>Сводный рейтинг главных распорядителей бюджетных средств  по итогам оценки качества финансового менеджмента 
на 01.01.2016 года
</a:t>
            </a:r>
          </a:p>
        </c:rich>
      </c:tx>
      <c:layout>
        <c:manualLayout>
          <c:xMode val="edge"/>
          <c:yMode val="edge"/>
          <c:x val="0.12089004104558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Отдел образования, культуры, спорта и молодежной политики администрации ЗАТО Видяево </c:v>
                </c:pt>
                <c:pt idx="2">
                  <c:v>Финансовый отдел Администрации ЗАТО Видяево</c:v>
                </c:pt>
                <c:pt idx="3">
                  <c:v>Совет депутатов ЗАТО Видяево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76.46</c:v>
                </c:pt>
                <c:pt idx="1">
                  <c:v>100</c:v>
                </c:pt>
                <c:pt idx="2">
                  <c:v>93.75</c:v>
                </c:pt>
                <c:pt idx="3">
                  <c:v>93.75</c:v>
                </c:pt>
              </c:numCache>
            </c:numRef>
          </c:val>
        </c:ser>
        <c:gapWidth val="75"/>
        <c:overlap val="100"/>
        <c:axId val="7379898"/>
        <c:axId val="57541173"/>
      </c:barChart>
      <c:catAx>
        <c:axId val="7379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</a:p>
        </c:txPr>
        <c:crossAx val="57541173"/>
        <c:crossesAt val="0"/>
        <c:auto val="1"/>
        <c:lblAlgn val="ctr"/>
        <c:lblOffset val="100"/>
        <c:noMultiLvlLbl val="0"/>
      </c:catAx>
      <c:valAx>
        <c:axId val="575411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89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832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90640" y="4991760"/>
          <a:ext cx="150192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90,9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4040</xdr:colOff>
      <xdr:row>6</xdr:row>
      <xdr:rowOff>145080</xdr:rowOff>
    </xdr:from>
    <xdr:to>
      <xdr:col>9</xdr:col>
      <xdr:colOff>564480</xdr:colOff>
      <xdr:row>35</xdr:row>
      <xdr:rowOff>69120</xdr:rowOff>
    </xdr:to>
    <xdr:sp>
      <xdr:nvSpPr>
        <xdr:cNvPr id="2" name="Прямая соединительная линия 2"/>
        <xdr:cNvSpPr/>
      </xdr:nvSpPr>
      <xdr:spPr>
        <a:xfrm flipH="1" flipV="1">
          <a:off x="7869240" y="1120320"/>
          <a:ext cx="10440" cy="463824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0</v>
      </c>
      <c r="D4" s="21" t="n">
        <v>5</v>
      </c>
      <c r="E4" s="21" t="n">
        <v>5</v>
      </c>
      <c r="F4" s="21" t="n">
        <v>5</v>
      </c>
      <c r="G4" s="21" t="n">
        <v>5</v>
      </c>
      <c r="H4" s="21" t="n">
        <v>0</v>
      </c>
      <c r="I4" s="21" t="n">
        <v>0</v>
      </c>
      <c r="J4" s="21" t="n">
        <v>0</v>
      </c>
      <c r="K4" s="21" t="n">
        <v>5</v>
      </c>
      <c r="L4" s="21" t="n">
        <v>5</v>
      </c>
      <c r="M4" s="22" t="n">
        <v>5</v>
      </c>
      <c r="N4" s="22" t="n">
        <v>5</v>
      </c>
      <c r="O4" s="21" t="n">
        <v>5</v>
      </c>
      <c r="P4" s="21" t="n">
        <v>5</v>
      </c>
      <c r="Q4" s="21" t="n">
        <v>5</v>
      </c>
      <c r="R4" s="22" t="n">
        <f aca="false">T4*5</f>
        <v>75</v>
      </c>
      <c r="S4" s="23" t="n">
        <f aca="false">SUM(C4:Q4)</f>
        <v>55</v>
      </c>
      <c r="T4" s="24" t="n">
        <f aca="false">15-COUNTIF(C4:Q4,"-")</f>
        <v>15</v>
      </c>
      <c r="U4" s="25" t="n">
        <f aca="false">ROUND(S4/T4,2)</f>
        <v>3.67</v>
      </c>
      <c r="V4" s="25" t="n">
        <f aca="false">U4/$U$8*100</f>
        <v>76.4583333333333</v>
      </c>
      <c r="W4" s="22" t="n">
        <v>15</v>
      </c>
      <c r="X4" s="26"/>
      <c r="Y4" s="27"/>
    </row>
    <row r="5" s="36" customFormat="true" ht="47.25" hidden="false" customHeight="false" outlineLevel="0" collapsed="false">
      <c r="A5" s="19" t="s">
        <v>27</v>
      </c>
      <c r="B5" s="20" t="s">
        <v>28</v>
      </c>
      <c r="C5" s="29" t="n">
        <v>4</v>
      </c>
      <c r="D5" s="21" t="n">
        <v>5</v>
      </c>
      <c r="E5" s="29" t="n">
        <v>5</v>
      </c>
      <c r="F5" s="29" t="n">
        <v>5</v>
      </c>
      <c r="G5" s="21" t="n">
        <v>5</v>
      </c>
      <c r="H5" s="29" t="n">
        <v>5</v>
      </c>
      <c r="I5" s="21" t="n">
        <v>5</v>
      </c>
      <c r="J5" s="21" t="n">
        <v>3</v>
      </c>
      <c r="K5" s="29" t="n">
        <v>5</v>
      </c>
      <c r="L5" s="29" t="n">
        <v>5</v>
      </c>
      <c r="M5" s="30" t="n">
        <v>5</v>
      </c>
      <c r="N5" s="22" t="n">
        <v>5</v>
      </c>
      <c r="O5" s="21" t="n">
        <v>5</v>
      </c>
      <c r="P5" s="21" t="n">
        <v>5</v>
      </c>
      <c r="Q5" s="21" t="n">
        <v>5</v>
      </c>
      <c r="R5" s="30" t="n">
        <f aca="false">T5*5</f>
        <v>75</v>
      </c>
      <c r="S5" s="31" t="n">
        <f aca="false">SUM(C5:Q5)</f>
        <v>72</v>
      </c>
      <c r="T5" s="32" t="n">
        <f aca="false">15-COUNTIF(C5:Q5,"-")</f>
        <v>15</v>
      </c>
      <c r="U5" s="25" t="n">
        <f aca="false">ROUND(S5/T5,2)</f>
        <v>4.8</v>
      </c>
      <c r="V5" s="33" t="n">
        <f aca="false">U5/$U$8*100</f>
        <v>100</v>
      </c>
      <c r="W5" s="22" t="n">
        <v>16</v>
      </c>
      <c r="X5" s="34"/>
      <c r="Y5" s="35"/>
    </row>
    <row r="6" s="28" customFormat="true" ht="31.5" hidden="false" customHeight="false" outlineLevel="0" collapsed="false">
      <c r="A6" s="19" t="s">
        <v>29</v>
      </c>
      <c r="B6" s="20" t="s">
        <v>30</v>
      </c>
      <c r="C6" s="21" t="n">
        <v>1</v>
      </c>
      <c r="D6" s="21" t="n">
        <v>5</v>
      </c>
      <c r="E6" s="21" t="n">
        <v>5</v>
      </c>
      <c r="F6" s="21" t="n">
        <v>3</v>
      </c>
      <c r="G6" s="21" t="n">
        <v>5</v>
      </c>
      <c r="H6" s="21" t="s">
        <v>31</v>
      </c>
      <c r="I6" s="21" t="s">
        <v>31</v>
      </c>
      <c r="J6" s="21" t="s">
        <v>31</v>
      </c>
      <c r="K6" s="21" t="n">
        <v>5</v>
      </c>
      <c r="L6" s="21" t="n">
        <v>5</v>
      </c>
      <c r="M6" s="22" t="n">
        <v>5</v>
      </c>
      <c r="N6" s="22" t="n">
        <v>5</v>
      </c>
      <c r="O6" s="21" t="n">
        <v>5</v>
      </c>
      <c r="P6" s="21" t="n">
        <v>5</v>
      </c>
      <c r="Q6" s="21" t="n">
        <v>5</v>
      </c>
      <c r="R6" s="22" t="n">
        <f aca="false">T6*5</f>
        <v>60</v>
      </c>
      <c r="S6" s="23" t="n">
        <f aca="false">SUM(C6:Q6)</f>
        <v>54</v>
      </c>
      <c r="T6" s="24" t="n">
        <f aca="false">15-COUNTIF(C6:Q6,"-")</f>
        <v>12</v>
      </c>
      <c r="U6" s="25" t="n">
        <f aca="false">ROUND(S6/T6,2)</f>
        <v>4.5</v>
      </c>
      <c r="V6" s="25" t="n">
        <f aca="false">U6/$U$8*100</f>
        <v>93.75</v>
      </c>
      <c r="W6" s="22" t="n">
        <v>4</v>
      </c>
      <c r="X6" s="26"/>
      <c r="Y6" s="27"/>
    </row>
    <row r="7" s="36" customFormat="true" ht="15.75" hidden="false" customHeight="false" outlineLevel="0" collapsed="false">
      <c r="A7" s="19" t="s">
        <v>32</v>
      </c>
      <c r="B7" s="20" t="s">
        <v>33</v>
      </c>
      <c r="C7" s="29" t="n">
        <v>0</v>
      </c>
      <c r="D7" s="29" t="n">
        <v>5</v>
      </c>
      <c r="E7" s="29" t="n">
        <v>5</v>
      </c>
      <c r="F7" s="29" t="n">
        <v>4</v>
      </c>
      <c r="G7" s="21" t="n">
        <v>5</v>
      </c>
      <c r="H7" s="29" t="s">
        <v>31</v>
      </c>
      <c r="I7" s="21" t="s">
        <v>31</v>
      </c>
      <c r="J7" s="29" t="s">
        <v>31</v>
      </c>
      <c r="K7" s="29" t="n">
        <v>5</v>
      </c>
      <c r="L7" s="29" t="n">
        <v>5</v>
      </c>
      <c r="M7" s="30" t="n">
        <v>5</v>
      </c>
      <c r="N7" s="22" t="n">
        <v>5</v>
      </c>
      <c r="O7" s="21" t="n">
        <v>5</v>
      </c>
      <c r="P7" s="21" t="n">
        <v>5</v>
      </c>
      <c r="Q7" s="21" t="n">
        <v>5</v>
      </c>
      <c r="R7" s="30" t="n">
        <f aca="false">T7*5</f>
        <v>60</v>
      </c>
      <c r="S7" s="31" t="n">
        <f aca="false">SUM(C7:Q7)</f>
        <v>54</v>
      </c>
      <c r="T7" s="32" t="n">
        <f aca="false">15-COUNTIF(C7:Q7,"-")</f>
        <v>12</v>
      </c>
      <c r="U7" s="25" t="n">
        <f aca="false">ROUND(S7/T7,2)</f>
        <v>4.5</v>
      </c>
      <c r="V7" s="33" t="n">
        <f aca="false">U7/$U$8*100</f>
        <v>93.75</v>
      </c>
      <c r="W7" s="22" t="n">
        <v>10</v>
      </c>
      <c r="X7" s="34"/>
      <c r="Y7" s="35"/>
    </row>
    <row r="8" s="45" customFormat="true" ht="47.25" hidden="false" customHeight="false" outlineLevel="0" collapsed="false">
      <c r="A8" s="37"/>
      <c r="B8" s="38" t="s">
        <v>3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s">
        <v>35</v>
      </c>
      <c r="S8" s="40"/>
      <c r="T8" s="40"/>
      <c r="U8" s="41" t="n">
        <f aca="false">MAX(U4:U7)</f>
        <v>4.8</v>
      </c>
      <c r="V8" s="42" t="n">
        <f aca="false">MAX(V4:V7,)</f>
        <v>100</v>
      </c>
      <c r="W8" s="43"/>
      <c r="X8" s="39"/>
      <c r="Y8" s="44"/>
      <c r="Z8" s="39"/>
    </row>
    <row r="9" s="18" customFormat="true" ht="15.75" hidden="false" customHeight="false" outlineLevel="0" collapsed="false">
      <c r="A9" s="46"/>
      <c r="B9" s="4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8" t="s">
        <v>36</v>
      </c>
      <c r="S9" s="48"/>
      <c r="T9" s="48"/>
      <c r="U9" s="48"/>
      <c r="V9" s="33" t="n">
        <f aca="false">AVERAGE(V4:V7)</f>
        <v>90.9895833333333</v>
      </c>
      <c r="W9" s="43"/>
      <c r="X9" s="39"/>
      <c r="Y9" s="16"/>
      <c r="Z9" s="17"/>
    </row>
  </sheetData>
  <autoFilter ref="A3:X9"/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7</v>
      </c>
      <c r="B2" s="51" t="n">
        <v>76.46</v>
      </c>
    </row>
    <row r="3" customFormat="false" ht="40.5" hidden="false" customHeight="false" outlineLevel="0" collapsed="false">
      <c r="A3" s="50" t="s">
        <v>38</v>
      </c>
      <c r="B3" s="51" t="n">
        <v>100</v>
      </c>
    </row>
    <row r="4" customFormat="false" ht="27" hidden="false" customHeight="false" outlineLevel="0" collapsed="false">
      <c r="A4" s="50" t="s">
        <v>30</v>
      </c>
      <c r="B4" s="51" t="n">
        <v>93.75</v>
      </c>
    </row>
    <row r="5" customFormat="false" ht="15" hidden="false" customHeight="false" outlineLevel="0" collapsed="false">
      <c r="A5" s="50" t="s">
        <v>33</v>
      </c>
      <c r="B5" s="51" t="n">
        <v>93.75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Матвеева И.А</cp:lastModifiedBy>
  <cp:lastPrinted>2016-05-05T14:08:23Z</cp:lastPrinted>
  <dcterms:modified xsi:type="dcterms:W3CDTF">2016-05-05T14:12:31Z</dcterms:modified>
  <cp:revision>0</cp:revision>
  <dc:subject/>
  <dc:title/>
</cp:coreProperties>
</file>