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нализ 1 кв. 2016 год" sheetId="1" state="visible" r:id="rId2"/>
    <sheet name="Анализ 2 кв. 2016 год" sheetId="2" state="visible" r:id="rId3"/>
    <sheet name="Анализ 3 кв. 2016 год" sheetId="3" state="visible" r:id="rId4"/>
    <sheet name="Анализ  4 кв. 2016 год" sheetId="4" state="visible" r:id="rId5"/>
  </sheets>
  <definedNames>
    <definedName function="false" hidden="false" localSheetId="3" name="_xlnm.Print_Area" vbProcedure="false">'Анализ  4 кв. 2016 год'!$A$1:$H$52</definedName>
    <definedName function="false" hidden="false" localSheetId="3" name="_xlnm.Print_Titles" vbProcedure="false">'Анализ  4 кв. 2016 год'!$4:$4</definedName>
    <definedName function="false" hidden="false" localSheetId="0" name="_xlnm.Print_Area" vbProcedure="false">'Анализ 1 кв. 2016 год'!$A$2:$G$52</definedName>
    <definedName function="false" hidden="false" localSheetId="0" name="_xlnm.Print_Titles" vbProcedure="false">'Анализ 1 кв. 2016 год'!$4:$4</definedName>
    <definedName function="false" hidden="false" localSheetId="1" name="_xlnm.Print_Area" vbProcedure="false">'Анализ 2 кв. 2016 год'!$A$2:$G$52</definedName>
    <definedName function="false" hidden="false" localSheetId="1" name="_xlnm.Print_Titles" vbProcedure="false">'Анализ 2 кв. 2016 год'!$4:$4</definedName>
    <definedName function="false" hidden="false" localSheetId="2" name="_xlnm.Print_Area" vbProcedure="false">'Анализ 3 кв. 2016 год'!$A$2:$G$52</definedName>
    <definedName function="false" hidden="false" localSheetId="2" name="_xlnm.Print_Titles" vbProcedure="false">'Анализ 3 кв. 2016 год'!$4:$4</definedName>
    <definedName function="false" hidden="false" localSheetId="0" name="Excel_BuiltIn__FilterDatabase" vbProcedure="false">'Анализ 1 кв. 2016 год'!$A$2:$Q$2</definedName>
    <definedName function="false" hidden="false" localSheetId="1" name="Excel_BuiltIn__FilterDatabase" vbProcedure="false">'Анализ 2 кв. 2016 год'!$A$2:$Q$2</definedName>
    <definedName function="false" hidden="false" localSheetId="2" name="Excel_BuiltIn__FilterDatabase" vbProcedure="false">'Анализ 3 кв. 2016 год'!$A$2:$Q$2</definedName>
    <definedName function="false" hidden="false" localSheetId="3" name="Excel_BuiltIn__FilterDatabase" vbProcedure="false">'Анализ  4 кв. 2016 год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0">
  <si>
    <t xml:space="preserve">Сравнительный анализ расходов бюджета ЗАТО Видяево в разрезе муниципальных программ за 2015 и 2016 годов</t>
  </si>
  <si>
    <t xml:space="preserve">Наименование</t>
  </si>
  <si>
    <t xml:space="preserve">Целевая статья 2015/2016</t>
  </si>
  <si>
    <t xml:space="preserve">2015 год</t>
  </si>
  <si>
    <t xml:space="preserve">2016 год</t>
  </si>
  <si>
    <t xml:space="preserve">Исполнение за 2015 год</t>
  </si>
  <si>
    <t xml:space="preserve">Исполнениие на 1 апреля 2015 года</t>
  </si>
  <si>
    <t xml:space="preserve">Уточненный план 2016 года</t>
  </si>
  <si>
    <t xml:space="preserve">Темп уточненного плана к исполнению предыдущего года, %</t>
  </si>
  <si>
    <t xml:space="preserve">Исполнение на 1 апреля 2016 года</t>
  </si>
  <si>
    <t xml:space="preserve">Темп к соотв. периоду прошлого года, %</t>
  </si>
  <si>
    <t xml:space="preserve">Муниципальная программа "Развитие образования ЗАТО Видяево"</t>
  </si>
  <si>
    <t xml:space="preserve">70 0 0000/       70 0 00 0000 0</t>
  </si>
  <si>
    <t xml:space="preserve">Подпрограмма 1 "Модернизация образования ЗАТО Видяево"</t>
  </si>
  <si>
    <t xml:space="preserve">70 0 0000/           70 1 00 0000 0</t>
  </si>
  <si>
    <t xml:space="preserve">Подпрограмма 2 "Молодежь ЗАТО Видяево"</t>
  </si>
  <si>
    <t xml:space="preserve">70 2 0000/           70 2 00 0000 0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ВЦП "Обеспечение деятельности МКУ "Отдел образования, культуры, спорта и молодежной политики администрации ЗАТО Видяево"</t>
  </si>
  <si>
    <t xml:space="preserve">70 5 0000</t>
  </si>
  <si>
    <t xml:space="preserve">ВЦП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/           70 3 00 0000 0</t>
  </si>
  <si>
    <t xml:space="preserve">ВЦП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Муниципальная программа "Социальная поддержка граждан"</t>
  </si>
  <si>
    <t xml:space="preserve">71 0 0000/          71 0 00 0000 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/           71 1 00 0000 0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/              71 2 00 0000 0</t>
  </si>
  <si>
    <t xml:space="preserve">Муниципальная программа "Развитие физической культуры и спорта ЗАТО Видяево"</t>
  </si>
  <si>
    <t xml:space="preserve">73 0 0000/          73 0 00 0000 0</t>
  </si>
  <si>
    <t xml:space="preserve">Подпрограмма 1 "Развитие физической культуры и спорта в ЗАТО Видяево"</t>
  </si>
  <si>
    <t xml:space="preserve">73 1 0000/            73 1 00 0000 0</t>
  </si>
  <si>
    <t xml:space="preserve">Муниципальная программа "Развитие культуры и сохранение культурного наследия в ЗАТО Видяево"</t>
  </si>
  <si>
    <t xml:space="preserve">74 0 0000/          74 0 00 0000 0</t>
  </si>
  <si>
    <t xml:space="preserve">Подпрограмма 1 "Развитие культуры и сохранение культурного наследия в ЗАТО Видяево"</t>
  </si>
  <si>
    <t xml:space="preserve">74 1 0000/            74 1 00 0000 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/          75 0 00 0000 0</t>
  </si>
  <si>
    <t xml:space="preserve">Подпрограмма 1 "Развитие жилищно-коммунального комплекса ЗАТО Видяево"</t>
  </si>
  <si>
    <t xml:space="preserve">75 1 0000/             75 1 00 0000 0</t>
  </si>
  <si>
    <t xml:space="preserve">Подпрограмма 2 "Благоустройство территории  ЗАТО Видяево"</t>
  </si>
  <si>
    <t xml:space="preserve">75 2 0000/             75 2 00 0000 0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/           75 3 00 0000 0</t>
  </si>
  <si>
    <t xml:space="preserve">Подпрограмма 4 "Отдых, оздоровление и занятость детей и молодежи ЗАТО Видяево"</t>
  </si>
  <si>
    <t xml:space="preserve">75 4 0000/            75 4 00 0000 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/          76 0 00 0000 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00/            76 1 00 0000 0</t>
  </si>
  <si>
    <t xml:space="preserve">Подпрограмма 3 «Противодействие коррупции в ЗАТО Видяево»</t>
  </si>
  <si>
    <t xml:space="preserve">76 2 0000/            76 2 00 0000 0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3 0000/            76 3 00 0000 0</t>
  </si>
  <si>
    <t xml:space="preserve">Муниципальная программа "Охрана окружающей среды ЗАТО Видяево"</t>
  </si>
  <si>
    <t xml:space="preserve">77 0 0000/           77 00 0000 0</t>
  </si>
  <si>
    <t xml:space="preserve">Подпрограмма 1 "Охрана окружающей среды ЗАТО Видяево"</t>
  </si>
  <si>
    <t xml:space="preserve">77 1 0000/            77 1 00 0000 0</t>
  </si>
  <si>
    <t xml:space="preserve">Муниципальная программа "Развитие транспортной системы ЗАТО Видяево"</t>
  </si>
  <si>
    <t xml:space="preserve">78 0 0000/          78 0 00 0000 0</t>
  </si>
  <si>
    <t xml:space="preserve">Подпрограмма 1 "Развитие транспортной инфраструктуры ЗАТО Видяево"</t>
  </si>
  <si>
    <t xml:space="preserve">78 1 0000/           78 1 00 0000 0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/           78 2 00 0000 0</t>
  </si>
  <si>
    <t xml:space="preserve">Муниципальная программа "Энергоэффективность и развитие энергетики в ЗАТО Видяево"</t>
  </si>
  <si>
    <t xml:space="preserve">79 0 0000/          79 0 00 0000 0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/            79 1 00 0000 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/            79 2 00 0000 0</t>
  </si>
  <si>
    <t xml:space="preserve">Муниципальная программа "Развитие малого и среднего предпринимательства в ЗАТО Видяево"</t>
  </si>
  <si>
    <t xml:space="preserve">80 0 0000/           80 0 0000 0</t>
  </si>
  <si>
    <t xml:space="preserve">Подпрограмма 1 "Развитие малого и среднего предпринимательства в ЗАТО Видяево"</t>
  </si>
  <si>
    <t xml:space="preserve">80 0 0000/          80 1 00 0000 0</t>
  </si>
  <si>
    <t xml:space="preserve">Муниципальная программа "Информационное общество ЗАТО Видяево"</t>
  </si>
  <si>
    <t xml:space="preserve">81 0 0000/          81 1 00 0000 0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/            81 1 00 0000 0</t>
  </si>
  <si>
    <t xml:space="preserve">Подпрограмма 2 "Развитие информационного общества в ЗАТО Видяево"</t>
  </si>
  <si>
    <t xml:space="preserve">81 2 0000/           81 2 00 0000 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/          82 0 00 0000 0</t>
  </si>
  <si>
    <t xml:space="preserve">Подпрограмма 1 "Повышение эффективности бюджетных расходов в ЗАТО Видяево"</t>
  </si>
  <si>
    <t xml:space="preserve">82 1 0000/            82 1 00 0000 0</t>
  </si>
  <si>
    <t xml:space="preserve">ВЦП "Обеспечение качественного и эффективного управления бюджетными средствами ЗАТО Видяево"</t>
  </si>
  <si>
    <t xml:space="preserve">82 2 0000/             82 2 00 0000 0</t>
  </si>
  <si>
    <t xml:space="preserve">Муниципальная программа "Эффективное муниципальное управление в ЗАТО Видяево"</t>
  </si>
  <si>
    <t xml:space="preserve">83 0 0000/          83 0 00 0000 0</t>
  </si>
  <si>
    <t xml:space="preserve">Подпрограмма 1 "Развитие земельно-имущественных отношений на территории  ЗАТО Видяево"</t>
  </si>
  <si>
    <t xml:space="preserve">83 1 0000/            83 1 00 0000 0</t>
  </si>
  <si>
    <t xml:space="preserve">Подпрограмма 2 "Развитие муниципальной службы в городском округе ЗАТО Видяево"</t>
  </si>
  <si>
    <t xml:space="preserve">83 2 0000/            83 2 00 0000 0</t>
  </si>
  <si>
    <t xml:space="preserve">ВЦП "Обеспечение деятельности Администрации ЗАТО Видяево"</t>
  </si>
  <si>
    <t xml:space="preserve">83 3 0000/            83 3 00 0000 0</t>
  </si>
  <si>
    <t xml:space="preserve">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 4 00 0000 0 </t>
  </si>
  <si>
    <t xml:space="preserve">Непрограммная часть</t>
  </si>
  <si>
    <t xml:space="preserve">99 0 00 0000 0 </t>
  </si>
  <si>
    <t xml:space="preserve">Непрограммная часть Совета депутатов ЗАТО Видяево</t>
  </si>
  <si>
    <t xml:space="preserve">99 1 0000/            99 1 00 0000 0</t>
  </si>
  <si>
    <t xml:space="preserve">Итого программная часть</t>
  </si>
  <si>
    <t xml:space="preserve">    </t>
  </si>
  <si>
    <t xml:space="preserve">Расходы бюджета всего</t>
  </si>
  <si>
    <t xml:space="preserve">Исполнение на 1 июля 2016 года</t>
  </si>
  <si>
    <t xml:space="preserve">70 0 0000/              70 0 00 0000 0</t>
  </si>
  <si>
    <t xml:space="preserve">70 0 0000/                70 1 00 0000 0</t>
  </si>
  <si>
    <t xml:space="preserve">70 2 0000/                 70 2 00 0000 0</t>
  </si>
  <si>
    <t xml:space="preserve">70 6 0000/                 70 3 00 0000 0</t>
  </si>
  <si>
    <t xml:space="preserve">71 1 0000/                   71 1 00 0000 0</t>
  </si>
  <si>
    <t xml:space="preserve">73 1 0000/                   73 1 00 0000 0</t>
  </si>
  <si>
    <t xml:space="preserve">74 1 0000/                 74 1 00 0000 0</t>
  </si>
  <si>
    <t xml:space="preserve">75 3 0000/               75 3 00 0000 0</t>
  </si>
  <si>
    <t xml:space="preserve">75 4 0000/                 75 4 00 0000 0</t>
  </si>
  <si>
    <t xml:space="preserve">76 1 0000/                     76 1 00 0000 0</t>
  </si>
  <si>
    <t xml:space="preserve">76 2 0000/                     76 2 00 0000 0</t>
  </si>
  <si>
    <t xml:space="preserve">76 3 0000/                   76 3 00 0000 0</t>
  </si>
  <si>
    <t xml:space="preserve">77 1 0000/                     77 1 00 0000 0</t>
  </si>
  <si>
    <t xml:space="preserve">78 1 0000/                    78 1 00 0000 0</t>
  </si>
  <si>
    <t xml:space="preserve">78 2 0000/                    78 2 00 0000 0</t>
  </si>
  <si>
    <t xml:space="preserve">         79 1 0000/            79 1 00 0000 0</t>
  </si>
  <si>
    <t xml:space="preserve">79 2 0000/                    79 2 00 0000 0</t>
  </si>
  <si>
    <t xml:space="preserve">80 0 0000/                   80 1 00 0000 0</t>
  </si>
  <si>
    <t xml:space="preserve">81 1 0000/                    81 1 00 0000 0</t>
  </si>
  <si>
    <t xml:space="preserve">81 2 0000/                     81 2 00 0000 0</t>
  </si>
  <si>
    <t xml:space="preserve">82 1 0000/                   82 1 00 0000 0</t>
  </si>
  <si>
    <t xml:space="preserve">83 1 0000/                     83 1 00 0000 0</t>
  </si>
  <si>
    <t xml:space="preserve">83 2 0000/                    83 2 00 0000 0</t>
  </si>
  <si>
    <t xml:space="preserve">83 3 0000/                      83 3 00 0000 0</t>
  </si>
  <si>
    <t xml:space="preserve">99 1 0000/                      99 1 00 0000 0</t>
  </si>
  <si>
    <t xml:space="preserve">Исполнениие на 1 октября 2015 года</t>
  </si>
  <si>
    <t xml:space="preserve">Исполнение на 1 октября 2016 года</t>
  </si>
  <si>
    <t xml:space="preserve">Исполнениие на 1 января 2016 года</t>
  </si>
  <si>
    <t xml:space="preserve">Исполнение на 1 января 2017 года</t>
  </si>
  <si>
    <t xml:space="preserve">70 1 0000/                70 1 00 0000 0</t>
  </si>
  <si>
    <t xml:space="preserve">70 7 0000/                  83 4 00 0000 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20" borderId="0" applyFont="true" applyBorder="false" applyAlignment="true" applyProtection="false">
      <alignment horizontal="general" vertical="top" textRotation="0" wrapText="true" indent="0" shrinkToFit="false"/>
    </xf>
    <xf numFmtId="164" fontId="17" fillId="7" borderId="20" applyFont="true" applyBorder="true" applyAlignment="true" applyProtection="false">
      <alignment horizontal="general" vertical="top" textRotation="0" wrapText="true" indent="0" shrinkToFit="false"/>
    </xf>
    <xf numFmtId="164" fontId="18" fillId="16" borderId="21" applyFont="true" applyBorder="true" applyAlignment="true" applyProtection="false">
      <alignment horizontal="general" vertical="top" textRotation="0" wrapText="true" indent="0" shrinkToFit="false"/>
    </xf>
    <xf numFmtId="164" fontId="19" fillId="16" borderId="20" applyFont="true" applyBorder="true" applyAlignment="true" applyProtection="false">
      <alignment horizontal="general" vertical="top" textRotation="0" wrapText="true" indent="0" shrinkToFit="false"/>
    </xf>
    <xf numFmtId="164" fontId="20" fillId="0" borderId="22" applyFont="true" applyBorder="true" applyAlignment="true" applyProtection="false">
      <alignment horizontal="general" vertical="top" textRotation="0" wrapText="true" indent="0" shrinkToFit="false"/>
    </xf>
    <xf numFmtId="164" fontId="21" fillId="0" borderId="23" applyFont="true" applyBorder="true" applyAlignment="true" applyProtection="false">
      <alignment horizontal="general" vertical="top" textRotation="0" wrapText="true" indent="0" shrinkToFit="false"/>
    </xf>
    <xf numFmtId="164" fontId="22" fillId="0" borderId="24" applyFont="true" applyBorder="true" applyAlignment="true" applyProtection="false">
      <alignment horizontal="general" vertical="top" textRotation="0" wrapText="true" indent="0" shrinkToFit="false"/>
    </xf>
    <xf numFmtId="164" fontId="22" fillId="0" borderId="0" applyFont="true" applyBorder="false" applyAlignment="true" applyProtection="false">
      <alignment horizontal="general" vertical="top" textRotation="0" wrapText="true" indent="0" shrinkToFit="false"/>
    </xf>
    <xf numFmtId="164" fontId="23" fillId="0" borderId="25" applyFont="true" applyBorder="true" applyAlignment="true" applyProtection="false">
      <alignment horizontal="general" vertical="top" textRotation="0" wrapText="true" indent="0" shrinkToFit="false"/>
    </xf>
    <xf numFmtId="164" fontId="24" fillId="21" borderId="26" applyFont="true" applyBorder="true" applyAlignment="true" applyProtection="false">
      <alignment horizontal="general" vertical="top" textRotation="0" wrapText="true" indent="0" shrinkToFit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4" fontId="26" fillId="22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27" applyFont="true" applyBorder="true" applyAlignment="true" applyProtection="false">
      <alignment horizontal="general" vertical="top" textRotation="0" wrapText="true" indent="0" shrinkToFit="false"/>
    </xf>
    <xf numFmtId="164" fontId="29" fillId="0" borderId="28" applyFont="true" applyBorder="true" applyAlignment="true" applyProtection="false">
      <alignment horizontal="general" vertical="top" textRotation="0" wrapText="true" indent="0" shrinkToFit="false"/>
    </xf>
    <xf numFmtId="164" fontId="30" fillId="0" borderId="0" applyFont="true" applyBorder="false" applyAlignment="true" applyProtection="false">
      <alignment horizontal="general" vertical="top" textRotation="0" wrapText="true" indent="0" shrinkToFit="false"/>
    </xf>
    <xf numFmtId="164" fontId="31" fillId="4" borderId="0" applyFont="true" applyBorder="false" applyAlignment="true" applyProtection="false">
      <alignment horizontal="general" vertical="top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1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128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br" xfId="38"/>
    <cellStyle name="br 2" xfId="39"/>
    <cellStyle name="col" xfId="40"/>
    <cellStyle name="col 2" xfId="41"/>
    <cellStyle name="style0" xfId="42"/>
    <cellStyle name="style0 2" xfId="43"/>
    <cellStyle name="td" xfId="44"/>
    <cellStyle name="td 2" xfId="45"/>
    <cellStyle name="tr" xfId="46"/>
    <cellStyle name="tr 2" xfId="47"/>
    <cellStyle name="xl100" xfId="48"/>
    <cellStyle name="xl100 2" xfId="49"/>
    <cellStyle name="xl101" xfId="50"/>
    <cellStyle name="xl101 2" xfId="51"/>
    <cellStyle name="xl102" xfId="52"/>
    <cellStyle name="xl102 2" xfId="53"/>
    <cellStyle name="xl103" xfId="54"/>
    <cellStyle name="xl103 2" xfId="55"/>
    <cellStyle name="xl21" xfId="56"/>
    <cellStyle name="xl21 2" xfId="57"/>
    <cellStyle name="xl21_Анализ расходов бюджета в разрезе программм за 2016 год" xfId="58"/>
    <cellStyle name="xl22" xfId="59"/>
    <cellStyle name="xl22 2" xfId="60"/>
    <cellStyle name="xl22_Анализ расходов бюджета в разрезе программм за 2016 год" xfId="61"/>
    <cellStyle name="xl23" xfId="62"/>
    <cellStyle name="xl23 2" xfId="63"/>
    <cellStyle name="xl24" xfId="64"/>
    <cellStyle name="xl24 2" xfId="65"/>
    <cellStyle name="xl25" xfId="66"/>
    <cellStyle name="xl25 2" xfId="67"/>
    <cellStyle name="xl25_Анализ расходов бюджета в разрезе программм за 2016 год" xfId="68"/>
    <cellStyle name="xl26" xfId="69"/>
    <cellStyle name="xl26 2" xfId="70"/>
    <cellStyle name="xl26_Анализ расходов бюджета в разрезе программм за 2016 год" xfId="71"/>
    <cellStyle name="xl27" xfId="72"/>
    <cellStyle name="xl27 2" xfId="73"/>
    <cellStyle name="xl27_Анализ расходов бюджета в разрезе программм за 2016 год" xfId="74"/>
    <cellStyle name="xl28" xfId="75"/>
    <cellStyle name="xl28 2" xfId="76"/>
    <cellStyle name="xl28_Анализ расходов бюджета в разрезе программм за 2016 год" xfId="77"/>
    <cellStyle name="xl29" xfId="78"/>
    <cellStyle name="xl29 2" xfId="79"/>
    <cellStyle name="xl29_Анализ расходов бюджета в разрезе программм за 2016 год" xfId="80"/>
    <cellStyle name="xl30" xfId="81"/>
    <cellStyle name="xl30 2" xfId="82"/>
    <cellStyle name="xl31" xfId="83"/>
    <cellStyle name="xl31 2" xfId="84"/>
    <cellStyle name="xl32" xfId="85"/>
    <cellStyle name="xl32 2" xfId="86"/>
    <cellStyle name="xl33" xfId="87"/>
    <cellStyle name="xl33 2" xfId="88"/>
    <cellStyle name="xl34" xfId="89"/>
    <cellStyle name="xl34 2" xfId="90"/>
    <cellStyle name="xl35" xfId="91"/>
    <cellStyle name="xl35 2" xfId="92"/>
    <cellStyle name="xl36" xfId="93"/>
    <cellStyle name="xl36 2" xfId="94"/>
    <cellStyle name="xl37" xfId="95"/>
    <cellStyle name="xl37 2" xfId="96"/>
    <cellStyle name="xl38" xfId="97"/>
    <cellStyle name="xl38 2" xfId="98"/>
    <cellStyle name="xl39" xfId="99"/>
    <cellStyle name="xl39 2" xfId="100"/>
    <cellStyle name="xl40" xfId="101"/>
    <cellStyle name="xl40 2" xfId="102"/>
    <cellStyle name="xl41" xfId="103"/>
    <cellStyle name="xl41 2" xfId="104"/>
    <cellStyle name="xl42" xfId="105"/>
    <cellStyle name="xl42 2" xfId="106"/>
    <cellStyle name="xl43" xfId="107"/>
    <cellStyle name="xl43 2" xfId="108"/>
    <cellStyle name="xl44" xfId="109"/>
    <cellStyle name="xl44 2" xfId="110"/>
    <cellStyle name="xl45" xfId="111"/>
    <cellStyle name="xl45 2" xfId="112"/>
    <cellStyle name="xl46" xfId="113"/>
    <cellStyle name="xl46 2" xfId="114"/>
    <cellStyle name="xl47" xfId="115"/>
    <cellStyle name="xl47 2" xfId="116"/>
    <cellStyle name="xl48" xfId="117"/>
    <cellStyle name="xl48 2" xfId="118"/>
    <cellStyle name="xl49" xfId="119"/>
    <cellStyle name="xl49 2" xfId="120"/>
    <cellStyle name="xl50" xfId="121"/>
    <cellStyle name="xl50 2" xfId="122"/>
    <cellStyle name="xl51" xfId="123"/>
    <cellStyle name="xl51 2" xfId="124"/>
    <cellStyle name="xl51_Анализ расходов бюджета в разрезе программм за 2016 год" xfId="125"/>
    <cellStyle name="xl52" xfId="126"/>
    <cellStyle name="xl52 2" xfId="127"/>
    <cellStyle name="xl52 2_Анализ расходов бюджета в разрезе программм за 2016 год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0_Анализ расходов бюджета в разрезе программм за 2016 год" xfId="145"/>
    <cellStyle name="xl61" xfId="146"/>
    <cellStyle name="xl61 2" xfId="147"/>
    <cellStyle name="xl62" xfId="148"/>
    <cellStyle name="xl62 2" xfId="149"/>
    <cellStyle name="xl62_Анализ расходов бюджета в разрезе программм за 2016 год" xfId="150"/>
    <cellStyle name="xl63" xfId="151"/>
    <cellStyle name="xl63 2" xfId="152"/>
    <cellStyle name="xl64" xfId="153"/>
    <cellStyle name="xl64 2" xfId="154"/>
    <cellStyle name="xl65" xfId="155"/>
    <cellStyle name="xl65 2" xfId="156"/>
    <cellStyle name="xl66" xfId="157"/>
    <cellStyle name="xl66 2" xfId="158"/>
    <cellStyle name="xl67" xfId="159"/>
    <cellStyle name="xl67 2" xfId="160"/>
    <cellStyle name="xl68" xfId="161"/>
    <cellStyle name="xl68 2" xfId="162"/>
    <cellStyle name="xl69" xfId="163"/>
    <cellStyle name="xl69 2" xfId="164"/>
    <cellStyle name="xl70" xfId="165"/>
    <cellStyle name="xl70 2" xfId="166"/>
    <cellStyle name="xl71" xfId="167"/>
    <cellStyle name="xl71 2" xfId="168"/>
    <cellStyle name="xl72" xfId="169"/>
    <cellStyle name="xl72 2" xfId="170"/>
    <cellStyle name="xl73" xfId="171"/>
    <cellStyle name="xl73 2" xfId="172"/>
    <cellStyle name="xl74" xfId="173"/>
    <cellStyle name="xl74 2" xfId="174"/>
    <cellStyle name="xl75" xfId="175"/>
    <cellStyle name="xl75 2" xfId="176"/>
    <cellStyle name="xl76" xfId="177"/>
    <cellStyle name="xl76 2" xfId="178"/>
    <cellStyle name="xl77" xfId="179"/>
    <cellStyle name="xl77 2" xfId="180"/>
    <cellStyle name="xl78" xfId="181"/>
    <cellStyle name="xl78 2" xfId="182"/>
    <cellStyle name="xl79" xfId="183"/>
    <cellStyle name="xl79 2" xfId="184"/>
    <cellStyle name="xl80" xfId="185"/>
    <cellStyle name="xl80 2" xfId="186"/>
    <cellStyle name="xl81" xfId="187"/>
    <cellStyle name="xl81 2" xfId="188"/>
    <cellStyle name="xl82" xfId="189"/>
    <cellStyle name="xl82 2" xfId="190"/>
    <cellStyle name="xl83" xfId="191"/>
    <cellStyle name="xl83 2" xfId="192"/>
    <cellStyle name="xl84" xfId="193"/>
    <cellStyle name="xl84 2" xfId="194"/>
    <cellStyle name="xl85" xfId="195"/>
    <cellStyle name="xl85 2" xfId="196"/>
    <cellStyle name="xl85_Анализ расходов бюджета в разрезе программм за 2016 год" xfId="197"/>
    <cellStyle name="xl86" xfId="198"/>
    <cellStyle name="xl86 2" xfId="199"/>
    <cellStyle name="xl87" xfId="200"/>
    <cellStyle name="xl87 2" xfId="201"/>
    <cellStyle name="xl88" xfId="202"/>
    <cellStyle name="xl88 2" xfId="203"/>
    <cellStyle name="xl89" xfId="204"/>
    <cellStyle name="xl89 2" xfId="205"/>
    <cellStyle name="xl90" xfId="206"/>
    <cellStyle name="xl90 2" xfId="207"/>
    <cellStyle name="xl91" xfId="208"/>
    <cellStyle name="xl91 2" xfId="209"/>
    <cellStyle name="xl92" xfId="210"/>
    <cellStyle name="xl92 2" xfId="211"/>
    <cellStyle name="xl93" xfId="212"/>
    <cellStyle name="xl93 2" xfId="213"/>
    <cellStyle name="xl94" xfId="214"/>
    <cellStyle name="xl94 2" xfId="215"/>
    <cellStyle name="xl95" xfId="216"/>
    <cellStyle name="xl95 2" xfId="217"/>
    <cellStyle name="xl96" xfId="218"/>
    <cellStyle name="xl96 2" xfId="219"/>
    <cellStyle name="xl97" xfId="220"/>
    <cellStyle name="xl97 2" xfId="221"/>
    <cellStyle name="xl98" xfId="222"/>
    <cellStyle name="xl98 2" xfId="223"/>
    <cellStyle name="xl99" xfId="224"/>
    <cellStyle name="xl99 2" xfId="225"/>
    <cellStyle name="Акцент1" xfId="226"/>
    <cellStyle name="Акцент2" xfId="227"/>
    <cellStyle name="Акцент3" xfId="228"/>
    <cellStyle name="Акцент4" xfId="229"/>
    <cellStyle name="Акцент5" xfId="230"/>
    <cellStyle name="Акцент6" xfId="231"/>
    <cellStyle name="Ввод " xfId="232"/>
    <cellStyle name="Вывод" xfId="233"/>
    <cellStyle name="Вычисление" xfId="234"/>
    <cellStyle name="Заголовок 1" xfId="235"/>
    <cellStyle name="Заголовок 2" xfId="236"/>
    <cellStyle name="Заголовок 3" xfId="237"/>
    <cellStyle name="Заголовок 4" xfId="238"/>
    <cellStyle name="Итог" xfId="239"/>
    <cellStyle name="Контрольная ячейка" xfId="240"/>
    <cellStyle name="Название" xfId="241"/>
    <cellStyle name="Нейтральный" xfId="242"/>
    <cellStyle name="Обычный 2" xfId="243"/>
    <cellStyle name="Обычный 3" xfId="244"/>
    <cellStyle name="Плохой" xfId="245"/>
    <cellStyle name="Пояснение" xfId="246"/>
    <cellStyle name="Примечание" xfId="247"/>
    <cellStyle name="Связанная ячейка" xfId="248"/>
    <cellStyle name="Текст предупреждения" xfId="249"/>
    <cellStyle name="Хороший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8.65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2</v>
      </c>
      <c r="C5" s="16" t="n">
        <f aca="false">C6+C7+C8+C9+C10+C11+C12</f>
        <v>194367605.11</v>
      </c>
      <c r="D5" s="16" t="n">
        <f aca="false">D6+D7+D8+D9+D10+D11+D12</f>
        <v>42818138.83</v>
      </c>
      <c r="E5" s="16" t="n">
        <f aca="false">E6+E7+E8+E9+E10+E11+E12</f>
        <v>169280563</v>
      </c>
      <c r="F5" s="16" t="n">
        <f aca="false">E5/C5*100</f>
        <v>87.0929921188244</v>
      </c>
      <c r="G5" s="16" t="n">
        <f aca="false">G6+G7+G8+G9+G10+G11+G12</f>
        <v>33036576.32</v>
      </c>
      <c r="H5" s="16" t="n">
        <f aca="false">G5/D5*100</f>
        <v>77.155563559557</v>
      </c>
    </row>
    <row r="6" customFormat="false" ht="30" hidden="false" customHeight="false" outlineLevel="0" collapsed="false">
      <c r="A6" s="17" t="s">
        <v>13</v>
      </c>
      <c r="B6" s="18" t="s">
        <v>14</v>
      </c>
      <c r="C6" s="19" t="n">
        <v>162730883.33</v>
      </c>
      <c r="D6" s="19" t="n">
        <v>35876725</v>
      </c>
      <c r="E6" s="19" t="n">
        <v>158740793</v>
      </c>
      <c r="F6" s="19" t="n">
        <f aca="false">E6/C6*100</f>
        <v>97.5480435868411</v>
      </c>
      <c r="G6" s="19" t="n">
        <v>30776902</v>
      </c>
      <c r="H6" s="19" t="n">
        <f aca="false">G6/D6*100</f>
        <v>85.7851490067725</v>
      </c>
    </row>
    <row r="7" s="20" customFormat="true" ht="29.25" hidden="false" customHeight="true" outlineLevel="0" collapsed="false">
      <c r="A7" s="17" t="s">
        <v>15</v>
      </c>
      <c r="B7" s="18" t="s">
        <v>16</v>
      </c>
      <c r="C7" s="19" t="n">
        <v>120000</v>
      </c>
      <c r="D7" s="19" t="n">
        <v>25000</v>
      </c>
      <c r="E7" s="19" t="n">
        <v>1283500</v>
      </c>
      <c r="F7" s="19" t="n">
        <f aca="false">E7/C7*100</f>
        <v>1069.58333333333</v>
      </c>
      <c r="G7" s="19" t="n">
        <v>231600</v>
      </c>
      <c r="H7" s="19" t="n">
        <f aca="false">G7/D7*100</f>
        <v>926.4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62000</v>
      </c>
      <c r="D8" s="19" t="n">
        <v>13000</v>
      </c>
      <c r="E8" s="19" t="n">
        <v>0</v>
      </c>
      <c r="F8" s="19" t="n">
        <f aca="false">E8/C8*100</f>
        <v>0</v>
      </c>
      <c r="G8" s="19" t="n">
        <v>0</v>
      </c>
      <c r="H8" s="19" t="n">
        <f aca="false">G8/D8*100</f>
        <v>0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827079.74</v>
      </c>
      <c r="D9" s="19" t="n">
        <v>94562</v>
      </c>
      <c r="E9" s="19" t="n">
        <v>0</v>
      </c>
      <c r="F9" s="19" t="n">
        <f aca="false">E9/C9*100</f>
        <v>0</v>
      </c>
      <c r="G9" s="19" t="n">
        <v>0</v>
      </c>
      <c r="H9" s="19" t="n">
        <f aca="false">G9/D9*100</f>
        <v>0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6456512.83</v>
      </c>
      <c r="D10" s="19" t="n">
        <v>1205796.93</v>
      </c>
      <c r="E10" s="19" t="n">
        <v>0</v>
      </c>
      <c r="F10" s="19" t="n">
        <f aca="false">E10/C10*100</f>
        <v>0</v>
      </c>
      <c r="G10" s="19" t="n">
        <v>0</v>
      </c>
      <c r="H10" s="19" t="n">
        <f aca="false">G10/D10*100</f>
        <v>0</v>
      </c>
    </row>
    <row r="11" s="20" customFormat="true" ht="60" hidden="false" customHeight="false" outlineLevel="0" collapsed="false">
      <c r="A11" s="17" t="s">
        <v>23</v>
      </c>
      <c r="B11" s="18" t="s">
        <v>24</v>
      </c>
      <c r="C11" s="19" t="n">
        <v>8400009.21</v>
      </c>
      <c r="D11" s="19" t="n">
        <v>1823834.9</v>
      </c>
      <c r="E11" s="19" t="n">
        <v>9256270</v>
      </c>
      <c r="F11" s="19" t="n">
        <f aca="false">E11/C11*100</f>
        <v>110.193569656812</v>
      </c>
      <c r="G11" s="19" t="n">
        <v>2028074.32</v>
      </c>
      <c r="H11" s="19" t="n">
        <f aca="false">G11/D11*100</f>
        <v>111.198350245409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15771120</v>
      </c>
      <c r="D12" s="19" t="n">
        <v>377922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3248824.92</v>
      </c>
      <c r="D13" s="16" t="n">
        <f aca="false">D14+D15</f>
        <v>3403907.8</v>
      </c>
      <c r="E13" s="16" t="n">
        <f aca="false">E14+E15</f>
        <v>13265250</v>
      </c>
      <c r="F13" s="16" t="n">
        <f aca="false">E13/C13*100</f>
        <v>100.123973862582</v>
      </c>
      <c r="G13" s="16" t="n">
        <f aca="false">G14+G15</f>
        <v>3116298.46</v>
      </c>
      <c r="H13" s="16" t="n">
        <f aca="false">G13/D13*100</f>
        <v>91.5506130923993</v>
      </c>
    </row>
    <row r="14" s="20" customFormat="true" ht="45" hidden="false" customHeight="false" outlineLevel="0" collapsed="false">
      <c r="A14" s="17" t="s">
        <v>29</v>
      </c>
      <c r="B14" s="18" t="s">
        <v>30</v>
      </c>
      <c r="C14" s="19" t="n">
        <v>10154893.15</v>
      </c>
      <c r="D14" s="19" t="n">
        <v>2719826.55</v>
      </c>
      <c r="E14" s="19" t="n">
        <v>9429150</v>
      </c>
      <c r="F14" s="19" t="n">
        <f aca="false">E14/C14*100</f>
        <v>92.8532665063049</v>
      </c>
      <c r="G14" s="19" t="n">
        <v>2367760.05</v>
      </c>
      <c r="H14" s="19" t="n">
        <f aca="false">G14/D14*100</f>
        <v>87.0555532300396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093931.77</v>
      </c>
      <c r="D15" s="19" t="n">
        <v>684081.25</v>
      </c>
      <c r="E15" s="19" t="n">
        <v>3836100</v>
      </c>
      <c r="F15" s="19" t="n">
        <f aca="false">E15/C15*100</f>
        <v>123.987866739544</v>
      </c>
      <c r="G15" s="19" t="n">
        <v>748538.41</v>
      </c>
      <c r="H15" s="19" t="n">
        <f aca="false">G15/D15*100</f>
        <v>109.422442144117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26116029.25</v>
      </c>
      <c r="D16" s="16" t="n">
        <f aca="false">D17</f>
        <v>6712225</v>
      </c>
      <c r="E16" s="16" t="n">
        <f aca="false">E17</f>
        <v>22265000</v>
      </c>
      <c r="F16" s="16" t="n">
        <f aca="false">E16/C16*100</f>
        <v>85.2541547831204</v>
      </c>
      <c r="G16" s="16" t="n">
        <f aca="false">G17</f>
        <v>7503980</v>
      </c>
      <c r="H16" s="16" t="n">
        <f aca="false">G16/D16*100</f>
        <v>111.79571602561</v>
      </c>
    </row>
    <row r="17" s="20" customFormat="true" ht="30" hidden="false" customHeight="false" outlineLevel="0" collapsed="false">
      <c r="A17" s="17" t="s">
        <v>35</v>
      </c>
      <c r="B17" s="18" t="s">
        <v>36</v>
      </c>
      <c r="C17" s="19" t="n">
        <v>26116029.25</v>
      </c>
      <c r="D17" s="19" t="n">
        <v>6712225</v>
      </c>
      <c r="E17" s="19" t="n">
        <v>22265000</v>
      </c>
      <c r="F17" s="19" t="n">
        <f aca="false">E17/C17*100</f>
        <v>85.2541547831204</v>
      </c>
      <c r="G17" s="19" t="n">
        <v>7503980</v>
      </c>
      <c r="H17" s="19" t="n">
        <f aca="false">G17/D17*100</f>
        <v>111.79571602561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17798033.28</v>
      </c>
      <c r="D18" s="16" t="n">
        <f aca="false">D19</f>
        <v>4105690</v>
      </c>
      <c r="E18" s="16" t="n">
        <f aca="false">E19</f>
        <v>19312184</v>
      </c>
      <c r="F18" s="16" t="n">
        <f aca="false">E18/C18*100</f>
        <v>108.507404701291</v>
      </c>
      <c r="G18" s="16" t="n">
        <f aca="false">G19</f>
        <v>5400215</v>
      </c>
      <c r="H18" s="16" t="n">
        <f aca="false">G18/D18*100</f>
        <v>131.530022968125</v>
      </c>
    </row>
    <row r="19" s="20" customFormat="true" ht="45" hidden="false" customHeight="false" outlineLevel="0" collapsed="false">
      <c r="A19" s="17" t="s">
        <v>39</v>
      </c>
      <c r="B19" s="18" t="s">
        <v>40</v>
      </c>
      <c r="C19" s="19" t="n">
        <v>17798033.28</v>
      </c>
      <c r="D19" s="19" t="n">
        <v>4105690</v>
      </c>
      <c r="E19" s="19" t="n">
        <v>19312184</v>
      </c>
      <c r="F19" s="19" t="n">
        <f aca="false">E19/C19*100</f>
        <v>108.507404701291</v>
      </c>
      <c r="G19" s="19" t="n">
        <v>5400215</v>
      </c>
      <c r="H19" s="19" t="n">
        <f aca="false">G19/D19*100</f>
        <v>131.530022968125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73384450.22</v>
      </c>
      <c r="D20" s="16" t="n">
        <f aca="false">D21+D22+D23+D24</f>
        <v>23816675.55</v>
      </c>
      <c r="E20" s="16" t="n">
        <f aca="false">E21+E22+E23+E24</f>
        <v>52176698</v>
      </c>
      <c r="F20" s="16" t="n">
        <f aca="false">E20/C20*100</f>
        <v>71.1004822460057</v>
      </c>
      <c r="G20" s="16" t="n">
        <f aca="false">G21+G22+G23+G24</f>
        <v>22501818.41</v>
      </c>
      <c r="H20" s="16" t="n">
        <f aca="false">G20/D20*100</f>
        <v>94.4792582943005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19954384</v>
      </c>
      <c r="D21" s="19" t="n">
        <v>17397000</v>
      </c>
      <c r="E21" s="19" t="n">
        <v>4350000</v>
      </c>
      <c r="F21" s="19" t="n">
        <f aca="false">E21/C21*100</f>
        <v>21.799720803208</v>
      </c>
      <c r="G21" s="19" t="n">
        <v>939749.51</v>
      </c>
      <c r="H21" s="19" t="n">
        <f aca="false">G21/D21*100</f>
        <v>5.40179059607978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5112126.1</v>
      </c>
      <c r="D22" s="19" t="n">
        <v>1775293.38</v>
      </c>
      <c r="E22" s="19" t="n">
        <v>7845898</v>
      </c>
      <c r="F22" s="19" t="n">
        <f aca="false">E22/C22*100</f>
        <v>153.476221957827</v>
      </c>
      <c r="G22" s="19" t="n">
        <v>2272068.9</v>
      </c>
      <c r="H22" s="19" t="n">
        <f aca="false">G22/D22*100</f>
        <v>127.982728128012</v>
      </c>
    </row>
    <row r="23" s="20" customFormat="true" ht="45" hidden="false" customHeight="false" outlineLevel="0" collapsed="false">
      <c r="A23" s="17" t="s">
        <v>47</v>
      </c>
      <c r="B23" s="18" t="s">
        <v>48</v>
      </c>
      <c r="C23" s="19" t="n">
        <v>5477391.62</v>
      </c>
      <c r="D23" s="19" t="n">
        <v>0</v>
      </c>
      <c r="E23" s="19" t="n">
        <v>3786000</v>
      </c>
      <c r="F23" s="19" t="n">
        <f aca="false">E23/C23*100</f>
        <v>69.1204913334278</v>
      </c>
      <c r="G23" s="19" t="n">
        <v>0</v>
      </c>
      <c r="H23" s="19" t="n">
        <v>0</v>
      </c>
    </row>
    <row r="24" s="20" customFormat="true" ht="45" hidden="false" customHeight="false" outlineLevel="0" collapsed="false">
      <c r="A24" s="17" t="s">
        <v>49</v>
      </c>
      <c r="B24" s="18" t="s">
        <v>50</v>
      </c>
      <c r="C24" s="19" t="n">
        <v>42840548.5</v>
      </c>
      <c r="D24" s="19" t="n">
        <v>4644382.17</v>
      </c>
      <c r="E24" s="19" t="n">
        <v>36194800</v>
      </c>
      <c r="F24" s="19" t="n">
        <f aca="false">E24/C24*100</f>
        <v>84.4872469361591</v>
      </c>
      <c r="G24" s="19" t="n">
        <v>19290000</v>
      </c>
      <c r="H24" s="19" t="n">
        <f aca="false">G24/D24*100</f>
        <v>415.34049727006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</f>
        <v>13179642.48</v>
      </c>
      <c r="D25" s="16" t="n">
        <f aca="false">D26+D27+D28</f>
        <v>2862072.28</v>
      </c>
      <c r="E25" s="16" t="n">
        <f aca="false">E26+E27+E28</f>
        <v>16060770</v>
      </c>
      <c r="F25" s="16" t="n">
        <f aca="false">F26+F27+F28</f>
        <v>325.050769850457</v>
      </c>
      <c r="G25" s="16" t="n">
        <f aca="false">G26+G27+G28</f>
        <v>2965189.35</v>
      </c>
      <c r="H25" s="16" t="n">
        <f aca="false">H26+H27+H28</f>
        <v>100.987607133388</v>
      </c>
    </row>
    <row r="26" s="20" customFormat="true" ht="75" hidden="false" customHeight="false" outlineLevel="0" collapsed="false">
      <c r="A26" s="17" t="s">
        <v>53</v>
      </c>
      <c r="B26" s="18" t="s">
        <v>54</v>
      </c>
      <c r="C26" s="19" t="n">
        <f aca="false">12723642.48+20000</f>
        <v>12743642.48</v>
      </c>
      <c r="D26" s="19" t="n">
        <f aca="false">2860072.28+2000</f>
        <v>2862072.28</v>
      </c>
      <c r="E26" s="19" t="n">
        <v>15613770</v>
      </c>
      <c r="F26" s="19" t="n">
        <f aca="false">E26/C26*100</f>
        <v>122.522034218273</v>
      </c>
      <c r="G26" s="19" t="n">
        <v>2890338.31</v>
      </c>
      <c r="H26" s="19" t="n">
        <f aca="false">G26/D26*100</f>
        <v>100.987607133388</v>
      </c>
    </row>
    <row r="27" s="20" customFormat="true" ht="30" hidden="false" customHeight="false" outlineLevel="0" collapsed="false">
      <c r="A27" s="17" t="s">
        <v>55</v>
      </c>
      <c r="B27" s="18" t="s">
        <v>56</v>
      </c>
      <c r="C27" s="19" t="n">
        <v>1000</v>
      </c>
      <c r="D27" s="19" t="n">
        <v>0</v>
      </c>
      <c r="E27" s="19" t="n">
        <v>1000</v>
      </c>
      <c r="F27" s="19" t="n">
        <f aca="false">E27/C27*100</f>
        <v>100</v>
      </c>
      <c r="G27" s="19" t="n">
        <v>0</v>
      </c>
      <c r="H27" s="19" t="n">
        <v>0</v>
      </c>
    </row>
    <row r="28" s="20" customFormat="true" ht="51" hidden="false" customHeight="true" outlineLevel="0" collapsed="false">
      <c r="A28" s="17" t="s">
        <v>57</v>
      </c>
      <c r="B28" s="18" t="s">
        <v>58</v>
      </c>
      <c r="C28" s="19" t="n">
        <v>435000</v>
      </c>
      <c r="D28" s="19" t="n">
        <v>0</v>
      </c>
      <c r="E28" s="19" t="n">
        <v>446000</v>
      </c>
      <c r="F28" s="19" t="n">
        <f aca="false">E28/C28*100</f>
        <v>102.528735632184</v>
      </c>
      <c r="G28" s="19" t="n">
        <v>74851.04</v>
      </c>
      <c r="H28" s="19" t="n">
        <v>0</v>
      </c>
    </row>
    <row r="29" s="20" customFormat="true" ht="28.5" hidden="false" customHeight="false" outlineLevel="0" collapsed="false">
      <c r="A29" s="14" t="s">
        <v>59</v>
      </c>
      <c r="B29" s="15" t="s">
        <v>60</v>
      </c>
      <c r="C29" s="16" t="n">
        <f aca="false">C30</f>
        <v>9135</v>
      </c>
      <c r="D29" s="16" t="n">
        <f aca="false">D30</f>
        <v>0</v>
      </c>
      <c r="E29" s="16" t="n">
        <f aca="false">E30</f>
        <v>60000</v>
      </c>
      <c r="F29" s="16" t="n">
        <f aca="false">E29/C29*100</f>
        <v>656.814449917898</v>
      </c>
      <c r="G29" s="16" t="n">
        <f aca="false">G30</f>
        <v>0</v>
      </c>
      <c r="H29" s="16" t="e">
        <f aca="false">G29/D29*100</f>
        <v>#DIV/0!</v>
      </c>
    </row>
    <row r="30" s="20" customFormat="true" ht="30" hidden="false" customHeight="false" outlineLevel="0" collapsed="false">
      <c r="A30" s="17" t="s">
        <v>61</v>
      </c>
      <c r="B30" s="18" t="s">
        <v>62</v>
      </c>
      <c r="C30" s="19" t="n">
        <v>9135</v>
      </c>
      <c r="D30" s="19" t="n">
        <v>0</v>
      </c>
      <c r="E30" s="19" t="n">
        <v>60000</v>
      </c>
      <c r="F30" s="19" t="n">
        <f aca="false">E30/C30*100</f>
        <v>656.814449917898</v>
      </c>
      <c r="G30" s="19" t="n">
        <v>0</v>
      </c>
      <c r="H30" s="19" t="e">
        <f aca="false">G30/D30*100</f>
        <v>#DIV/0!</v>
      </c>
    </row>
    <row r="31" s="20" customFormat="true" ht="33.75" hidden="false" customHeight="true" outlineLevel="0" collapsed="false">
      <c r="A31" s="14" t="s">
        <v>63</v>
      </c>
      <c r="B31" s="15" t="s">
        <v>64</v>
      </c>
      <c r="C31" s="16" t="n">
        <f aca="false">C32+C33</f>
        <v>9538144.69</v>
      </c>
      <c r="D31" s="16" t="n">
        <f aca="false">D32+D33</f>
        <v>3100000</v>
      </c>
      <c r="E31" s="16" t="n">
        <f aca="false">E32+E33</f>
        <v>9910220</v>
      </c>
      <c r="F31" s="16" t="n">
        <f aca="false">E31/C31*100</f>
        <v>103.900919120991</v>
      </c>
      <c r="G31" s="16" t="n">
        <f aca="false">G32+G33</f>
        <v>1803546</v>
      </c>
      <c r="H31" s="16" t="n">
        <f aca="false">G31/D31*100</f>
        <v>58.1789032258065</v>
      </c>
    </row>
    <row r="32" s="20" customFormat="true" ht="30" hidden="false" customHeight="false" outlineLevel="0" collapsed="false">
      <c r="A32" s="17" t="s">
        <v>65</v>
      </c>
      <c r="B32" s="18" t="s">
        <v>66</v>
      </c>
      <c r="C32" s="19" t="n">
        <v>9000000</v>
      </c>
      <c r="D32" s="19" t="n">
        <v>3000000</v>
      </c>
      <c r="E32" s="19" t="n">
        <v>9434600</v>
      </c>
      <c r="F32" s="19" t="n">
        <f aca="false">E32/C32*100</f>
        <v>104.828888888889</v>
      </c>
      <c r="G32" s="19" t="n">
        <v>1803546</v>
      </c>
      <c r="H32" s="19" t="n">
        <f aca="false">G32/D32*100</f>
        <v>60.1182</v>
      </c>
    </row>
    <row r="33" s="20" customFormat="true" ht="60" hidden="false" customHeight="false" outlineLevel="0" collapsed="false">
      <c r="A33" s="17" t="s">
        <v>67</v>
      </c>
      <c r="B33" s="18" t="s">
        <v>68</v>
      </c>
      <c r="C33" s="19" t="n">
        <v>538144.69</v>
      </c>
      <c r="D33" s="19" t="n">
        <v>100000</v>
      </c>
      <c r="E33" s="19" t="n">
        <v>475620</v>
      </c>
      <c r="F33" s="19" t="n">
        <f aca="false">E33/C33*100</f>
        <v>88.3814351118098</v>
      </c>
      <c r="G33" s="19" t="n">
        <v>0</v>
      </c>
      <c r="H33" s="19" t="n">
        <f aca="false">G33/D33*100</f>
        <v>0</v>
      </c>
    </row>
    <row r="34" s="20" customFormat="true" ht="42.75" hidden="false" customHeight="false" outlineLevel="0" collapsed="false">
      <c r="A34" s="14" t="s">
        <v>69</v>
      </c>
      <c r="B34" s="15" t="s">
        <v>70</v>
      </c>
      <c r="C34" s="16" t="n">
        <f aca="false">C35+C36</f>
        <v>2370311.91</v>
      </c>
      <c r="D34" s="16" t="n">
        <f aca="false">D35+D36</f>
        <v>0</v>
      </c>
      <c r="E34" s="16" t="n">
        <f aca="false">E35+E36</f>
        <v>1754400</v>
      </c>
      <c r="F34" s="16" t="n">
        <f aca="false">E34/C34*100</f>
        <v>74.0155754438242</v>
      </c>
      <c r="G34" s="16" t="n">
        <f aca="false">G35+G36</f>
        <v>0</v>
      </c>
      <c r="H34" s="16" t="n">
        <v>0</v>
      </c>
    </row>
    <row r="35" s="20" customFormat="true" ht="50.25" hidden="false" customHeight="true" outlineLevel="0" collapsed="false">
      <c r="A35" s="17" t="s">
        <v>71</v>
      </c>
      <c r="B35" s="18" t="s">
        <v>72</v>
      </c>
      <c r="C35" s="19" t="n">
        <v>1485241.5</v>
      </c>
      <c r="D35" s="19" t="n">
        <v>0</v>
      </c>
      <c r="E35" s="19" t="n">
        <v>1365500</v>
      </c>
      <c r="F35" s="19" t="n">
        <f aca="false">E35/C35*100</f>
        <v>91.9379104340944</v>
      </c>
      <c r="G35" s="19" t="n">
        <v>0</v>
      </c>
      <c r="H35" s="19" t="n">
        <v>0</v>
      </c>
    </row>
    <row r="36" s="20" customFormat="true" ht="60" hidden="false" customHeight="false" outlineLevel="0" collapsed="false">
      <c r="A36" s="17" t="s">
        <v>73</v>
      </c>
      <c r="B36" s="18" t="s">
        <v>74</v>
      </c>
      <c r="C36" s="19" t="n">
        <v>885070.41</v>
      </c>
      <c r="D36" s="19" t="n">
        <v>0</v>
      </c>
      <c r="E36" s="19" t="n">
        <v>388900</v>
      </c>
      <c r="F36" s="19" t="n">
        <f aca="false">E36/C36*100</f>
        <v>43.9400069876927</v>
      </c>
      <c r="G36" s="19" t="n">
        <v>0</v>
      </c>
      <c r="H36" s="19" t="n">
        <v>0</v>
      </c>
    </row>
    <row r="37" s="20" customFormat="true" ht="47.25" hidden="false" customHeight="true" outlineLevel="0" collapsed="false">
      <c r="A37" s="14" t="s">
        <v>75</v>
      </c>
      <c r="B37" s="15" t="s">
        <v>76</v>
      </c>
      <c r="C37" s="16" t="n">
        <f aca="false">C38</f>
        <v>8300</v>
      </c>
      <c r="D37" s="16" t="n">
        <f aca="false">D38</f>
        <v>763.8</v>
      </c>
      <c r="E37" s="16" t="n">
        <f aca="false">E38</f>
        <v>48300</v>
      </c>
      <c r="F37" s="16" t="n">
        <f aca="false">E37/C37*100</f>
        <v>581.927710843374</v>
      </c>
      <c r="G37" s="16" t="n">
        <f aca="false">G38</f>
        <v>813.74</v>
      </c>
      <c r="H37" s="16" t="n">
        <f aca="false">G37/D37*100</f>
        <v>106.538360827442</v>
      </c>
    </row>
    <row r="38" s="20" customFormat="true" ht="45" hidden="false" customHeight="false" outlineLevel="0" collapsed="false">
      <c r="A38" s="17" t="s">
        <v>77</v>
      </c>
      <c r="B38" s="18" t="s">
        <v>78</v>
      </c>
      <c r="C38" s="19" t="n">
        <v>8300</v>
      </c>
      <c r="D38" s="19" t="n">
        <v>763.8</v>
      </c>
      <c r="E38" s="19" t="n">
        <v>48300</v>
      </c>
      <c r="F38" s="19" t="n">
        <f aca="false">E38/C38*100</f>
        <v>581.927710843374</v>
      </c>
      <c r="G38" s="19" t="n">
        <v>813.74</v>
      </c>
      <c r="H38" s="19" t="n">
        <f aca="false">G38/D38*100</f>
        <v>106.538360827442</v>
      </c>
    </row>
    <row r="39" s="20" customFormat="true" ht="42.75" hidden="false" customHeight="false" outlineLevel="0" collapsed="false">
      <c r="A39" s="14" t="s">
        <v>79</v>
      </c>
      <c r="B39" s="15" t="s">
        <v>80</v>
      </c>
      <c r="C39" s="16" t="n">
        <f aca="false">C40+C41</f>
        <v>13075658.27</v>
      </c>
      <c r="D39" s="16" t="n">
        <f aca="false">D40+D41</f>
        <v>3969271.68</v>
      </c>
      <c r="E39" s="16" t="n">
        <f aca="false">E40+E41</f>
        <v>11723523</v>
      </c>
      <c r="F39" s="16" t="n">
        <f aca="false">E39/C39*100</f>
        <v>89.6591418796692</v>
      </c>
      <c r="G39" s="16" t="n">
        <f aca="false">G40+G41</f>
        <v>2962915.35</v>
      </c>
      <c r="H39" s="16" t="n">
        <f aca="false">G39/D39*100</f>
        <v>74.6463227732499</v>
      </c>
    </row>
    <row r="40" s="20" customFormat="true" ht="45" hidden="false" customHeight="false" outlineLevel="0" collapsed="false">
      <c r="A40" s="17" t="s">
        <v>81</v>
      </c>
      <c r="B40" s="18" t="s">
        <v>82</v>
      </c>
      <c r="C40" s="19" t="n">
        <v>4027790</v>
      </c>
      <c r="D40" s="19" t="n">
        <v>968515</v>
      </c>
      <c r="E40" s="19" t="n">
        <v>4113383</v>
      </c>
      <c r="F40" s="19" t="n">
        <f aca="false">E40/C40*100</f>
        <v>102.125061137746</v>
      </c>
      <c r="G40" s="19" t="n">
        <v>1400000</v>
      </c>
      <c r="H40" s="19" t="n">
        <f aca="false">G40/D40*100</f>
        <v>144.551194354243</v>
      </c>
    </row>
    <row r="41" s="20" customFormat="true" ht="31.5" hidden="false" customHeight="true" outlineLevel="0" collapsed="false">
      <c r="A41" s="17" t="s">
        <v>83</v>
      </c>
      <c r="B41" s="18" t="s">
        <v>84</v>
      </c>
      <c r="C41" s="19" t="n">
        <v>9047868.27</v>
      </c>
      <c r="D41" s="19" t="n">
        <v>3000756.68</v>
      </c>
      <c r="E41" s="19" t="n">
        <v>7610140</v>
      </c>
      <c r="F41" s="19" t="n">
        <f aca="false">E41/C41*100</f>
        <v>84.1097568278368</v>
      </c>
      <c r="G41" s="19" t="n">
        <v>1562915.35</v>
      </c>
      <c r="H41" s="19" t="n">
        <f aca="false">G41/D41*100</f>
        <v>52.0840413491973</v>
      </c>
    </row>
    <row r="42" s="20" customFormat="true" ht="90" hidden="false" customHeight="true" outlineLevel="0" collapsed="false">
      <c r="A42" s="14" t="s">
        <v>85</v>
      </c>
      <c r="B42" s="15" t="s">
        <v>86</v>
      </c>
      <c r="C42" s="16" t="n">
        <f aca="false">C43+C44</f>
        <v>6599797.34</v>
      </c>
      <c r="D42" s="16" t="n">
        <f aca="false">D43+D44</f>
        <v>1365054.65</v>
      </c>
      <c r="E42" s="16" t="n">
        <f aca="false">E43+E44</f>
        <v>7555300</v>
      </c>
      <c r="F42" s="16" t="n">
        <f aca="false">E42/C42*100</f>
        <v>114.477757585205</v>
      </c>
      <c r="G42" s="16" t="n">
        <f aca="false">G43+G44</f>
        <v>1324781.81</v>
      </c>
      <c r="H42" s="16" t="n">
        <f aca="false">G42/D42*100</f>
        <v>97.049726910201</v>
      </c>
    </row>
    <row r="43" s="20" customFormat="true" ht="36" hidden="false" customHeight="true" outlineLevel="0" collapsed="false">
      <c r="A43" s="17" t="s">
        <v>87</v>
      </c>
      <c r="B43" s="18" t="s">
        <v>88</v>
      </c>
      <c r="C43" s="19" t="n">
        <v>727486.93</v>
      </c>
      <c r="D43" s="19" t="n">
        <v>85690</v>
      </c>
      <c r="E43" s="19" t="n">
        <v>1179100</v>
      </c>
      <c r="F43" s="19" t="n">
        <f aca="false">E43/C43*100</f>
        <v>162.0785132181</v>
      </c>
      <c r="G43" s="19" t="n">
        <v>155400</v>
      </c>
      <c r="H43" s="19" t="n">
        <v>0</v>
      </c>
    </row>
    <row r="44" s="20" customFormat="true" ht="45" hidden="false" customHeight="false" outlineLevel="0" collapsed="false">
      <c r="A44" s="17" t="s">
        <v>89</v>
      </c>
      <c r="B44" s="18" t="s">
        <v>90</v>
      </c>
      <c r="C44" s="19" t="n">
        <v>5872310.41</v>
      </c>
      <c r="D44" s="19" t="n">
        <v>1279364.65</v>
      </c>
      <c r="E44" s="19" t="n">
        <v>6376200</v>
      </c>
      <c r="F44" s="19" t="n">
        <f aca="false">E44/C44*100</f>
        <v>108.580772384612</v>
      </c>
      <c r="G44" s="19" t="n">
        <v>1169381.81</v>
      </c>
      <c r="H44" s="19" t="n">
        <f aca="false">G44/D44*100</f>
        <v>91.4033235168722</v>
      </c>
    </row>
    <row r="45" s="20" customFormat="true" ht="42.75" hidden="false" customHeight="false" outlineLevel="0" collapsed="false">
      <c r="A45" s="14" t="s">
        <v>91</v>
      </c>
      <c r="B45" s="15" t="s">
        <v>92</v>
      </c>
      <c r="C45" s="16" t="n">
        <f aca="false">C46+C47+C48</f>
        <v>26227604.13</v>
      </c>
      <c r="D45" s="16" t="n">
        <f aca="false">D46+D47+D48</f>
        <v>5386808.91</v>
      </c>
      <c r="E45" s="16" t="n">
        <f aca="false">E46+E47+E48+E49</f>
        <v>46724774</v>
      </c>
      <c r="F45" s="16" t="n">
        <f aca="false">F46+F47+F48+F49</f>
        <v>380.773643684436</v>
      </c>
      <c r="G45" s="16" t="n">
        <f aca="false">G46+G47+G48+G49</f>
        <v>12068051.53</v>
      </c>
      <c r="H45" s="16" t="n">
        <f aca="false">H46+H47+H48+H49</f>
        <v>254.671986327739</v>
      </c>
    </row>
    <row r="46" s="20" customFormat="true" ht="45" hidden="false" customHeight="false" outlineLevel="0" collapsed="false">
      <c r="A46" s="17" t="s">
        <v>93</v>
      </c>
      <c r="B46" s="18" t="s">
        <v>94</v>
      </c>
      <c r="C46" s="19" t="n">
        <v>193750</v>
      </c>
      <c r="D46" s="19" t="n">
        <v>0</v>
      </c>
      <c r="E46" s="19" t="n">
        <v>250000</v>
      </c>
      <c r="F46" s="19" t="n">
        <f aca="false">E46/C46*100</f>
        <v>129.032258064516</v>
      </c>
      <c r="G46" s="19" t="n">
        <v>0</v>
      </c>
      <c r="H46" s="19" t="n">
        <v>0</v>
      </c>
    </row>
    <row r="47" s="20" customFormat="true" ht="33.75" hidden="false" customHeight="true" outlineLevel="0" collapsed="false">
      <c r="A47" s="17" t="s">
        <v>95</v>
      </c>
      <c r="B47" s="18" t="s">
        <v>96</v>
      </c>
      <c r="C47" s="19" t="n">
        <v>674578.07</v>
      </c>
      <c r="D47" s="19" t="n">
        <v>80485</v>
      </c>
      <c r="E47" s="19" t="n">
        <v>857500</v>
      </c>
      <c r="F47" s="19" t="n">
        <f aca="false">E47/C47*100</f>
        <v>127.11649520418</v>
      </c>
      <c r="G47" s="19" t="n">
        <v>94204.99</v>
      </c>
      <c r="H47" s="19" t="n">
        <f aca="false">G47/D47*100</f>
        <v>117.046642231472</v>
      </c>
    </row>
    <row r="48" s="20" customFormat="true" ht="30" hidden="false" customHeight="false" outlineLevel="0" collapsed="false">
      <c r="A48" s="17" t="s">
        <v>97</v>
      </c>
      <c r="B48" s="18" t="s">
        <v>98</v>
      </c>
      <c r="C48" s="19" t="n">
        <v>25359276.06</v>
      </c>
      <c r="D48" s="19" t="n">
        <v>5306323.91</v>
      </c>
      <c r="E48" s="19" t="n">
        <v>31603970</v>
      </c>
      <c r="F48" s="19" t="n">
        <f aca="false">E48/C48*100</f>
        <v>124.62489041574</v>
      </c>
      <c r="G48" s="19" t="n">
        <v>7302846.54</v>
      </c>
      <c r="H48" s="19" t="n">
        <f aca="false">G48/D48*100</f>
        <v>137.625344096267</v>
      </c>
    </row>
    <row r="49" s="20" customFormat="true" ht="60" hidden="false" customHeight="true" outlineLevel="0" collapsed="false">
      <c r="A49" s="17" t="s">
        <v>99</v>
      </c>
      <c r="B49" s="18" t="s">
        <v>100</v>
      </c>
      <c r="C49" s="19"/>
      <c r="D49" s="19"/>
      <c r="E49" s="19" t="n">
        <v>14013304</v>
      </c>
      <c r="F49" s="19"/>
      <c r="G49" s="19" t="n">
        <v>4671000</v>
      </c>
      <c r="H49" s="19"/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6743531.79</v>
      </c>
      <c r="D50" s="16" t="n">
        <f aca="false">D51</f>
        <v>1479612.19</v>
      </c>
      <c r="E50" s="16" t="n">
        <f aca="false">E51</f>
        <v>7803400</v>
      </c>
      <c r="F50" s="16" t="n">
        <f aca="false">E50/C50*100</f>
        <v>115.716811946697</v>
      </c>
      <c r="G50" s="16" t="n">
        <f aca="false">G51</f>
        <v>1454858.25</v>
      </c>
      <c r="H50" s="16" t="n">
        <f aca="false">G50/D50*100</f>
        <v>98.3269981034693</v>
      </c>
    </row>
    <row r="51" s="20" customFormat="true" ht="30.75" hidden="false" customHeight="false" outlineLevel="0" collapsed="false">
      <c r="A51" s="21" t="s">
        <v>103</v>
      </c>
      <c r="B51" s="22" t="s">
        <v>104</v>
      </c>
      <c r="C51" s="23" t="n">
        <v>6743531.79</v>
      </c>
      <c r="D51" s="23" t="n">
        <v>1479612.19</v>
      </c>
      <c r="E51" s="23" t="n">
        <v>7803400</v>
      </c>
      <c r="F51" s="23" t="n">
        <f aca="false">E51/C51*100</f>
        <v>115.716811946697</v>
      </c>
      <c r="G51" s="23" t="n">
        <v>1454858.25</v>
      </c>
      <c r="H51" s="23" t="n">
        <f aca="false">G51/D51*100</f>
        <v>98.3269981034693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29+C31+C34+C37+C39+C42+C45</f>
        <v>395923536.6</v>
      </c>
      <c r="D52" s="26" t="n">
        <f aca="false">D5+D13+D16+D18+D20+D25+D29+D31+D34+D37+D39+D42+D45</f>
        <v>97540608.5</v>
      </c>
      <c r="E52" s="26" t="n">
        <f aca="false">E5+E13+E16+E18+E20+E25+E29+E31+E34+E37+E39+E42+E45</f>
        <v>370136982</v>
      </c>
      <c r="F52" s="26" t="n">
        <f aca="false">E52/C52*100</f>
        <v>93.4869861939903</v>
      </c>
      <c r="G52" s="26" t="n">
        <f aca="false">G5+G13+G16+G18+G20+G25+G29+G31+G34+G37+G39+G42+G45</f>
        <v>92684185.97</v>
      </c>
      <c r="H52" s="27" t="n">
        <f aca="false">G52/D52*100</f>
        <v>95.0211275030133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6743531.79</v>
      </c>
      <c r="D53" s="30" t="n">
        <f aca="false">D50</f>
        <v>1479612.19</v>
      </c>
      <c r="E53" s="30" t="n">
        <f aca="false">E50</f>
        <v>7803400</v>
      </c>
      <c r="F53" s="30" t="n">
        <f aca="false">E53/C53*100</f>
        <v>115.716811946697</v>
      </c>
      <c r="G53" s="30" t="n">
        <f aca="false">G50</f>
        <v>1454858.25</v>
      </c>
      <c r="H53" s="31" t="n">
        <f aca="false">G53/D53*100</f>
        <v>98.3269981034693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02667068.39</v>
      </c>
      <c r="D54" s="34" t="n">
        <f aca="false">D52+D53</f>
        <v>99020220.69</v>
      </c>
      <c r="E54" s="34" t="n">
        <f aca="false">E52+E53</f>
        <v>377940382</v>
      </c>
      <c r="F54" s="34" t="n">
        <f aca="false">E54/C54*100</f>
        <v>93.8592727513413</v>
      </c>
      <c r="G54" s="34" t="n">
        <f aca="false">G52+G53</f>
        <v>94139044.22</v>
      </c>
      <c r="H54" s="35" t="n">
        <f aca="false">G54/D54*100</f>
        <v>95.0705255593387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32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6</v>
      </c>
      <c r="E4" s="10" t="s">
        <v>7</v>
      </c>
      <c r="F4" s="11" t="s">
        <v>8</v>
      </c>
      <c r="G4" s="12" t="s">
        <v>108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09</v>
      </c>
      <c r="C5" s="16" t="n">
        <f aca="false">C6+C7+C8+C9+C10+C11+C12</f>
        <v>194367605.11</v>
      </c>
      <c r="D5" s="16" t="n">
        <f aca="false">D6+D7+D8+D9+D10+D11+D12</f>
        <v>108188646.27</v>
      </c>
      <c r="E5" s="16" t="n">
        <f aca="false">E6+E7+E8+E9+E10+E11+E12</f>
        <v>170868177.39</v>
      </c>
      <c r="F5" s="16" t="n">
        <f aca="false">E5/C5*100</f>
        <v>87.9098023013141</v>
      </c>
      <c r="G5" s="16" t="n">
        <f aca="false">G6+G7+G8+G9+G10+G11+G12</f>
        <v>92118488.02</v>
      </c>
      <c r="H5" s="16" t="n">
        <f aca="false">G5/D5*100</f>
        <v>85.1461693957288</v>
      </c>
    </row>
    <row r="6" customFormat="false" ht="30" hidden="false" customHeight="false" outlineLevel="0" collapsed="false">
      <c r="A6" s="17" t="s">
        <v>13</v>
      </c>
      <c r="B6" s="18" t="s">
        <v>110</v>
      </c>
      <c r="C6" s="19" t="n">
        <v>162730883.33</v>
      </c>
      <c r="D6" s="19" t="n">
        <v>91683461</v>
      </c>
      <c r="E6" s="19" t="n">
        <v>160209952.39</v>
      </c>
      <c r="F6" s="19" t="n">
        <f aca="false">E6/C6*100</f>
        <v>98.4508589344483</v>
      </c>
      <c r="G6" s="19" t="n">
        <v>86947832</v>
      </c>
      <c r="H6" s="19" t="n">
        <f aca="false">G6/D6*100</f>
        <v>94.8348055926903</v>
      </c>
    </row>
    <row r="7" s="20" customFormat="true" ht="29.25" hidden="false" customHeight="true" outlineLevel="0" collapsed="false">
      <c r="A7" s="17" t="s">
        <v>15</v>
      </c>
      <c r="B7" s="18" t="s">
        <v>111</v>
      </c>
      <c r="C7" s="19" t="n">
        <v>120000</v>
      </c>
      <c r="D7" s="19" t="n">
        <v>60000</v>
      </c>
      <c r="E7" s="19" t="n">
        <v>1401955</v>
      </c>
      <c r="F7" s="19" t="n">
        <f aca="false">E7/C7*100</f>
        <v>1168.29583333333</v>
      </c>
      <c r="G7" s="19" t="n">
        <v>531408</v>
      </c>
      <c r="H7" s="19" t="n">
        <f aca="false">G7/D7*100</f>
        <v>885.68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62000</v>
      </c>
      <c r="D8" s="19" t="n">
        <v>37000</v>
      </c>
      <c r="E8" s="19" t="n">
        <v>0</v>
      </c>
      <c r="F8" s="19" t="n">
        <f aca="false">E8/C8*100</f>
        <v>0</v>
      </c>
      <c r="G8" s="19" t="n">
        <v>0</v>
      </c>
      <c r="H8" s="19" t="n">
        <f aca="false">G8/D8*100</f>
        <v>0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827079.74</v>
      </c>
      <c r="D9" s="19" t="n">
        <v>420092</v>
      </c>
      <c r="E9" s="19" t="n">
        <v>0</v>
      </c>
      <c r="F9" s="19" t="n">
        <f aca="false">E9/C9*100</f>
        <v>0</v>
      </c>
      <c r="G9" s="19" t="n">
        <v>0</v>
      </c>
      <c r="H9" s="19" t="n">
        <f aca="false">G9/D9*100</f>
        <v>0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6456512.83</v>
      </c>
      <c r="D10" s="19" t="n">
        <v>2674607.68</v>
      </c>
      <c r="E10" s="19" t="n">
        <v>0</v>
      </c>
      <c r="F10" s="19" t="n">
        <f aca="false">E10/C10*100</f>
        <v>0</v>
      </c>
      <c r="G10" s="19" t="n">
        <v>0</v>
      </c>
      <c r="H10" s="19" t="n">
        <f aca="false">G10/D10*100</f>
        <v>0</v>
      </c>
    </row>
    <row r="11" s="20" customFormat="true" ht="60" hidden="false" customHeight="false" outlineLevel="0" collapsed="false">
      <c r="A11" s="17" t="s">
        <v>23</v>
      </c>
      <c r="B11" s="18" t="s">
        <v>112</v>
      </c>
      <c r="C11" s="19" t="n">
        <v>8400009.21</v>
      </c>
      <c r="D11" s="19" t="n">
        <v>4074265.59</v>
      </c>
      <c r="E11" s="19" t="n">
        <v>9256270</v>
      </c>
      <c r="F11" s="19" t="n">
        <f aca="false">E11/C11*100</f>
        <v>110.193569656812</v>
      </c>
      <c r="G11" s="19" t="n">
        <v>4639248.02</v>
      </c>
      <c r="H11" s="19" t="n">
        <f aca="false">G11/D11*100</f>
        <v>113.867098683667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15771120</v>
      </c>
      <c r="D12" s="19" t="n">
        <v>923922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3248824.92</v>
      </c>
      <c r="D13" s="16" t="n">
        <f aca="false">D14+D15</f>
        <v>7127960.12</v>
      </c>
      <c r="E13" s="16" t="n">
        <f aca="false">E14+E15</f>
        <v>15839350</v>
      </c>
      <c r="F13" s="16" t="n">
        <f aca="false">E13/C13*100</f>
        <v>119.552866730765</v>
      </c>
      <c r="G13" s="16" t="n">
        <f aca="false">G14+G15</f>
        <v>7314973.2</v>
      </c>
      <c r="H13" s="16" t="n">
        <f aca="false">G13/D13*100</f>
        <v>102.62365497073</v>
      </c>
    </row>
    <row r="14" s="20" customFormat="true" ht="45" hidden="false" customHeight="false" outlineLevel="0" collapsed="false">
      <c r="A14" s="17" t="s">
        <v>29</v>
      </c>
      <c r="B14" s="18" t="s">
        <v>113</v>
      </c>
      <c r="C14" s="19" t="n">
        <v>10154893.15</v>
      </c>
      <c r="D14" s="19" t="n">
        <v>5515634.94</v>
      </c>
      <c r="E14" s="19" t="n">
        <v>12003250</v>
      </c>
      <c r="F14" s="19" t="n">
        <f aca="false">E14/C14*100</f>
        <v>118.201637601672</v>
      </c>
      <c r="G14" s="19" t="n">
        <v>5407416.06</v>
      </c>
      <c r="H14" s="19" t="n">
        <f aca="false">G14/D14*100</f>
        <v>98.0379615188963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093931.77</v>
      </c>
      <c r="D15" s="19" t="n">
        <v>1612325.18</v>
      </c>
      <c r="E15" s="19" t="n">
        <v>3836100</v>
      </c>
      <c r="F15" s="19" t="n">
        <f aca="false">E15/C15*100</f>
        <v>123.987866739544</v>
      </c>
      <c r="G15" s="19" t="n">
        <v>1907557.14</v>
      </c>
      <c r="H15" s="19" t="n">
        <f aca="false">G15/D15*100</f>
        <v>118.310943949905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26116029.25</v>
      </c>
      <c r="D16" s="16" t="n">
        <f aca="false">D17</f>
        <v>13402825</v>
      </c>
      <c r="E16" s="16" t="n">
        <f aca="false">E17</f>
        <v>22265000</v>
      </c>
      <c r="F16" s="16" t="n">
        <f aca="false">E16/C16*100</f>
        <v>85.2541547831204</v>
      </c>
      <c r="G16" s="16" t="n">
        <f aca="false">G17</f>
        <v>14270180</v>
      </c>
      <c r="H16" s="16" t="n">
        <f aca="false">G16/D16*100</f>
        <v>106.471434193911</v>
      </c>
    </row>
    <row r="17" s="20" customFormat="true" ht="30" hidden="false" customHeight="false" outlineLevel="0" collapsed="false">
      <c r="A17" s="17" t="s">
        <v>35</v>
      </c>
      <c r="B17" s="18" t="s">
        <v>114</v>
      </c>
      <c r="C17" s="19" t="n">
        <v>26116029.25</v>
      </c>
      <c r="D17" s="19" t="n">
        <v>13402825</v>
      </c>
      <c r="E17" s="19" t="n">
        <v>22265000</v>
      </c>
      <c r="F17" s="19" t="n">
        <f aca="false">E17/C17*100</f>
        <v>85.2541547831204</v>
      </c>
      <c r="G17" s="19" t="n">
        <v>14270180</v>
      </c>
      <c r="H17" s="19" t="n">
        <f aca="false">G17/D17*100</f>
        <v>106.471434193911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17798033.28</v>
      </c>
      <c r="D18" s="16" t="n">
        <f aca="false">D19</f>
        <v>10207860</v>
      </c>
      <c r="E18" s="16" t="n">
        <f aca="false">E19</f>
        <v>19562184</v>
      </c>
      <c r="F18" s="16" t="n">
        <f aca="false">E18/C18*100</f>
        <v>109.912054282888</v>
      </c>
      <c r="G18" s="16" t="n">
        <f aca="false">G19</f>
        <v>12105755.4</v>
      </c>
      <c r="H18" s="16" t="n">
        <f aca="false">G18/D18*100</f>
        <v>118.59249049262</v>
      </c>
    </row>
    <row r="19" s="20" customFormat="true" ht="45" hidden="false" customHeight="false" outlineLevel="0" collapsed="false">
      <c r="A19" s="17" t="s">
        <v>39</v>
      </c>
      <c r="B19" s="18" t="s">
        <v>115</v>
      </c>
      <c r="C19" s="19" t="n">
        <v>17798033.28</v>
      </c>
      <c r="D19" s="19" t="n">
        <v>10207860</v>
      </c>
      <c r="E19" s="19" t="n">
        <v>19562184</v>
      </c>
      <c r="F19" s="19" t="n">
        <f aca="false">E19/C19*100</f>
        <v>109.912054282888</v>
      </c>
      <c r="G19" s="19" t="n">
        <v>12105755.4</v>
      </c>
      <c r="H19" s="19" t="n">
        <f aca="false">G19/D19*100</f>
        <v>118.59249049262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73384450.22</v>
      </c>
      <c r="D20" s="16" t="n">
        <f aca="false">D21+D22+D23+D24</f>
        <v>32729771.51</v>
      </c>
      <c r="E20" s="16" t="n">
        <f aca="false">E21+E22+E23+E24</f>
        <v>56513143</v>
      </c>
      <c r="F20" s="16" t="n">
        <f aca="false">E20/C20*100</f>
        <v>77.0096973276746</v>
      </c>
      <c r="G20" s="16" t="n">
        <f aca="false">G21+G22+G23+G24</f>
        <v>33471099.22</v>
      </c>
      <c r="H20" s="16" t="n">
        <f aca="false">G20/D20*100</f>
        <v>102.264995066567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19954384</v>
      </c>
      <c r="D21" s="19" t="n">
        <v>1542281.69</v>
      </c>
      <c r="E21" s="19" t="n">
        <v>5200000</v>
      </c>
      <c r="F21" s="19" t="n">
        <f aca="false">E21/C21*100</f>
        <v>26.0594363624555</v>
      </c>
      <c r="G21" s="19" t="n">
        <v>1416449.51</v>
      </c>
      <c r="H21" s="19" t="n">
        <f aca="false">G21/D21*100</f>
        <v>91.8411674847803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5112126.1</v>
      </c>
      <c r="D22" s="19" t="n">
        <v>2486929.56</v>
      </c>
      <c r="E22" s="19" t="n">
        <v>7845898</v>
      </c>
      <c r="F22" s="19" t="n">
        <f aca="false">E22/C22*100</f>
        <v>153.476221957827</v>
      </c>
      <c r="G22" s="19" t="n">
        <v>3498649.71</v>
      </c>
      <c r="H22" s="19" t="n">
        <f aca="false">G22/D22*100</f>
        <v>140.681496021142</v>
      </c>
    </row>
    <row r="23" s="20" customFormat="true" ht="45" hidden="false" customHeight="false" outlineLevel="0" collapsed="false">
      <c r="A23" s="17" t="s">
        <v>47</v>
      </c>
      <c r="B23" s="18" t="s">
        <v>116</v>
      </c>
      <c r="C23" s="19" t="n">
        <v>5477391.62</v>
      </c>
      <c r="D23" s="19" t="n">
        <v>1673935.26</v>
      </c>
      <c r="E23" s="19" t="n">
        <v>7236900</v>
      </c>
      <c r="F23" s="19" t="n">
        <f aca="false">E23/C23*100</f>
        <v>132.123107166108</v>
      </c>
      <c r="G23" s="19" t="n">
        <v>366000</v>
      </c>
      <c r="H23" s="19" t="n">
        <v>0</v>
      </c>
    </row>
    <row r="24" s="20" customFormat="true" ht="45" hidden="false" customHeight="false" outlineLevel="0" collapsed="false">
      <c r="A24" s="17" t="s">
        <v>49</v>
      </c>
      <c r="B24" s="18" t="s">
        <v>117</v>
      </c>
      <c r="C24" s="19" t="n">
        <v>42840548.5</v>
      </c>
      <c r="D24" s="19" t="n">
        <v>27026625</v>
      </c>
      <c r="E24" s="19" t="n">
        <v>36230345</v>
      </c>
      <c r="F24" s="19" t="n">
        <f aca="false">E24/C24*100</f>
        <v>84.5702173957927</v>
      </c>
      <c r="G24" s="19" t="n">
        <v>28190000</v>
      </c>
      <c r="H24" s="19" t="n">
        <f aca="false">G24/D24*100</f>
        <v>104.304551530204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</f>
        <v>13179642.48</v>
      </c>
      <c r="D25" s="16" t="n">
        <f aca="false">D26+D27+D28</f>
        <v>5832008.5</v>
      </c>
      <c r="E25" s="16" t="n">
        <f aca="false">E26+E27+E28</f>
        <v>16161770</v>
      </c>
      <c r="F25" s="16" t="n">
        <f aca="false">F26+F27+F28</f>
        <v>325.843321902655</v>
      </c>
      <c r="G25" s="16" t="n">
        <f aca="false">G26+G27+G28</f>
        <v>6336739.46</v>
      </c>
      <c r="H25" s="16" t="n">
        <f aca="false">H26+H27+H28</f>
        <v>62244.629</v>
      </c>
    </row>
    <row r="26" s="20" customFormat="true" ht="75" hidden="false" customHeight="false" outlineLevel="0" collapsed="false">
      <c r="A26" s="17" t="s">
        <v>53</v>
      </c>
      <c r="B26" s="18" t="s">
        <v>118</v>
      </c>
      <c r="C26" s="19" t="n">
        <f aca="false">12723642.48+20000</f>
        <v>12743642.48</v>
      </c>
      <c r="D26" s="19" t="n">
        <v>10000</v>
      </c>
      <c r="E26" s="19" t="n">
        <v>15714770</v>
      </c>
      <c r="F26" s="19" t="n">
        <f aca="false">E26/C26*100</f>
        <v>123.314586270471</v>
      </c>
      <c r="G26" s="19" t="n">
        <v>6224462.9</v>
      </c>
      <c r="H26" s="19" t="n">
        <f aca="false">G26/D26*100</f>
        <v>62244.629</v>
      </c>
    </row>
    <row r="27" s="20" customFormat="true" ht="30" hidden="false" customHeight="false" outlineLevel="0" collapsed="false">
      <c r="A27" s="17" t="s">
        <v>55</v>
      </c>
      <c r="B27" s="18" t="s">
        <v>119</v>
      </c>
      <c r="C27" s="19" t="n">
        <v>1000</v>
      </c>
      <c r="D27" s="19" t="n">
        <v>5812008.5</v>
      </c>
      <c r="E27" s="19" t="n">
        <v>1000</v>
      </c>
      <c r="F27" s="19" t="n">
        <f aca="false">E27/C27*100</f>
        <v>100</v>
      </c>
      <c r="G27" s="19" t="n">
        <v>0</v>
      </c>
      <c r="H27" s="19" t="n">
        <v>0</v>
      </c>
    </row>
    <row r="28" s="20" customFormat="true" ht="51" hidden="false" customHeight="true" outlineLevel="0" collapsed="false">
      <c r="A28" s="17" t="s">
        <v>57</v>
      </c>
      <c r="B28" s="18" t="s">
        <v>120</v>
      </c>
      <c r="C28" s="19" t="n">
        <v>435000</v>
      </c>
      <c r="D28" s="19" t="n">
        <v>10000</v>
      </c>
      <c r="E28" s="19" t="n">
        <v>446000</v>
      </c>
      <c r="F28" s="19" t="n">
        <f aca="false">E28/C28*100</f>
        <v>102.528735632184</v>
      </c>
      <c r="G28" s="19" t="n">
        <v>112276.56</v>
      </c>
      <c r="H28" s="19" t="n">
        <v>0</v>
      </c>
    </row>
    <row r="29" s="20" customFormat="true" ht="28.5" hidden="false" customHeight="false" outlineLevel="0" collapsed="false">
      <c r="A29" s="14" t="s">
        <v>59</v>
      </c>
      <c r="B29" s="15" t="s">
        <v>60</v>
      </c>
      <c r="C29" s="16" t="n">
        <f aca="false">C30</f>
        <v>9135</v>
      </c>
      <c r="D29" s="16" t="n">
        <f aca="false">D30</f>
        <v>0</v>
      </c>
      <c r="E29" s="16" t="n">
        <f aca="false">E30</f>
        <v>60000</v>
      </c>
      <c r="F29" s="16" t="n">
        <f aca="false">E29/C29*100</f>
        <v>656.814449917898</v>
      </c>
      <c r="G29" s="16" t="n">
        <f aca="false">G30</f>
        <v>0</v>
      </c>
      <c r="H29" s="16" t="e">
        <f aca="false">G29/D29*100</f>
        <v>#DIV/0!</v>
      </c>
    </row>
    <row r="30" s="20" customFormat="true" ht="30" hidden="false" customHeight="false" outlineLevel="0" collapsed="false">
      <c r="A30" s="17" t="s">
        <v>61</v>
      </c>
      <c r="B30" s="18" t="s">
        <v>121</v>
      </c>
      <c r="C30" s="19" t="n">
        <v>9135</v>
      </c>
      <c r="D30" s="19" t="n">
        <v>0</v>
      </c>
      <c r="E30" s="19" t="n">
        <v>60000</v>
      </c>
      <c r="F30" s="19" t="n">
        <f aca="false">E30/C30*100</f>
        <v>656.814449917898</v>
      </c>
      <c r="G30" s="19" t="n">
        <v>0</v>
      </c>
      <c r="H30" s="19" t="e">
        <f aca="false">G30/D30*100</f>
        <v>#DIV/0!</v>
      </c>
    </row>
    <row r="31" s="20" customFormat="true" ht="33.75" hidden="false" customHeight="true" outlineLevel="0" collapsed="false">
      <c r="A31" s="14" t="s">
        <v>63</v>
      </c>
      <c r="B31" s="15" t="s">
        <v>64</v>
      </c>
      <c r="C31" s="16" t="n">
        <f aca="false">C32+C33</f>
        <v>9538144.69</v>
      </c>
      <c r="D31" s="16" t="n">
        <f aca="false">D32+D33</f>
        <v>4504673.18</v>
      </c>
      <c r="E31" s="16" t="n">
        <f aca="false">E32+E33</f>
        <v>17900550</v>
      </c>
      <c r="F31" s="16" t="n">
        <f aca="false">E31/C31*100</f>
        <v>187.673290579952</v>
      </c>
      <c r="G31" s="16" t="n">
        <f aca="false">G32+G33</f>
        <v>4763883</v>
      </c>
      <c r="H31" s="16" t="n">
        <f aca="false">G31/D31*100</f>
        <v>105.754242530864</v>
      </c>
    </row>
    <row r="32" s="20" customFormat="true" ht="30" hidden="false" customHeight="false" outlineLevel="0" collapsed="false">
      <c r="A32" s="17" t="s">
        <v>65</v>
      </c>
      <c r="B32" s="18" t="s">
        <v>122</v>
      </c>
      <c r="C32" s="19" t="n">
        <v>9000000</v>
      </c>
      <c r="D32" s="19" t="n">
        <v>4360373.18</v>
      </c>
      <c r="E32" s="19" t="n">
        <v>17424930</v>
      </c>
      <c r="F32" s="19" t="n">
        <f aca="false">E32/C32*100</f>
        <v>193.610333333333</v>
      </c>
      <c r="G32" s="19" t="n">
        <v>4701583</v>
      </c>
      <c r="H32" s="19" t="n">
        <f aca="false">G32/D32*100</f>
        <v>107.825243526519</v>
      </c>
    </row>
    <row r="33" s="20" customFormat="true" ht="60" hidden="false" customHeight="false" outlineLevel="0" collapsed="false">
      <c r="A33" s="17" t="s">
        <v>67</v>
      </c>
      <c r="B33" s="18" t="s">
        <v>123</v>
      </c>
      <c r="C33" s="19" t="n">
        <v>538144.69</v>
      </c>
      <c r="D33" s="19" t="n">
        <v>144300</v>
      </c>
      <c r="E33" s="19" t="n">
        <v>475620</v>
      </c>
      <c r="F33" s="19" t="n">
        <f aca="false">E33/C33*100</f>
        <v>88.3814351118098</v>
      </c>
      <c r="G33" s="19" t="n">
        <v>62300</v>
      </c>
      <c r="H33" s="19" t="n">
        <f aca="false">G33/D33*100</f>
        <v>43.1739431739432</v>
      </c>
    </row>
    <row r="34" s="20" customFormat="true" ht="42.75" hidden="false" customHeight="false" outlineLevel="0" collapsed="false">
      <c r="A34" s="14" t="s">
        <v>69</v>
      </c>
      <c r="B34" s="15" t="s">
        <v>70</v>
      </c>
      <c r="C34" s="16" t="n">
        <f aca="false">C35+C36</f>
        <v>2370311.91</v>
      </c>
      <c r="D34" s="16" t="n">
        <f aca="false">D35+D36</f>
        <v>885070.41</v>
      </c>
      <c r="E34" s="16" t="n">
        <f aca="false">E35+E36</f>
        <v>1954400</v>
      </c>
      <c r="F34" s="16" t="n">
        <f aca="false">E34/C34*100</f>
        <v>82.4532835427553</v>
      </c>
      <c r="G34" s="16" t="n">
        <f aca="false">G35+G36</f>
        <v>0</v>
      </c>
      <c r="H34" s="16" t="n">
        <v>0</v>
      </c>
    </row>
    <row r="35" s="20" customFormat="true" ht="50.25" hidden="false" customHeight="true" outlineLevel="0" collapsed="false">
      <c r="A35" s="17" t="s">
        <v>71</v>
      </c>
      <c r="B35" s="18" t="s">
        <v>124</v>
      </c>
      <c r="C35" s="19" t="n">
        <v>1485241.5</v>
      </c>
      <c r="D35" s="19" t="n">
        <v>0</v>
      </c>
      <c r="E35" s="19" t="n">
        <v>1565500</v>
      </c>
      <c r="F35" s="19" t="n">
        <f aca="false">E35/C35*100</f>
        <v>105.403734005547</v>
      </c>
      <c r="G35" s="19" t="n">
        <v>0</v>
      </c>
      <c r="H35" s="19" t="n">
        <v>0</v>
      </c>
    </row>
    <row r="36" s="20" customFormat="true" ht="60" hidden="false" customHeight="false" outlineLevel="0" collapsed="false">
      <c r="A36" s="17" t="s">
        <v>73</v>
      </c>
      <c r="B36" s="18" t="s">
        <v>125</v>
      </c>
      <c r="C36" s="19" t="n">
        <v>885070.41</v>
      </c>
      <c r="D36" s="19" t="n">
        <v>885070.41</v>
      </c>
      <c r="E36" s="19" t="n">
        <v>388900</v>
      </c>
      <c r="F36" s="19" t="n">
        <f aca="false">E36/C36*100</f>
        <v>43.9400069876927</v>
      </c>
      <c r="G36" s="19" t="n">
        <v>0</v>
      </c>
      <c r="H36" s="19" t="n">
        <v>0</v>
      </c>
    </row>
    <row r="37" s="20" customFormat="true" ht="47.25" hidden="false" customHeight="true" outlineLevel="0" collapsed="false">
      <c r="A37" s="14" t="s">
        <v>75</v>
      </c>
      <c r="B37" s="15" t="s">
        <v>76</v>
      </c>
      <c r="C37" s="16" t="n">
        <f aca="false">C38</f>
        <v>8300</v>
      </c>
      <c r="D37" s="16" t="n">
        <f aca="false">D38</f>
        <v>1562.4</v>
      </c>
      <c r="E37" s="16" t="n">
        <f aca="false">E38</f>
        <v>27999</v>
      </c>
      <c r="F37" s="16" t="n">
        <f aca="false">E37/C37*100</f>
        <v>337.33734939759</v>
      </c>
      <c r="G37" s="16" t="n">
        <f aca="false">G38</f>
        <v>26326.5</v>
      </c>
      <c r="H37" s="16" t="n">
        <f aca="false">G37/D37*100</f>
        <v>1685.00384024578</v>
      </c>
    </row>
    <row r="38" s="20" customFormat="true" ht="45" hidden="false" customHeight="false" outlineLevel="0" collapsed="false">
      <c r="A38" s="17" t="s">
        <v>77</v>
      </c>
      <c r="B38" s="18" t="s">
        <v>126</v>
      </c>
      <c r="C38" s="19" t="n">
        <v>8300</v>
      </c>
      <c r="D38" s="19" t="n">
        <v>1562.4</v>
      </c>
      <c r="E38" s="19" t="n">
        <v>27999</v>
      </c>
      <c r="F38" s="19" t="n">
        <f aca="false">E38/C38*100</f>
        <v>337.33734939759</v>
      </c>
      <c r="G38" s="19" t="n">
        <v>26326.5</v>
      </c>
      <c r="H38" s="19" t="n">
        <f aca="false">G38/D38*100</f>
        <v>1685.00384024578</v>
      </c>
    </row>
    <row r="39" s="20" customFormat="true" ht="42.75" hidden="false" customHeight="false" outlineLevel="0" collapsed="false">
      <c r="A39" s="14" t="s">
        <v>79</v>
      </c>
      <c r="B39" s="15" t="s">
        <v>80</v>
      </c>
      <c r="C39" s="16" t="n">
        <f aca="false">C40+C41</f>
        <v>13075658.27</v>
      </c>
      <c r="D39" s="16" t="n">
        <f aca="false">D40+D41</f>
        <v>5848004.78</v>
      </c>
      <c r="E39" s="16" t="n">
        <f aca="false">E40+E41</f>
        <v>11692264.61</v>
      </c>
      <c r="F39" s="16" t="n">
        <f aca="false">E39/C39*100</f>
        <v>89.4200840108068</v>
      </c>
      <c r="G39" s="16" t="n">
        <f aca="false">G40+G41</f>
        <v>6277476.96</v>
      </c>
      <c r="H39" s="16" t="n">
        <f aca="false">G39/D39*100</f>
        <v>107.343909523959</v>
      </c>
    </row>
    <row r="40" s="20" customFormat="true" ht="45" hidden="false" customHeight="false" outlineLevel="0" collapsed="false">
      <c r="A40" s="17" t="s">
        <v>81</v>
      </c>
      <c r="B40" s="18" t="s">
        <v>127</v>
      </c>
      <c r="C40" s="19" t="n">
        <v>4027790</v>
      </c>
      <c r="D40" s="19" t="n">
        <v>2248515</v>
      </c>
      <c r="E40" s="19" t="n">
        <v>4247383</v>
      </c>
      <c r="F40" s="19" t="n">
        <f aca="false">E40/C40*100</f>
        <v>105.45194759409</v>
      </c>
      <c r="G40" s="19" t="n">
        <v>2700000</v>
      </c>
      <c r="H40" s="19" t="n">
        <f aca="false">G40/D40*100</f>
        <v>120.079252306522</v>
      </c>
    </row>
    <row r="41" s="20" customFormat="true" ht="31.5" hidden="false" customHeight="true" outlineLevel="0" collapsed="false">
      <c r="A41" s="17" t="s">
        <v>83</v>
      </c>
      <c r="B41" s="18" t="s">
        <v>128</v>
      </c>
      <c r="C41" s="19" t="n">
        <v>9047868.27</v>
      </c>
      <c r="D41" s="19" t="n">
        <v>3599489.78</v>
      </c>
      <c r="E41" s="19" t="n">
        <v>7444881.61</v>
      </c>
      <c r="F41" s="19" t="n">
        <f aca="false">E41/C41*100</f>
        <v>82.2832670396516</v>
      </c>
      <c r="G41" s="19" t="n">
        <v>3577476.96</v>
      </c>
      <c r="H41" s="19" t="n">
        <f aca="false">G41/D41*100</f>
        <v>99.3884461036031</v>
      </c>
    </row>
    <row r="42" s="20" customFormat="true" ht="90" hidden="false" customHeight="true" outlineLevel="0" collapsed="false">
      <c r="A42" s="14" t="s">
        <v>85</v>
      </c>
      <c r="B42" s="15" t="s">
        <v>86</v>
      </c>
      <c r="C42" s="16" t="n">
        <f aca="false">C43+C44</f>
        <v>6599797.34</v>
      </c>
      <c r="D42" s="16" t="n">
        <f aca="false">D43+D44</f>
        <v>2774602.77</v>
      </c>
      <c r="E42" s="16" t="n">
        <f aca="false">E43+E44</f>
        <v>7555300</v>
      </c>
      <c r="F42" s="16" t="n">
        <f aca="false">E42/C42*100</f>
        <v>114.477757585205</v>
      </c>
      <c r="G42" s="16" t="n">
        <f aca="false">G43+G44</f>
        <v>3358128.52</v>
      </c>
      <c r="H42" s="16" t="n">
        <f aca="false">G42/D42*100</f>
        <v>121.030965452399</v>
      </c>
    </row>
    <row r="43" s="20" customFormat="true" ht="36" hidden="false" customHeight="true" outlineLevel="0" collapsed="false">
      <c r="A43" s="17" t="s">
        <v>87</v>
      </c>
      <c r="B43" s="18" t="s">
        <v>129</v>
      </c>
      <c r="C43" s="19" t="n">
        <v>727486.93</v>
      </c>
      <c r="D43" s="19" t="n">
        <v>85690</v>
      </c>
      <c r="E43" s="19" t="n">
        <v>1179100</v>
      </c>
      <c r="F43" s="19" t="n">
        <f aca="false">E43/C43*100</f>
        <v>162.0785132181</v>
      </c>
      <c r="G43" s="19" t="n">
        <v>170600</v>
      </c>
      <c r="H43" s="19" t="n">
        <v>0</v>
      </c>
    </row>
    <row r="44" s="20" customFormat="true" ht="45" hidden="false" customHeight="false" outlineLevel="0" collapsed="false">
      <c r="A44" s="17" t="s">
        <v>89</v>
      </c>
      <c r="B44" s="18" t="s">
        <v>90</v>
      </c>
      <c r="C44" s="19" t="n">
        <v>5872310.41</v>
      </c>
      <c r="D44" s="19" t="n">
        <v>2688912.77</v>
      </c>
      <c r="E44" s="19" t="n">
        <v>6376200</v>
      </c>
      <c r="F44" s="19" t="n">
        <f aca="false">E44/C44*100</f>
        <v>108.580772384612</v>
      </c>
      <c r="G44" s="19" t="n">
        <v>3187528.52</v>
      </c>
      <c r="H44" s="19" t="n">
        <f aca="false">G44/D44*100</f>
        <v>118.543396259002</v>
      </c>
    </row>
    <row r="45" s="20" customFormat="true" ht="42.75" hidden="false" customHeight="false" outlineLevel="0" collapsed="false">
      <c r="A45" s="14" t="s">
        <v>91</v>
      </c>
      <c r="B45" s="15" t="s">
        <v>92</v>
      </c>
      <c r="C45" s="16" t="n">
        <f aca="false">C46+C47+C48</f>
        <v>26227604.13</v>
      </c>
      <c r="D45" s="16" t="n">
        <f aca="false">D46+D47+D48</f>
        <v>12058064.71</v>
      </c>
      <c r="E45" s="16" t="n">
        <f aca="false">E46+E47+E48+E49</f>
        <v>46724774</v>
      </c>
      <c r="F45" s="16" t="n">
        <f aca="false">F46+F47+F48+F49</f>
        <v>380.773643684436</v>
      </c>
      <c r="G45" s="16" t="n">
        <f aca="false">G46+G47+G48+G49</f>
        <v>24095979.43</v>
      </c>
      <c r="H45" s="16" t="n">
        <f aca="false">H46+H47+H48+H49</f>
        <v>218.701902182544</v>
      </c>
    </row>
    <row r="46" s="20" customFormat="true" ht="45" hidden="false" customHeight="false" outlineLevel="0" collapsed="false">
      <c r="A46" s="17" t="s">
        <v>93</v>
      </c>
      <c r="B46" s="18" t="s">
        <v>130</v>
      </c>
      <c r="C46" s="19" t="n">
        <v>193750</v>
      </c>
      <c r="D46" s="19" t="n">
        <v>0</v>
      </c>
      <c r="E46" s="19" t="n">
        <v>250000</v>
      </c>
      <c r="F46" s="19" t="n">
        <f aca="false">E46/C46*100</f>
        <v>129.032258064516</v>
      </c>
      <c r="G46" s="19" t="n">
        <v>0</v>
      </c>
      <c r="H46" s="19" t="n">
        <v>0</v>
      </c>
    </row>
    <row r="47" s="20" customFormat="true" ht="33.75" hidden="false" customHeight="true" outlineLevel="0" collapsed="false">
      <c r="A47" s="17" t="s">
        <v>95</v>
      </c>
      <c r="B47" s="18" t="s">
        <v>131</v>
      </c>
      <c r="C47" s="19" t="n">
        <v>674578.07</v>
      </c>
      <c r="D47" s="19" t="n">
        <v>191246.56</v>
      </c>
      <c r="E47" s="19" t="n">
        <v>857500</v>
      </c>
      <c r="F47" s="19" t="n">
        <f aca="false">E47/C47*100</f>
        <v>127.11649520418</v>
      </c>
      <c r="G47" s="19" t="n">
        <v>164314.99</v>
      </c>
      <c r="H47" s="19" t="n">
        <f aca="false">G47/D47*100</f>
        <v>85.917880039254</v>
      </c>
    </row>
    <row r="48" s="20" customFormat="true" ht="30" hidden="false" customHeight="false" outlineLevel="0" collapsed="false">
      <c r="A48" s="17" t="s">
        <v>97</v>
      </c>
      <c r="B48" s="18" t="s">
        <v>132</v>
      </c>
      <c r="C48" s="19" t="n">
        <v>25359276.06</v>
      </c>
      <c r="D48" s="19" t="n">
        <v>11866818.15</v>
      </c>
      <c r="E48" s="19" t="n">
        <v>31603970</v>
      </c>
      <c r="F48" s="19" t="n">
        <f aca="false">E48/C48*100</f>
        <v>124.62489041574</v>
      </c>
      <c r="G48" s="19" t="n">
        <v>15757238.44</v>
      </c>
      <c r="H48" s="19" t="n">
        <f aca="false">G48/D48*100</f>
        <v>132.78402214329</v>
      </c>
    </row>
    <row r="49" s="20" customFormat="true" ht="60" hidden="false" customHeight="true" outlineLevel="0" collapsed="false">
      <c r="A49" s="17" t="s">
        <v>99</v>
      </c>
      <c r="B49" s="18" t="s">
        <v>100</v>
      </c>
      <c r="C49" s="19"/>
      <c r="D49" s="19"/>
      <c r="E49" s="19" t="n">
        <v>14013304</v>
      </c>
      <c r="F49" s="19"/>
      <c r="G49" s="19" t="n">
        <v>8174426</v>
      </c>
      <c r="H49" s="19"/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6743531.79</v>
      </c>
      <c r="D50" s="16" t="n">
        <f aca="false">D51</f>
        <v>3488028.32</v>
      </c>
      <c r="E50" s="16" t="n">
        <f aca="false">E51</f>
        <v>7803400</v>
      </c>
      <c r="F50" s="16" t="n">
        <f aca="false">E50/C50*100</f>
        <v>115.716811946697</v>
      </c>
      <c r="G50" s="16" t="n">
        <f aca="false">G51</f>
        <v>3181376.39</v>
      </c>
      <c r="H50" s="16" t="n">
        <f aca="false">G50/D50*100</f>
        <v>91.2084449474883</v>
      </c>
    </row>
    <row r="51" s="20" customFormat="true" ht="30.75" hidden="false" customHeight="false" outlineLevel="0" collapsed="false">
      <c r="A51" s="21" t="s">
        <v>103</v>
      </c>
      <c r="B51" s="22" t="s">
        <v>133</v>
      </c>
      <c r="C51" s="23" t="n">
        <v>6743531.79</v>
      </c>
      <c r="D51" s="23" t="n">
        <v>3488028.32</v>
      </c>
      <c r="E51" s="23" t="n">
        <v>7803400</v>
      </c>
      <c r="F51" s="23" t="n">
        <f aca="false">E51/C51*100</f>
        <v>115.716811946697</v>
      </c>
      <c r="G51" s="23" t="n">
        <v>3181376.39</v>
      </c>
      <c r="H51" s="23" t="n">
        <f aca="false">G51/D51*100</f>
        <v>91.2084449474883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29+C31+C34+C37+C39+C42+C45</f>
        <v>395923536.6</v>
      </c>
      <c r="D52" s="26" t="n">
        <f aca="false">D5+D13+D16+D18+D20+D25+D29+D31+D34+D37+D39+D42+D45</f>
        <v>203561049.65</v>
      </c>
      <c r="E52" s="26" t="n">
        <f aca="false">E5+E13+E16+E18+E20+E25+E29+E31+E34+E37+E39+E42+E45</f>
        <v>387124912</v>
      </c>
      <c r="F52" s="26" t="n">
        <f aca="false">E52/C52*100</f>
        <v>97.7776959976771</v>
      </c>
      <c r="G52" s="26" t="n">
        <f aca="false">G5+G13+G16+G18+G20+G25+G29+G31+G34+G37+G39+G42+G45</f>
        <v>204139029.71</v>
      </c>
      <c r="H52" s="27" t="n">
        <f aca="false">G52/D52*100</f>
        <v>100.28393450564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6743531.79</v>
      </c>
      <c r="D53" s="30" t="n">
        <f aca="false">D50</f>
        <v>3488028.32</v>
      </c>
      <c r="E53" s="30" t="n">
        <f aca="false">E50</f>
        <v>7803400</v>
      </c>
      <c r="F53" s="30" t="n">
        <f aca="false">E53/C53*100</f>
        <v>115.716811946697</v>
      </c>
      <c r="G53" s="30" t="n">
        <f aca="false">G50</f>
        <v>3181376.39</v>
      </c>
      <c r="H53" s="31" t="n">
        <f aca="false">G53/D53*100</f>
        <v>91.2084449474883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02667068.39</v>
      </c>
      <c r="D54" s="34" t="n">
        <f aca="false">D52+D53</f>
        <v>207049077.97</v>
      </c>
      <c r="E54" s="34" t="n">
        <f aca="false">E52+E53</f>
        <v>394928312</v>
      </c>
      <c r="F54" s="34" t="n">
        <f aca="false">E54/C54*100</f>
        <v>98.0781253304517</v>
      </c>
      <c r="G54" s="34" t="n">
        <f aca="false">G52+G53</f>
        <v>207320406.1</v>
      </c>
      <c r="H54" s="35" t="n">
        <f aca="false">G54/D54*100</f>
        <v>100.131045321554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32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134</v>
      </c>
      <c r="E4" s="10" t="s">
        <v>7</v>
      </c>
      <c r="F4" s="11" t="s">
        <v>8</v>
      </c>
      <c r="G4" s="12" t="s">
        <v>135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09</v>
      </c>
      <c r="C5" s="16" t="n">
        <f aca="false">C6+C7+C8+C9+C10+C11+C12</f>
        <v>194367605.11</v>
      </c>
      <c r="D5" s="16" t="n">
        <f aca="false">D6+D7+D8+D9+D10+D11+D12</f>
        <v>135487060.58</v>
      </c>
      <c r="E5" s="16" t="n">
        <f aca="false">E6+E7+E8+E9+E10+E11+E12</f>
        <v>172000177.39</v>
      </c>
      <c r="F5" s="16" t="n">
        <f aca="false">E5/C5*100</f>
        <v>88.4922038796838</v>
      </c>
      <c r="G5" s="16" t="n">
        <f aca="false">G6+G7+G8+G9+G10+G11+G12</f>
        <v>117228716.78</v>
      </c>
      <c r="H5" s="16" t="n">
        <f aca="false">G5/D5*100</f>
        <v>86.5239206446441</v>
      </c>
    </row>
    <row r="6" customFormat="false" ht="30" hidden="false" customHeight="false" outlineLevel="0" collapsed="false">
      <c r="A6" s="17" t="s">
        <v>13</v>
      </c>
      <c r="B6" s="18" t="s">
        <v>110</v>
      </c>
      <c r="C6" s="19" t="n">
        <v>162730883.33</v>
      </c>
      <c r="D6" s="19" t="n">
        <v>112342958.14</v>
      </c>
      <c r="E6" s="19" t="n">
        <v>161341952.39</v>
      </c>
      <c r="F6" s="19" t="n">
        <f aca="false">E6/C6*100</f>
        <v>99.1464859579337</v>
      </c>
      <c r="G6" s="19" t="n">
        <v>110099509.84</v>
      </c>
      <c r="H6" s="19" t="n">
        <f aca="false">G6/D6*100</f>
        <v>98.0030361162431</v>
      </c>
    </row>
    <row r="7" s="20" customFormat="true" ht="29.25" hidden="false" customHeight="true" outlineLevel="0" collapsed="false">
      <c r="A7" s="17" t="s">
        <v>15</v>
      </c>
      <c r="B7" s="18" t="s">
        <v>111</v>
      </c>
      <c r="C7" s="19" t="n">
        <v>120000</v>
      </c>
      <c r="D7" s="19" t="n">
        <v>93000</v>
      </c>
      <c r="E7" s="19" t="n">
        <v>1401955</v>
      </c>
      <c r="F7" s="19" t="n">
        <f aca="false">E7/C7*100</f>
        <v>1168.29583333333</v>
      </c>
      <c r="G7" s="19" t="n">
        <v>966759.37</v>
      </c>
      <c r="H7" s="19" t="n">
        <f aca="false">G7/D7*100</f>
        <v>1039.52620430108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62000</v>
      </c>
      <c r="D8" s="19" t="n">
        <v>49000</v>
      </c>
      <c r="E8" s="19" t="n">
        <v>0</v>
      </c>
      <c r="F8" s="19" t="n">
        <f aca="false">E8/C8*100</f>
        <v>0</v>
      </c>
      <c r="G8" s="19" t="n">
        <v>0</v>
      </c>
      <c r="H8" s="19" t="n">
        <f aca="false">G8/D8*100</f>
        <v>0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827079.74</v>
      </c>
      <c r="D9" s="19" t="n">
        <v>770834.31</v>
      </c>
      <c r="E9" s="19" t="n">
        <v>0</v>
      </c>
      <c r="F9" s="19" t="n">
        <f aca="false">E9/C9*100</f>
        <v>0</v>
      </c>
      <c r="G9" s="19" t="n">
        <v>0</v>
      </c>
      <c r="H9" s="19" t="n">
        <f aca="false">G9/D9*100</f>
        <v>0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6456512.83</v>
      </c>
      <c r="D10" s="19" t="n">
        <v>4039090.99</v>
      </c>
      <c r="E10" s="19" t="n">
        <v>0</v>
      </c>
      <c r="F10" s="19" t="n">
        <f aca="false">E10/C10*100</f>
        <v>0</v>
      </c>
      <c r="G10" s="19" t="n">
        <v>0</v>
      </c>
      <c r="H10" s="19" t="n">
        <f aca="false">G10/D10*100</f>
        <v>0</v>
      </c>
    </row>
    <row r="11" s="20" customFormat="true" ht="60" hidden="false" customHeight="false" outlineLevel="0" collapsed="false">
      <c r="A11" s="17" t="s">
        <v>23</v>
      </c>
      <c r="B11" s="18" t="s">
        <v>112</v>
      </c>
      <c r="C11" s="19" t="n">
        <v>8400009.21</v>
      </c>
      <c r="D11" s="19" t="n">
        <v>6078837.14</v>
      </c>
      <c r="E11" s="19" t="n">
        <v>9256270</v>
      </c>
      <c r="F11" s="19" t="n">
        <f aca="false">E11/C11*100</f>
        <v>110.193569656812</v>
      </c>
      <c r="G11" s="19" t="n">
        <v>6162447.57</v>
      </c>
      <c r="H11" s="19" t="n">
        <f aca="false">G11/D11*100</f>
        <v>101.375434611495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15771120</v>
      </c>
      <c r="D12" s="19" t="n">
        <v>1211334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3248824.92</v>
      </c>
      <c r="D13" s="16" t="n">
        <f aca="false">D14+D15</f>
        <v>10079136.92</v>
      </c>
      <c r="E13" s="16" t="n">
        <f aca="false">E14+E15</f>
        <v>15873950</v>
      </c>
      <c r="F13" s="16" t="n">
        <f aca="false">E13/C13*100</f>
        <v>119.814021966863</v>
      </c>
      <c r="G13" s="16" t="n">
        <f aca="false">G14+G15</f>
        <v>11612338.79</v>
      </c>
      <c r="H13" s="16" t="n">
        <f aca="false">G13/D13*100</f>
        <v>115.211638478268</v>
      </c>
    </row>
    <row r="14" s="20" customFormat="true" ht="45" hidden="false" customHeight="false" outlineLevel="0" collapsed="false">
      <c r="A14" s="17" t="s">
        <v>29</v>
      </c>
      <c r="B14" s="18" t="s">
        <v>113</v>
      </c>
      <c r="C14" s="19" t="n">
        <v>10154893.15</v>
      </c>
      <c r="D14" s="19" t="n">
        <v>7769720.4</v>
      </c>
      <c r="E14" s="19" t="n">
        <v>12037850</v>
      </c>
      <c r="F14" s="19" t="n">
        <f aca="false">E14/C14*100</f>
        <v>118.542360044428</v>
      </c>
      <c r="G14" s="19" t="n">
        <v>8700915.54</v>
      </c>
      <c r="H14" s="19" t="n">
        <f aca="false">G14/D14*100</f>
        <v>111.984924708488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093931.77</v>
      </c>
      <c r="D15" s="19" t="n">
        <v>2309416.52</v>
      </c>
      <c r="E15" s="19" t="n">
        <v>3836100</v>
      </c>
      <c r="F15" s="19" t="n">
        <f aca="false">E15/C15*100</f>
        <v>123.987866739544</v>
      </c>
      <c r="G15" s="19" t="n">
        <v>2911423.25</v>
      </c>
      <c r="H15" s="19" t="n">
        <f aca="false">G15/D15*100</f>
        <v>126.067481755089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26116029.25</v>
      </c>
      <c r="D16" s="16" t="n">
        <f aca="false">D17</f>
        <v>17924775</v>
      </c>
      <c r="E16" s="16" t="n">
        <f aca="false">E17</f>
        <v>22265000</v>
      </c>
      <c r="F16" s="16" t="n">
        <f aca="false">E16/C16*100</f>
        <v>85.2541547831204</v>
      </c>
      <c r="G16" s="16" t="n">
        <f aca="false">G17</f>
        <v>18719350</v>
      </c>
      <c r="H16" s="16" t="n">
        <f aca="false">G16/D16*100</f>
        <v>104.432831095509</v>
      </c>
    </row>
    <row r="17" s="20" customFormat="true" ht="30" hidden="false" customHeight="false" outlineLevel="0" collapsed="false">
      <c r="A17" s="17" t="s">
        <v>35</v>
      </c>
      <c r="B17" s="18" t="s">
        <v>114</v>
      </c>
      <c r="C17" s="19" t="n">
        <v>26116029.25</v>
      </c>
      <c r="D17" s="19" t="n">
        <v>17924775</v>
      </c>
      <c r="E17" s="19" t="n">
        <v>22265000</v>
      </c>
      <c r="F17" s="19" t="n">
        <f aca="false">E17/C17*100</f>
        <v>85.2541547831204</v>
      </c>
      <c r="G17" s="19" t="n">
        <v>18719350</v>
      </c>
      <c r="H17" s="19" t="n">
        <f aca="false">G17/D17*100</f>
        <v>104.432831095509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17798033.28</v>
      </c>
      <c r="D18" s="16" t="n">
        <f aca="false">D19</f>
        <v>13176205</v>
      </c>
      <c r="E18" s="16" t="n">
        <f aca="false">E19</f>
        <v>19695923</v>
      </c>
      <c r="F18" s="16" t="n">
        <f aca="false">E18/C18*100</f>
        <v>110.66348000446</v>
      </c>
      <c r="G18" s="16" t="n">
        <f aca="false">G19</f>
        <v>15863910</v>
      </c>
      <c r="H18" s="16" t="n">
        <f aca="false">G18/D18*100</f>
        <v>120.398172311375</v>
      </c>
    </row>
    <row r="19" s="20" customFormat="true" ht="45" hidden="false" customHeight="false" outlineLevel="0" collapsed="false">
      <c r="A19" s="17" t="s">
        <v>39</v>
      </c>
      <c r="B19" s="18" t="s">
        <v>115</v>
      </c>
      <c r="C19" s="19" t="n">
        <v>17798033.28</v>
      </c>
      <c r="D19" s="19" t="n">
        <v>13176205</v>
      </c>
      <c r="E19" s="19" t="n">
        <v>19695923</v>
      </c>
      <c r="F19" s="19" t="n">
        <f aca="false">E19/C19*100</f>
        <v>110.66348000446</v>
      </c>
      <c r="G19" s="19" t="n">
        <v>15863910</v>
      </c>
      <c r="H19" s="19" t="n">
        <f aca="false">G19/D19*100</f>
        <v>120.398172311375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73384450.22</v>
      </c>
      <c r="D20" s="16" t="n">
        <f aca="false">D21+D22+D23+D24</f>
        <v>48065661.41</v>
      </c>
      <c r="E20" s="16" t="n">
        <f aca="false">E21+E22+E23+E24</f>
        <v>57627742.15</v>
      </c>
      <c r="F20" s="16" t="n">
        <f aca="false">E20/C20*100</f>
        <v>78.528546547991</v>
      </c>
      <c r="G20" s="16" t="n">
        <f aca="false">G21+G22+G23+G24</f>
        <v>44751668.61</v>
      </c>
      <c r="H20" s="16" t="n">
        <f aca="false">G20/D20*100</f>
        <v>93.1052799383501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19954384</v>
      </c>
      <c r="D21" s="19" t="n">
        <v>2214494.72</v>
      </c>
      <c r="E21" s="19" t="n">
        <v>5670364.73</v>
      </c>
      <c r="F21" s="19" t="n">
        <f aca="false">E21/C21*100</f>
        <v>28.4166363141052</v>
      </c>
      <c r="G21" s="19" t="n">
        <v>4046133.71</v>
      </c>
      <c r="H21" s="19" t="n">
        <f aca="false">G21/D21*100</f>
        <v>182.711373093723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5112126.1</v>
      </c>
      <c r="D22" s="19" t="n">
        <v>3133838.91</v>
      </c>
      <c r="E22" s="19" t="n">
        <v>7688269.31</v>
      </c>
      <c r="F22" s="19" t="n">
        <f aca="false">E22/C22*100</f>
        <v>150.392794692604</v>
      </c>
      <c r="G22" s="19" t="n">
        <v>5581385.89</v>
      </c>
      <c r="H22" s="19" t="n">
        <f aca="false">G22/D22*100</f>
        <v>178.100599625269</v>
      </c>
    </row>
    <row r="23" s="20" customFormat="true" ht="45" hidden="false" customHeight="false" outlineLevel="0" collapsed="false">
      <c r="A23" s="17" t="s">
        <v>47</v>
      </c>
      <c r="B23" s="18" t="s">
        <v>116</v>
      </c>
      <c r="C23" s="19" t="n">
        <v>5477391.62</v>
      </c>
      <c r="D23" s="19" t="n">
        <v>3969293.08</v>
      </c>
      <c r="E23" s="19" t="n">
        <v>8038763.11</v>
      </c>
      <c r="F23" s="19" t="n">
        <f aca="false">E23/C23*100</f>
        <v>146.762613807774</v>
      </c>
      <c r="G23" s="19" t="n">
        <v>3034149.01</v>
      </c>
      <c r="H23" s="19" t="n">
        <v>0</v>
      </c>
    </row>
    <row r="24" s="20" customFormat="true" ht="45" hidden="false" customHeight="false" outlineLevel="0" collapsed="false">
      <c r="A24" s="17" t="s">
        <v>49</v>
      </c>
      <c r="B24" s="18" t="s">
        <v>117</v>
      </c>
      <c r="C24" s="19" t="n">
        <v>42840548.5</v>
      </c>
      <c r="D24" s="19" t="n">
        <v>38748034.7</v>
      </c>
      <c r="E24" s="19" t="n">
        <v>36230345</v>
      </c>
      <c r="F24" s="19" t="n">
        <f aca="false">E24/C24*100</f>
        <v>84.5702173957927</v>
      </c>
      <c r="G24" s="19" t="n">
        <v>32090000</v>
      </c>
      <c r="H24" s="19" t="n">
        <f aca="false">G24/D24*100</f>
        <v>82.8171034955742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</f>
        <v>13179642.48</v>
      </c>
      <c r="D25" s="16" t="n">
        <f aca="false">D26+D27+D28</f>
        <v>8559645.94</v>
      </c>
      <c r="E25" s="16" t="n">
        <f aca="false">E26+E27+E28</f>
        <v>16181770</v>
      </c>
      <c r="F25" s="16" t="n">
        <f aca="false">F26+F27+F28</f>
        <v>330.44102305208</v>
      </c>
      <c r="G25" s="16" t="n">
        <f aca="false">G26+G27+G28</f>
        <v>9393101.78</v>
      </c>
      <c r="H25" s="16" t="n">
        <f aca="false">H26+H27+H28</f>
        <v>76872.3911666667</v>
      </c>
    </row>
    <row r="26" s="20" customFormat="true" ht="75" hidden="false" customHeight="false" outlineLevel="0" collapsed="false">
      <c r="A26" s="17" t="s">
        <v>53</v>
      </c>
      <c r="B26" s="18" t="s">
        <v>118</v>
      </c>
      <c r="C26" s="19" t="n">
        <f aca="false">12723642.48+20000</f>
        <v>12743642.48</v>
      </c>
      <c r="D26" s="19" t="n">
        <v>12000</v>
      </c>
      <c r="E26" s="19" t="n">
        <v>15714770</v>
      </c>
      <c r="F26" s="19" t="n">
        <f aca="false">E26/C26*100</f>
        <v>123.314586270471</v>
      </c>
      <c r="G26" s="19" t="n">
        <v>9224686.94</v>
      </c>
      <c r="H26" s="19" t="n">
        <f aca="false">G26/D26*100</f>
        <v>76872.3911666667</v>
      </c>
    </row>
    <row r="27" s="20" customFormat="true" ht="30" hidden="false" customHeight="false" outlineLevel="0" collapsed="false">
      <c r="A27" s="17" t="s">
        <v>55</v>
      </c>
      <c r="B27" s="18" t="s">
        <v>119</v>
      </c>
      <c r="C27" s="19" t="n">
        <v>1000</v>
      </c>
      <c r="D27" s="19" t="n">
        <v>8337370.94</v>
      </c>
      <c r="E27" s="19" t="n">
        <v>1000</v>
      </c>
      <c r="F27" s="19" t="n">
        <f aca="false">E27/C27*100</f>
        <v>100</v>
      </c>
      <c r="G27" s="19" t="n">
        <v>0</v>
      </c>
      <c r="H27" s="19" t="n">
        <v>0</v>
      </c>
    </row>
    <row r="28" s="20" customFormat="true" ht="51" hidden="false" customHeight="true" outlineLevel="0" collapsed="false">
      <c r="A28" s="17" t="s">
        <v>57</v>
      </c>
      <c r="B28" s="18" t="s">
        <v>120</v>
      </c>
      <c r="C28" s="19" t="n">
        <v>435000</v>
      </c>
      <c r="D28" s="19" t="n">
        <v>210275</v>
      </c>
      <c r="E28" s="19" t="n">
        <v>466000</v>
      </c>
      <c r="F28" s="19" t="n">
        <f aca="false">E28/C28*100</f>
        <v>107.126436781609</v>
      </c>
      <c r="G28" s="19" t="n">
        <v>168414.84</v>
      </c>
      <c r="H28" s="19" t="n">
        <v>0</v>
      </c>
    </row>
    <row r="29" s="20" customFormat="true" ht="28.5" hidden="false" customHeight="false" outlineLevel="0" collapsed="false">
      <c r="A29" s="14" t="s">
        <v>59</v>
      </c>
      <c r="B29" s="15" t="s">
        <v>60</v>
      </c>
      <c r="C29" s="16" t="n">
        <f aca="false">C30</f>
        <v>9135</v>
      </c>
      <c r="D29" s="16" t="n">
        <f aca="false">D30</f>
        <v>0</v>
      </c>
      <c r="E29" s="16" t="n">
        <f aca="false">E30</f>
        <v>268000</v>
      </c>
      <c r="F29" s="16" t="n">
        <f aca="false">E29/C29*100</f>
        <v>2933.77120963328</v>
      </c>
      <c r="G29" s="16" t="n">
        <f aca="false">G30</f>
        <v>0</v>
      </c>
      <c r="H29" s="16" t="e">
        <f aca="false">G29/D29*100</f>
        <v>#DIV/0!</v>
      </c>
    </row>
    <row r="30" s="20" customFormat="true" ht="30" hidden="false" customHeight="false" outlineLevel="0" collapsed="false">
      <c r="A30" s="17" t="s">
        <v>61</v>
      </c>
      <c r="B30" s="18" t="s">
        <v>121</v>
      </c>
      <c r="C30" s="19" t="n">
        <v>9135</v>
      </c>
      <c r="D30" s="19" t="n">
        <v>0</v>
      </c>
      <c r="E30" s="19" t="n">
        <v>268000</v>
      </c>
      <c r="F30" s="19" t="n">
        <f aca="false">E30/C30*100</f>
        <v>2933.77120963328</v>
      </c>
      <c r="G30" s="19" t="n">
        <v>0</v>
      </c>
      <c r="H30" s="19" t="e">
        <f aca="false">G30/D30*100</f>
        <v>#DIV/0!</v>
      </c>
    </row>
    <row r="31" s="20" customFormat="true" ht="33.75" hidden="false" customHeight="true" outlineLevel="0" collapsed="false">
      <c r="A31" s="14" t="s">
        <v>63</v>
      </c>
      <c r="B31" s="15" t="s">
        <v>64</v>
      </c>
      <c r="C31" s="16" t="n">
        <f aca="false">C32+C33</f>
        <v>9538144.69</v>
      </c>
      <c r="D31" s="16" t="n">
        <f aca="false">D32+D33</f>
        <v>7055958.99</v>
      </c>
      <c r="E31" s="16" t="n">
        <f aca="false">E32+E33</f>
        <v>18023305.35</v>
      </c>
      <c r="F31" s="16" t="n">
        <f aca="false">E31/C31*100</f>
        <v>188.960284581298</v>
      </c>
      <c r="G31" s="16" t="n">
        <f aca="false">G32+G33</f>
        <v>15480189.35</v>
      </c>
      <c r="H31" s="16" t="n">
        <f aca="false">G31/D31*100</f>
        <v>219.391713754844</v>
      </c>
    </row>
    <row r="32" s="20" customFormat="true" ht="30" hidden="false" customHeight="false" outlineLevel="0" collapsed="false">
      <c r="A32" s="17" t="s">
        <v>65</v>
      </c>
      <c r="B32" s="18" t="s">
        <v>122</v>
      </c>
      <c r="C32" s="19" t="n">
        <v>9000000</v>
      </c>
      <c r="D32" s="19" t="n">
        <v>6747020.64</v>
      </c>
      <c r="E32" s="19" t="n">
        <v>17624930</v>
      </c>
      <c r="F32" s="19" t="n">
        <f aca="false">E32/C32*100</f>
        <v>195.832555555556</v>
      </c>
      <c r="G32" s="19" t="n">
        <v>15219514</v>
      </c>
      <c r="H32" s="19" t="n">
        <f aca="false">G32/D32*100</f>
        <v>225.573846769794</v>
      </c>
    </row>
    <row r="33" s="20" customFormat="true" ht="60" hidden="false" customHeight="false" outlineLevel="0" collapsed="false">
      <c r="A33" s="17" t="s">
        <v>67</v>
      </c>
      <c r="B33" s="18" t="s">
        <v>123</v>
      </c>
      <c r="C33" s="19" t="n">
        <v>538144.69</v>
      </c>
      <c r="D33" s="19" t="n">
        <v>308938.35</v>
      </c>
      <c r="E33" s="19" t="n">
        <v>398375.35</v>
      </c>
      <c r="F33" s="19" t="n">
        <f aca="false">E33/C33*100</f>
        <v>74.0275538164281</v>
      </c>
      <c r="G33" s="19" t="n">
        <v>260675.35</v>
      </c>
      <c r="H33" s="19" t="n">
        <f aca="false">G33/D33*100</f>
        <v>84.3777892903228</v>
      </c>
    </row>
    <row r="34" s="20" customFormat="true" ht="42.75" hidden="false" customHeight="false" outlineLevel="0" collapsed="false">
      <c r="A34" s="14" t="s">
        <v>69</v>
      </c>
      <c r="B34" s="15" t="s">
        <v>70</v>
      </c>
      <c r="C34" s="16" t="n">
        <f aca="false">C35+C36</f>
        <v>2370311.91</v>
      </c>
      <c r="D34" s="16" t="n">
        <f aca="false">D35+D36</f>
        <v>4727510.91</v>
      </c>
      <c r="E34" s="16" t="n">
        <f aca="false">E35+E36</f>
        <v>1817045.5</v>
      </c>
      <c r="F34" s="16" t="n">
        <f aca="false">E34/C34*100</f>
        <v>76.6584976573821</v>
      </c>
      <c r="G34" s="16" t="n">
        <f aca="false">G35+G36</f>
        <v>1410182.5</v>
      </c>
      <c r="H34" s="16" t="n">
        <v>0</v>
      </c>
    </row>
    <row r="35" s="20" customFormat="true" ht="50.25" hidden="false" customHeight="true" outlineLevel="0" collapsed="false">
      <c r="A35" s="17" t="s">
        <v>71</v>
      </c>
      <c r="B35" s="18" t="s">
        <v>124</v>
      </c>
      <c r="C35" s="19" t="n">
        <v>1485241.5</v>
      </c>
      <c r="D35" s="19" t="n">
        <v>887440.5</v>
      </c>
      <c r="E35" s="19" t="n">
        <v>1467035.5</v>
      </c>
      <c r="F35" s="19" t="n">
        <f aca="false">E35/C35*100</f>
        <v>98.7742060802907</v>
      </c>
      <c r="G35" s="19" t="n">
        <v>1060172.5</v>
      </c>
      <c r="H35" s="19" t="n">
        <v>0</v>
      </c>
    </row>
    <row r="36" s="20" customFormat="true" ht="60" hidden="false" customHeight="false" outlineLevel="0" collapsed="false">
      <c r="A36" s="17" t="s">
        <v>73</v>
      </c>
      <c r="B36" s="18" t="s">
        <v>125</v>
      </c>
      <c r="C36" s="19" t="n">
        <v>885070.41</v>
      </c>
      <c r="D36" s="19" t="n">
        <v>3840070.41</v>
      </c>
      <c r="E36" s="19" t="n">
        <v>350010</v>
      </c>
      <c r="F36" s="19" t="n">
        <f aca="false">E36/C36*100</f>
        <v>39.5460062889234</v>
      </c>
      <c r="G36" s="19" t="n">
        <v>350010</v>
      </c>
      <c r="H36" s="19" t="n">
        <v>0</v>
      </c>
    </row>
    <row r="37" s="20" customFormat="true" ht="47.25" hidden="false" customHeight="true" outlineLevel="0" collapsed="false">
      <c r="A37" s="14" t="s">
        <v>75</v>
      </c>
      <c r="B37" s="15" t="s">
        <v>76</v>
      </c>
      <c r="C37" s="16" t="n">
        <f aca="false">C38</f>
        <v>8300</v>
      </c>
      <c r="D37" s="16" t="n">
        <f aca="false">D38</f>
        <v>7326.2</v>
      </c>
      <c r="E37" s="16" t="n">
        <f aca="false">E38</f>
        <v>27999</v>
      </c>
      <c r="F37" s="16" t="n">
        <f aca="false">E37/C37*100</f>
        <v>337.33734939759</v>
      </c>
      <c r="G37" s="16" t="n">
        <f aca="false">G38</f>
        <v>27089</v>
      </c>
      <c r="H37" s="16" t="n">
        <f aca="false">G37/D37*100</f>
        <v>369.755125440201</v>
      </c>
    </row>
    <row r="38" s="20" customFormat="true" ht="45" hidden="false" customHeight="false" outlineLevel="0" collapsed="false">
      <c r="A38" s="17" t="s">
        <v>77</v>
      </c>
      <c r="B38" s="18" t="s">
        <v>126</v>
      </c>
      <c r="C38" s="19" t="n">
        <v>8300</v>
      </c>
      <c r="D38" s="19" t="n">
        <v>7326.2</v>
      </c>
      <c r="E38" s="19" t="n">
        <v>27999</v>
      </c>
      <c r="F38" s="19" t="n">
        <f aca="false">E38/C38*100</f>
        <v>337.33734939759</v>
      </c>
      <c r="G38" s="19" t="n">
        <v>27089</v>
      </c>
      <c r="H38" s="19" t="n">
        <f aca="false">G38/D38*100</f>
        <v>369.755125440201</v>
      </c>
    </row>
    <row r="39" s="20" customFormat="true" ht="42.75" hidden="false" customHeight="false" outlineLevel="0" collapsed="false">
      <c r="A39" s="14" t="s">
        <v>79</v>
      </c>
      <c r="B39" s="15" t="s">
        <v>80</v>
      </c>
      <c r="C39" s="16" t="n">
        <f aca="false">C40+C41</f>
        <v>13075658.27</v>
      </c>
      <c r="D39" s="16" t="n">
        <f aca="false">D40+D41</f>
        <v>8815576.77</v>
      </c>
      <c r="E39" s="16" t="n">
        <f aca="false">E40+E41</f>
        <v>11692264.61</v>
      </c>
      <c r="F39" s="16" t="n">
        <f aca="false">E39/C39*100</f>
        <v>89.4200840108068</v>
      </c>
      <c r="G39" s="16" t="n">
        <f aca="false">G40+G41</f>
        <v>8527561.93</v>
      </c>
      <c r="H39" s="16" t="n">
        <f aca="false">G39/D39*100</f>
        <v>96.7328871664968</v>
      </c>
    </row>
    <row r="40" s="20" customFormat="true" ht="45" hidden="false" customHeight="false" outlineLevel="0" collapsed="false">
      <c r="A40" s="17" t="s">
        <v>81</v>
      </c>
      <c r="B40" s="18" t="s">
        <v>127</v>
      </c>
      <c r="C40" s="19" t="n">
        <v>4027790</v>
      </c>
      <c r="D40" s="19" t="n">
        <v>2598515</v>
      </c>
      <c r="E40" s="19" t="n">
        <v>4247383</v>
      </c>
      <c r="F40" s="19" t="n">
        <f aca="false">E40/C40*100</f>
        <v>105.45194759409</v>
      </c>
      <c r="G40" s="19" t="n">
        <v>3540000</v>
      </c>
      <c r="H40" s="19" t="n">
        <f aca="false">G40/D40*100</f>
        <v>136.231655387789</v>
      </c>
    </row>
    <row r="41" s="20" customFormat="true" ht="31.5" hidden="false" customHeight="true" outlineLevel="0" collapsed="false">
      <c r="A41" s="17" t="s">
        <v>83</v>
      </c>
      <c r="B41" s="18" t="s">
        <v>128</v>
      </c>
      <c r="C41" s="19" t="n">
        <v>9047868.27</v>
      </c>
      <c r="D41" s="19" t="n">
        <v>6217061.77</v>
      </c>
      <c r="E41" s="19" t="n">
        <v>7444881.61</v>
      </c>
      <c r="F41" s="19" t="n">
        <f aca="false">E41/C41*100</f>
        <v>82.2832670396516</v>
      </c>
      <c r="G41" s="19" t="n">
        <v>4987561.93</v>
      </c>
      <c r="H41" s="19" t="n">
        <f aca="false">G41/D41*100</f>
        <v>80.2237795684633</v>
      </c>
    </row>
    <row r="42" s="20" customFormat="true" ht="90" hidden="false" customHeight="true" outlineLevel="0" collapsed="false">
      <c r="A42" s="14" t="s">
        <v>85</v>
      </c>
      <c r="B42" s="15" t="s">
        <v>86</v>
      </c>
      <c r="C42" s="16" t="n">
        <f aca="false">C43+C44</f>
        <v>6599797.34</v>
      </c>
      <c r="D42" s="16" t="n">
        <f aca="false">D43+D44</f>
        <v>4685059.91</v>
      </c>
      <c r="E42" s="16" t="n">
        <f aca="false">E43+E44</f>
        <v>7555300</v>
      </c>
      <c r="F42" s="16" t="n">
        <f aca="false">E42/C42*100</f>
        <v>114.477757585205</v>
      </c>
      <c r="G42" s="16" t="n">
        <f aca="false">G43+G44</f>
        <v>4392635.61</v>
      </c>
      <c r="H42" s="16" t="n">
        <f aca="false">G42/D42*100</f>
        <v>93.7583658348565</v>
      </c>
    </row>
    <row r="43" s="20" customFormat="true" ht="36" hidden="false" customHeight="true" outlineLevel="0" collapsed="false">
      <c r="A43" s="17" t="s">
        <v>87</v>
      </c>
      <c r="B43" s="18" t="s">
        <v>129</v>
      </c>
      <c r="C43" s="19" t="n">
        <v>727486.93</v>
      </c>
      <c r="D43" s="19" t="n">
        <v>534090</v>
      </c>
      <c r="E43" s="19" t="n">
        <v>1179100</v>
      </c>
      <c r="F43" s="19" t="n">
        <f aca="false">E43/C43*100</f>
        <v>162.0785132181</v>
      </c>
      <c r="G43" s="19" t="n">
        <v>201000</v>
      </c>
      <c r="H43" s="19" t="n">
        <v>0</v>
      </c>
    </row>
    <row r="44" s="20" customFormat="true" ht="45" hidden="false" customHeight="false" outlineLevel="0" collapsed="false">
      <c r="A44" s="17" t="s">
        <v>89</v>
      </c>
      <c r="B44" s="18" t="s">
        <v>90</v>
      </c>
      <c r="C44" s="19" t="n">
        <v>5872310.41</v>
      </c>
      <c r="D44" s="19" t="n">
        <v>4150969.91</v>
      </c>
      <c r="E44" s="19" t="n">
        <v>6376200</v>
      </c>
      <c r="F44" s="19" t="n">
        <f aca="false">E44/C44*100</f>
        <v>108.580772384612</v>
      </c>
      <c r="G44" s="19" t="n">
        <v>4191635.61</v>
      </c>
      <c r="H44" s="19" t="n">
        <f aca="false">G44/D44*100</f>
        <v>100.979667424282</v>
      </c>
    </row>
    <row r="45" s="20" customFormat="true" ht="42.75" hidden="false" customHeight="false" outlineLevel="0" collapsed="false">
      <c r="A45" s="14" t="s">
        <v>91</v>
      </c>
      <c r="B45" s="15" t="s">
        <v>92</v>
      </c>
      <c r="C45" s="16" t="n">
        <f aca="false">C46+C47+C48</f>
        <v>26227604.13</v>
      </c>
      <c r="D45" s="16" t="n">
        <f aca="false">D46+D47+D48</f>
        <v>17510357.61</v>
      </c>
      <c r="E45" s="16" t="n">
        <f aca="false">E46+E47+E48+E49</f>
        <v>46674774</v>
      </c>
      <c r="F45" s="16" t="n">
        <f aca="false">F46+F47+F48+F49</f>
        <v>329.35790697033</v>
      </c>
      <c r="G45" s="16" t="n">
        <f aca="false">G46+G47+G48+G49</f>
        <v>34275484.64</v>
      </c>
      <c r="H45" s="16" t="n">
        <f aca="false">H46+H47+H48+H49</f>
        <v>212.172150308018</v>
      </c>
    </row>
    <row r="46" s="20" customFormat="true" ht="45" hidden="false" customHeight="false" outlineLevel="0" collapsed="false">
      <c r="A46" s="17" t="s">
        <v>93</v>
      </c>
      <c r="B46" s="18" t="s">
        <v>130</v>
      </c>
      <c r="C46" s="19" t="n">
        <v>193750</v>
      </c>
      <c r="D46" s="19" t="n">
        <v>154750</v>
      </c>
      <c r="E46" s="19" t="n">
        <v>150000</v>
      </c>
      <c r="F46" s="19" t="n">
        <f aca="false">E46/C46*100</f>
        <v>77.4193548387097</v>
      </c>
      <c r="G46" s="19" t="n">
        <v>409.13</v>
      </c>
      <c r="H46" s="19" t="n">
        <v>0</v>
      </c>
    </row>
    <row r="47" s="20" customFormat="true" ht="33.75" hidden="false" customHeight="true" outlineLevel="0" collapsed="false">
      <c r="A47" s="17" t="s">
        <v>95</v>
      </c>
      <c r="B47" s="18" t="s">
        <v>131</v>
      </c>
      <c r="C47" s="19" t="n">
        <v>674578.07</v>
      </c>
      <c r="D47" s="19" t="n">
        <v>298607.56</v>
      </c>
      <c r="E47" s="19" t="n">
        <v>857500</v>
      </c>
      <c r="F47" s="19" t="n">
        <f aca="false">E47/C47*100</f>
        <v>127.11649520418</v>
      </c>
      <c r="G47" s="19" t="n">
        <v>242203.16</v>
      </c>
      <c r="H47" s="19" t="n">
        <f aca="false">G47/D47*100</f>
        <v>81.110860019753</v>
      </c>
    </row>
    <row r="48" s="20" customFormat="true" ht="30" hidden="false" customHeight="false" outlineLevel="0" collapsed="false">
      <c r="A48" s="17" t="s">
        <v>97</v>
      </c>
      <c r="B48" s="18" t="s">
        <v>132</v>
      </c>
      <c r="C48" s="19" t="n">
        <v>25359276.06</v>
      </c>
      <c r="D48" s="19" t="n">
        <v>17057000.05</v>
      </c>
      <c r="E48" s="19" t="n">
        <v>31653970</v>
      </c>
      <c r="F48" s="19" t="n">
        <f aca="false">E48/C48*100</f>
        <v>124.822056927441</v>
      </c>
      <c r="G48" s="19" t="n">
        <v>22355124.35</v>
      </c>
      <c r="H48" s="19" t="n">
        <f aca="false">G48/D48*100</f>
        <v>131.061290288265</v>
      </c>
    </row>
    <row r="49" s="20" customFormat="true" ht="60" hidden="false" customHeight="true" outlineLevel="0" collapsed="false">
      <c r="A49" s="17" t="s">
        <v>99</v>
      </c>
      <c r="B49" s="18" t="s">
        <v>100</v>
      </c>
      <c r="C49" s="19"/>
      <c r="D49" s="19"/>
      <c r="E49" s="19" t="n">
        <v>14013304</v>
      </c>
      <c r="F49" s="19"/>
      <c r="G49" s="19" t="n">
        <v>11677748</v>
      </c>
      <c r="H49" s="19"/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6743531.79</v>
      </c>
      <c r="D50" s="16" t="n">
        <f aca="false">D51</f>
        <v>4749599.5</v>
      </c>
      <c r="E50" s="16" t="n">
        <f aca="false">E51</f>
        <v>7803400</v>
      </c>
      <c r="F50" s="16" t="n">
        <f aca="false">E50/C50*100</f>
        <v>115.716811946697</v>
      </c>
      <c r="G50" s="16" t="n">
        <f aca="false">G51</f>
        <v>4731122.89</v>
      </c>
      <c r="H50" s="16" t="n">
        <f aca="false">G50/D50*100</f>
        <v>99.6109859368143</v>
      </c>
    </row>
    <row r="51" s="20" customFormat="true" ht="30.75" hidden="false" customHeight="false" outlineLevel="0" collapsed="false">
      <c r="A51" s="21" t="s">
        <v>103</v>
      </c>
      <c r="B51" s="22" t="s">
        <v>133</v>
      </c>
      <c r="C51" s="23" t="n">
        <v>6743531.79</v>
      </c>
      <c r="D51" s="23" t="n">
        <v>4749599.5</v>
      </c>
      <c r="E51" s="23" t="n">
        <v>7803400</v>
      </c>
      <c r="F51" s="23" t="n">
        <f aca="false">E51/C51*100</f>
        <v>115.716811946697</v>
      </c>
      <c r="G51" s="23" t="n">
        <v>4731122.89</v>
      </c>
      <c r="H51" s="23" t="n">
        <f aca="false">G51/D51*100</f>
        <v>99.6109859368143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29+C31+C34+C37+C39+C42+C45</f>
        <v>395923536.6</v>
      </c>
      <c r="D52" s="26" t="n">
        <f aca="false">D5+D13+D16+D18+D20+D25+D29+D31+D34+D37+D39+D42+D45</f>
        <v>276094275.24</v>
      </c>
      <c r="E52" s="26" t="n">
        <f aca="false">E5+E13+E16+E18+E20+E25+E29+E31+E34+E37+E39+E42+E45</f>
        <v>389703251</v>
      </c>
      <c r="F52" s="26" t="n">
        <f aca="false">E52/C52*100</f>
        <v>98.4289174487032</v>
      </c>
      <c r="G52" s="26" t="n">
        <f aca="false">G5+G13+G16+G18+G20+G25+G29+G31+G34+G37+G39+G42+G45</f>
        <v>281682228.99</v>
      </c>
      <c r="H52" s="27" t="n">
        <f aca="false">G52/D52*100</f>
        <v>102.023929596201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6743531.79</v>
      </c>
      <c r="D53" s="30" t="n">
        <f aca="false">D50</f>
        <v>4749599.5</v>
      </c>
      <c r="E53" s="30" t="n">
        <f aca="false">E50</f>
        <v>7803400</v>
      </c>
      <c r="F53" s="30" t="n">
        <f aca="false">E53/C53*100</f>
        <v>115.716811946697</v>
      </c>
      <c r="G53" s="30" t="n">
        <f aca="false">G50</f>
        <v>4731122.89</v>
      </c>
      <c r="H53" s="31" t="n">
        <f aca="false">G53/D53*100</f>
        <v>99.6109859368143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02667068.39</v>
      </c>
      <c r="D54" s="34" t="n">
        <f aca="false">D52+D53</f>
        <v>280843874.74</v>
      </c>
      <c r="E54" s="34" t="n">
        <f aca="false">E52+E53</f>
        <v>397506651</v>
      </c>
      <c r="F54" s="34" t="n">
        <f aca="false">E54/C54*100</f>
        <v>98.7184406684577</v>
      </c>
      <c r="G54" s="34" t="n">
        <f aca="false">G52+G53</f>
        <v>286413351.88</v>
      </c>
      <c r="H54" s="35" t="n">
        <f aca="false">G54/D54*100</f>
        <v>101.983122168912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1.32"/>
    <col collapsed="false" customWidth="true" hidden="false" outlineLevel="0" max="3" min="3" style="3" width="19.99"/>
    <col collapsed="false" customWidth="true" hidden="true" outlineLevel="0" max="4" min="4" style="2" width="0.15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87.75" hidden="false" customHeight="true" outlineLevel="0" collapsed="false">
      <c r="A4" s="7"/>
      <c r="B4" s="8"/>
      <c r="C4" s="7" t="s">
        <v>5</v>
      </c>
      <c r="D4" s="8" t="s">
        <v>136</v>
      </c>
      <c r="E4" s="10" t="s">
        <v>7</v>
      </c>
      <c r="F4" s="11" t="s">
        <v>8</v>
      </c>
      <c r="G4" s="12" t="s">
        <v>137</v>
      </c>
      <c r="H4" s="41" t="s">
        <v>10</v>
      </c>
    </row>
    <row r="5" customFormat="false" ht="28.5" hidden="false" customHeight="false" outlineLevel="0" collapsed="false">
      <c r="A5" s="14" t="s">
        <v>11</v>
      </c>
      <c r="B5" s="15" t="s">
        <v>109</v>
      </c>
      <c r="C5" s="16" t="n">
        <f aca="false">C6+C7+C8+C9+C10+C11+C49</f>
        <v>194367605.11</v>
      </c>
      <c r="D5" s="16" t="n">
        <f aca="false">D6+D7+D8+D9+D10+D11+D49</f>
        <v>194367605.11</v>
      </c>
      <c r="E5" s="16" t="n">
        <f aca="false">E6+E7+E8+E9+E10+E11+E12</f>
        <v>165587146.99</v>
      </c>
      <c r="F5" s="16" t="n">
        <f aca="false">E5/C5*100</f>
        <v>85.1927701101672</v>
      </c>
      <c r="G5" s="16" t="n">
        <f aca="false">G6+G7+G8+G9+G10+G11+G12</f>
        <v>164318582.67</v>
      </c>
      <c r="H5" s="16" t="n">
        <f aca="false">G5/D5*100</f>
        <v>84.5401076877013</v>
      </c>
    </row>
    <row r="6" customFormat="false" ht="30" hidden="false" customHeight="false" outlineLevel="0" collapsed="false">
      <c r="A6" s="17" t="s">
        <v>13</v>
      </c>
      <c r="B6" s="18" t="s">
        <v>138</v>
      </c>
      <c r="C6" s="19" t="n">
        <v>162730883.33</v>
      </c>
      <c r="D6" s="19" t="n">
        <v>162730883.33</v>
      </c>
      <c r="E6" s="19" t="n">
        <f aca="false">35000+68558593+82815029.2+1866612.87+1631000</f>
        <v>154906235.07</v>
      </c>
      <c r="F6" s="19" t="n">
        <f aca="false">E6/C6*100</f>
        <v>95.1916636228585</v>
      </c>
      <c r="G6" s="19" t="n">
        <v>154071354.5</v>
      </c>
      <c r="H6" s="19" t="n">
        <f aca="false">G6/D6*100</f>
        <v>94.6786199074214</v>
      </c>
    </row>
    <row r="7" s="20" customFormat="true" ht="29.25" hidden="false" customHeight="true" outlineLevel="0" collapsed="false">
      <c r="A7" s="17" t="s">
        <v>15</v>
      </c>
      <c r="B7" s="18" t="s">
        <v>111</v>
      </c>
      <c r="C7" s="19" t="n">
        <v>120000</v>
      </c>
      <c r="D7" s="19" t="n">
        <v>120000</v>
      </c>
      <c r="E7" s="19" t="n">
        <v>1371145</v>
      </c>
      <c r="F7" s="19" t="n">
        <f aca="false">E7/C7*100</f>
        <v>1142.62083333333</v>
      </c>
      <c r="G7" s="19" t="n">
        <v>1304432.32</v>
      </c>
      <c r="H7" s="19" t="n">
        <f aca="false">G7/D7*100</f>
        <v>1087.02693333333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62000</v>
      </c>
      <c r="D8" s="19" t="n">
        <v>62000</v>
      </c>
      <c r="E8" s="19" t="n">
        <v>0</v>
      </c>
      <c r="F8" s="19" t="n">
        <f aca="false">E8/C8*100</f>
        <v>0</v>
      </c>
      <c r="G8" s="19" t="n">
        <v>0</v>
      </c>
      <c r="H8" s="19" t="n">
        <f aca="false">G8/D8*100</f>
        <v>0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827079.74</v>
      </c>
      <c r="D9" s="19" t="n">
        <v>827079.74</v>
      </c>
      <c r="E9" s="19" t="n">
        <v>0</v>
      </c>
      <c r="F9" s="19" t="n">
        <f aca="false">E9/C9*100</f>
        <v>0</v>
      </c>
      <c r="G9" s="19" t="n">
        <v>0</v>
      </c>
      <c r="H9" s="19" t="n">
        <f aca="false">G9/D9*100</f>
        <v>0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6456512.83</v>
      </c>
      <c r="D10" s="19" t="n">
        <v>6456512.83</v>
      </c>
      <c r="E10" s="19" t="n">
        <v>0</v>
      </c>
      <c r="F10" s="19" t="n">
        <f aca="false">E10/C10*100</f>
        <v>0</v>
      </c>
      <c r="G10" s="19" t="n">
        <v>0</v>
      </c>
      <c r="H10" s="19" t="n">
        <f aca="false">G10/D10*100</f>
        <v>0</v>
      </c>
    </row>
    <row r="11" s="20" customFormat="true" ht="60" hidden="false" customHeight="false" outlineLevel="0" collapsed="false">
      <c r="A11" s="17" t="s">
        <v>23</v>
      </c>
      <c r="B11" s="18" t="s">
        <v>112</v>
      </c>
      <c r="C11" s="19" t="n">
        <v>8400009.21</v>
      </c>
      <c r="D11" s="19" t="n">
        <v>8400009.21</v>
      </c>
      <c r="E11" s="19" t="n">
        <v>9309766.92</v>
      </c>
      <c r="F11" s="19" t="n">
        <f aca="false">E11/C11*100</f>
        <v>110.830437053771</v>
      </c>
      <c r="G11" s="19" t="n">
        <v>8942795.85</v>
      </c>
      <c r="H11" s="19" t="n">
        <f aca="false">G11/D11*100</f>
        <v>106.461738629451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3248824.92</v>
      </c>
      <c r="D13" s="16" t="n">
        <f aca="false">D14+D15</f>
        <v>13248824.92</v>
      </c>
      <c r="E13" s="16" t="n">
        <f aca="false">E14+E15</f>
        <v>15990734</v>
      </c>
      <c r="F13" s="16" t="n">
        <f aca="false">E13/C13*100</f>
        <v>120.695488819245</v>
      </c>
      <c r="G13" s="16" t="n">
        <f aca="false">G14+G15</f>
        <v>15065080.34</v>
      </c>
      <c r="H13" s="16" t="n">
        <f aca="false">G13/D13*100</f>
        <v>113.708803844621</v>
      </c>
    </row>
    <row r="14" s="20" customFormat="true" ht="45" hidden="false" customHeight="false" outlineLevel="0" collapsed="false">
      <c r="A14" s="17" t="s">
        <v>29</v>
      </c>
      <c r="B14" s="18" t="s">
        <v>113</v>
      </c>
      <c r="C14" s="19" t="n">
        <v>10154893.15</v>
      </c>
      <c r="D14" s="19" t="n">
        <v>10154893.15</v>
      </c>
      <c r="E14" s="19" t="n">
        <v>12067334</v>
      </c>
      <c r="F14" s="19" t="n">
        <f aca="false">E14/C14*100</f>
        <v>118.83270283351</v>
      </c>
      <c r="G14" s="19" t="n">
        <v>11150333.34</v>
      </c>
      <c r="H14" s="19" t="n">
        <f aca="false">G14/D14*100</f>
        <v>109.802566854187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093931.77</v>
      </c>
      <c r="D15" s="19" t="n">
        <v>3093931.77</v>
      </c>
      <c r="E15" s="19" t="n">
        <v>3923400</v>
      </c>
      <c r="F15" s="19" t="n">
        <f aca="false">E15/C15*100</f>
        <v>126.809519138168</v>
      </c>
      <c r="G15" s="19" t="n">
        <v>3914747</v>
      </c>
      <c r="H15" s="19" t="n">
        <f aca="false">G15/D15*100</f>
        <v>126.529842640971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26116029.25</v>
      </c>
      <c r="D16" s="16" t="n">
        <f aca="false">D17</f>
        <v>26116030.25</v>
      </c>
      <c r="E16" s="16" t="n">
        <f aca="false">E17</f>
        <v>23601955.74</v>
      </c>
      <c r="F16" s="16" t="n">
        <f aca="false">E16/C16*100</f>
        <v>90.3734465682604</v>
      </c>
      <c r="G16" s="16" t="n">
        <f aca="false">G17</f>
        <v>23601535.74</v>
      </c>
      <c r="H16" s="16" t="n">
        <f aca="false">G16/D16*100</f>
        <v>90.3718349001376</v>
      </c>
    </row>
    <row r="17" s="20" customFormat="true" ht="30" hidden="false" customHeight="false" outlineLevel="0" collapsed="false">
      <c r="A17" s="17" t="s">
        <v>35</v>
      </c>
      <c r="B17" s="18" t="s">
        <v>114</v>
      </c>
      <c r="C17" s="19" t="n">
        <v>26116029.25</v>
      </c>
      <c r="D17" s="19" t="n">
        <v>26116030.25</v>
      </c>
      <c r="E17" s="19" t="n">
        <v>23601955.74</v>
      </c>
      <c r="F17" s="19" t="n">
        <f aca="false">E17/C17*100</f>
        <v>90.3734465682604</v>
      </c>
      <c r="G17" s="19" t="n">
        <v>23601535.74</v>
      </c>
      <c r="H17" s="19" t="n">
        <f aca="false">G17/D17*100</f>
        <v>90.3718349001376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17798033.28</v>
      </c>
      <c r="D18" s="16" t="n">
        <f aca="false">D19</f>
        <v>17798034.28</v>
      </c>
      <c r="E18" s="16" t="n">
        <f aca="false">E19</f>
        <v>19905513</v>
      </c>
      <c r="F18" s="16" t="n">
        <f aca="false">E18/C18*100</f>
        <v>111.841082027688</v>
      </c>
      <c r="G18" s="16" t="n">
        <f aca="false">G19</f>
        <v>19888811.48</v>
      </c>
      <c r="H18" s="16" t="n">
        <f aca="false">G18/D18*100</f>
        <v>111.747236616739</v>
      </c>
    </row>
    <row r="19" s="20" customFormat="true" ht="45" hidden="false" customHeight="false" outlineLevel="0" collapsed="false">
      <c r="A19" s="17" t="s">
        <v>39</v>
      </c>
      <c r="B19" s="18" t="s">
        <v>115</v>
      </c>
      <c r="C19" s="19" t="n">
        <v>17798033.28</v>
      </c>
      <c r="D19" s="19" t="n">
        <v>17798034.28</v>
      </c>
      <c r="E19" s="19" t="n">
        <v>19905513</v>
      </c>
      <c r="F19" s="19" t="n">
        <f aca="false">E19/C19*100</f>
        <v>111.841082027688</v>
      </c>
      <c r="G19" s="19" t="n">
        <v>19888811.48</v>
      </c>
      <c r="H19" s="19" t="n">
        <f aca="false">G19/D19*100</f>
        <v>111.747236616739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73384450.22</v>
      </c>
      <c r="D20" s="16" t="n">
        <f aca="false">D21+D22+D23+D24</f>
        <v>73384450.22</v>
      </c>
      <c r="E20" s="16" t="n">
        <f aca="false">E21+E22+E23+E24</f>
        <v>66676698.28</v>
      </c>
      <c r="F20" s="16" t="n">
        <f aca="false">E20/C20*100</f>
        <v>90.8594369517101</v>
      </c>
      <c r="G20" s="16" t="n">
        <f aca="false">G21+G22+G23+G24</f>
        <v>66191351.82</v>
      </c>
      <c r="H20" s="16" t="n">
        <f aca="false">G20/D20*100</f>
        <v>90.1980618803633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19954384</v>
      </c>
      <c r="D21" s="19" t="n">
        <v>19954384</v>
      </c>
      <c r="E21" s="19" t="n">
        <v>14548751.86</v>
      </c>
      <c r="F21" s="19" t="n">
        <f aca="false">E21/C21*100</f>
        <v>72.9100525478511</v>
      </c>
      <c r="G21" s="19" t="n">
        <v>14542636.87</v>
      </c>
      <c r="H21" s="19" t="n">
        <f aca="false">G21/D21*100</f>
        <v>72.8794077030892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5112126.1</v>
      </c>
      <c r="D22" s="19" t="n">
        <v>5112126.1</v>
      </c>
      <c r="E22" s="19" t="n">
        <v>7646130.31</v>
      </c>
      <c r="F22" s="19" t="n">
        <f aca="false">E22/C22*100</f>
        <v>149.568499689395</v>
      </c>
      <c r="G22" s="19" t="n">
        <v>7628235.81</v>
      </c>
      <c r="H22" s="19" t="n">
        <f aca="false">G22/D22*100</f>
        <v>149.218459419458</v>
      </c>
    </row>
    <row r="23" s="20" customFormat="true" ht="45" hidden="false" customHeight="false" outlineLevel="0" collapsed="false">
      <c r="A23" s="17" t="s">
        <v>47</v>
      </c>
      <c r="B23" s="18" t="s">
        <v>116</v>
      </c>
      <c r="C23" s="19" t="n">
        <v>5477391.62</v>
      </c>
      <c r="D23" s="19" t="n">
        <v>5477391.62</v>
      </c>
      <c r="E23" s="19" t="n">
        <v>8038763.11</v>
      </c>
      <c r="F23" s="19" t="n">
        <f aca="false">E23/C23*100</f>
        <v>146.762613807774</v>
      </c>
      <c r="G23" s="19" t="n">
        <v>7577426.14</v>
      </c>
      <c r="H23" s="19" t="n">
        <v>0</v>
      </c>
    </row>
    <row r="24" s="20" customFormat="true" ht="45" hidden="false" customHeight="false" outlineLevel="0" collapsed="false">
      <c r="A24" s="17" t="s">
        <v>49</v>
      </c>
      <c r="B24" s="18" t="s">
        <v>117</v>
      </c>
      <c r="C24" s="19" t="n">
        <v>42840548.5</v>
      </c>
      <c r="D24" s="19" t="n">
        <v>42840548.5</v>
      </c>
      <c r="E24" s="19" t="n">
        <v>36443053</v>
      </c>
      <c r="F24" s="19" t="n">
        <f aca="false">E24/C24*100</f>
        <v>85.0667283123137</v>
      </c>
      <c r="G24" s="19" t="n">
        <v>36443053</v>
      </c>
      <c r="H24" s="19" t="n">
        <f aca="false">G24/D24*100</f>
        <v>85.0667283123137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</f>
        <v>13179642.48</v>
      </c>
      <c r="D25" s="16" t="n">
        <f aca="false">D26+D27+D28</f>
        <v>13179642.48</v>
      </c>
      <c r="E25" s="16" t="n">
        <f aca="false">E26+E27+E28</f>
        <v>15227118.68</v>
      </c>
      <c r="F25" s="16" t="n">
        <f aca="false">F26+F27+F28</f>
        <v>322.9498263907</v>
      </c>
      <c r="G25" s="16" t="n">
        <f aca="false">G26+G27+G28</f>
        <v>14047822.85</v>
      </c>
      <c r="H25" s="16" t="n">
        <f aca="false">H26+H27+H28</f>
        <v>106.65922048058</v>
      </c>
    </row>
    <row r="26" s="20" customFormat="true" ht="75" hidden="false" customHeight="false" outlineLevel="0" collapsed="false">
      <c r="A26" s="17" t="s">
        <v>53</v>
      </c>
      <c r="B26" s="18" t="s">
        <v>118</v>
      </c>
      <c r="C26" s="19" t="n">
        <f aca="false">12723642.48+20000</f>
        <v>12743642.48</v>
      </c>
      <c r="D26" s="19" t="n">
        <f aca="false">12723642.48+20000</f>
        <v>12743642.48</v>
      </c>
      <c r="E26" s="19" t="n">
        <v>14760118.68</v>
      </c>
      <c r="F26" s="19" t="n">
        <f aca="false">E26/C26*100</f>
        <v>115.823389609091</v>
      </c>
      <c r="G26" s="19" t="n">
        <v>13592269.73</v>
      </c>
      <c r="H26" s="19" t="n">
        <f aca="false">G26/D26*100</f>
        <v>106.65922048058</v>
      </c>
    </row>
    <row r="27" s="20" customFormat="true" ht="30" hidden="false" customHeight="false" outlineLevel="0" collapsed="false">
      <c r="A27" s="17" t="s">
        <v>55</v>
      </c>
      <c r="B27" s="18" t="s">
        <v>119</v>
      </c>
      <c r="C27" s="19" t="n">
        <v>1000</v>
      </c>
      <c r="D27" s="19" t="n">
        <v>1000</v>
      </c>
      <c r="E27" s="19" t="n">
        <v>1000</v>
      </c>
      <c r="F27" s="19" t="n">
        <f aca="false">E27/C27*100</f>
        <v>100</v>
      </c>
      <c r="G27" s="19" t="n">
        <v>1000</v>
      </c>
      <c r="H27" s="19" t="n">
        <v>0</v>
      </c>
    </row>
    <row r="28" s="20" customFormat="true" ht="72" hidden="false" customHeight="true" outlineLevel="0" collapsed="false">
      <c r="A28" s="17" t="s">
        <v>57</v>
      </c>
      <c r="B28" s="18" t="s">
        <v>120</v>
      </c>
      <c r="C28" s="19" t="n">
        <v>435000</v>
      </c>
      <c r="D28" s="19" t="n">
        <v>435000</v>
      </c>
      <c r="E28" s="19" t="n">
        <v>466000</v>
      </c>
      <c r="F28" s="19" t="n">
        <f aca="false">E28/C28*100</f>
        <v>107.126436781609</v>
      </c>
      <c r="G28" s="19" t="n">
        <v>454553.12</v>
      </c>
      <c r="H28" s="19" t="n">
        <v>0</v>
      </c>
    </row>
    <row r="29" s="20" customFormat="true" ht="28.5" hidden="false" customHeight="false" outlineLevel="0" collapsed="false">
      <c r="A29" s="14" t="s">
        <v>59</v>
      </c>
      <c r="B29" s="15" t="s">
        <v>60</v>
      </c>
      <c r="C29" s="16" t="n">
        <f aca="false">C30</f>
        <v>9135</v>
      </c>
      <c r="D29" s="16" t="n">
        <f aca="false">D30</f>
        <v>9136</v>
      </c>
      <c r="E29" s="16" t="n">
        <f aca="false">E30</f>
        <v>238000</v>
      </c>
      <c r="F29" s="16" t="n">
        <f aca="false">E29/C29*100</f>
        <v>2605.36398467433</v>
      </c>
      <c r="G29" s="16" t="n">
        <f aca="false">G30</f>
        <v>120894.65</v>
      </c>
      <c r="H29" s="16" t="n">
        <f aca="false">G29/D29*100</f>
        <v>1323.27769264448</v>
      </c>
    </row>
    <row r="30" s="20" customFormat="true" ht="30" hidden="false" customHeight="false" outlineLevel="0" collapsed="false">
      <c r="A30" s="17" t="s">
        <v>61</v>
      </c>
      <c r="B30" s="18" t="s">
        <v>121</v>
      </c>
      <c r="C30" s="19" t="n">
        <v>9135</v>
      </c>
      <c r="D30" s="19" t="n">
        <v>9136</v>
      </c>
      <c r="E30" s="19" t="n">
        <v>238000</v>
      </c>
      <c r="F30" s="19" t="n">
        <f aca="false">E30/C30*100</f>
        <v>2605.36398467433</v>
      </c>
      <c r="G30" s="19" t="n">
        <v>120894.65</v>
      </c>
      <c r="H30" s="19" t="n">
        <f aca="false">G30/D30*100</f>
        <v>1323.27769264448</v>
      </c>
    </row>
    <row r="31" s="20" customFormat="true" ht="33.75" hidden="false" customHeight="true" outlineLevel="0" collapsed="false">
      <c r="A31" s="14" t="s">
        <v>63</v>
      </c>
      <c r="B31" s="15" t="s">
        <v>64</v>
      </c>
      <c r="C31" s="16" t="n">
        <f aca="false">C32+C33</f>
        <v>9538144.69</v>
      </c>
      <c r="D31" s="16" t="n">
        <f aca="false">D32+D33</f>
        <v>9538144.69</v>
      </c>
      <c r="E31" s="16" t="n">
        <f aca="false">E32+E33</f>
        <v>17946305.35</v>
      </c>
      <c r="F31" s="16" t="n">
        <f aca="false">E31/C31*100</f>
        <v>188.152999700406</v>
      </c>
      <c r="G31" s="16" t="n">
        <f aca="false">G32+G33</f>
        <v>17823304.35</v>
      </c>
      <c r="H31" s="16" t="n">
        <f aca="false">G31/D31*100</f>
        <v>186.863430250606</v>
      </c>
    </row>
    <row r="32" s="20" customFormat="true" ht="30" hidden="false" customHeight="false" outlineLevel="0" collapsed="false">
      <c r="A32" s="17" t="s">
        <v>65</v>
      </c>
      <c r="B32" s="18" t="s">
        <v>122</v>
      </c>
      <c r="C32" s="19" t="n">
        <v>9000000</v>
      </c>
      <c r="D32" s="19" t="n">
        <v>9000000</v>
      </c>
      <c r="E32" s="19" t="n">
        <v>17547930</v>
      </c>
      <c r="F32" s="19" t="n">
        <f aca="false">E32/C32*100</f>
        <v>194.977</v>
      </c>
      <c r="G32" s="19" t="n">
        <v>17424929</v>
      </c>
      <c r="H32" s="19" t="n">
        <f aca="false">G32/D32*100</f>
        <v>193.610322222222</v>
      </c>
    </row>
    <row r="33" s="20" customFormat="true" ht="60" hidden="false" customHeight="false" outlineLevel="0" collapsed="false">
      <c r="A33" s="17" t="s">
        <v>67</v>
      </c>
      <c r="B33" s="18" t="s">
        <v>123</v>
      </c>
      <c r="C33" s="19" t="n">
        <v>538144.69</v>
      </c>
      <c r="D33" s="19" t="n">
        <v>538144.69</v>
      </c>
      <c r="E33" s="19" t="n">
        <v>398375.35</v>
      </c>
      <c r="F33" s="19" t="n">
        <f aca="false">E33/C33*100</f>
        <v>74.0275538164281</v>
      </c>
      <c r="G33" s="19" t="n">
        <v>398375.35</v>
      </c>
      <c r="H33" s="19" t="n">
        <f aca="false">G33/D33*100</f>
        <v>74.0275538164281</v>
      </c>
    </row>
    <row r="34" s="20" customFormat="true" ht="42.75" hidden="false" customHeight="false" outlineLevel="0" collapsed="false">
      <c r="A34" s="14" t="s">
        <v>69</v>
      </c>
      <c r="B34" s="15" t="s">
        <v>70</v>
      </c>
      <c r="C34" s="16" t="n">
        <f aca="false">C35+C36</f>
        <v>2370311.91</v>
      </c>
      <c r="D34" s="16" t="n">
        <f aca="false">D35+D36</f>
        <v>2370311.91</v>
      </c>
      <c r="E34" s="16" t="n">
        <f aca="false">E35+E36</f>
        <v>2017045.5</v>
      </c>
      <c r="F34" s="16" t="n">
        <f aca="false">E34/C34*100</f>
        <v>85.0962057563133</v>
      </c>
      <c r="G34" s="16" t="n">
        <f aca="false">G35+G36</f>
        <v>2015361.5</v>
      </c>
      <c r="H34" s="16" t="n">
        <v>0</v>
      </c>
    </row>
    <row r="35" s="20" customFormat="true" ht="50.25" hidden="false" customHeight="true" outlineLevel="0" collapsed="false">
      <c r="A35" s="17" t="s">
        <v>71</v>
      </c>
      <c r="B35" s="18" t="s">
        <v>124</v>
      </c>
      <c r="C35" s="19" t="n">
        <v>1485241.5</v>
      </c>
      <c r="D35" s="19" t="n">
        <v>1485241.5</v>
      </c>
      <c r="E35" s="19" t="n">
        <v>1467035.5</v>
      </c>
      <c r="F35" s="19" t="n">
        <f aca="false">E35/C35*100</f>
        <v>98.7742060802907</v>
      </c>
      <c r="G35" s="19" t="n">
        <v>1466035.5</v>
      </c>
      <c r="H35" s="19" t="n">
        <v>0</v>
      </c>
    </row>
    <row r="36" s="20" customFormat="true" ht="60" hidden="false" customHeight="false" outlineLevel="0" collapsed="false">
      <c r="A36" s="17" t="s">
        <v>73</v>
      </c>
      <c r="B36" s="18" t="s">
        <v>125</v>
      </c>
      <c r="C36" s="19" t="n">
        <v>885070.41</v>
      </c>
      <c r="D36" s="19" t="n">
        <v>885070.41</v>
      </c>
      <c r="E36" s="19" t="n">
        <v>550010</v>
      </c>
      <c r="F36" s="19" t="n">
        <f aca="false">E36/C36*100</f>
        <v>62.1430785376725</v>
      </c>
      <c r="G36" s="19" t="n">
        <v>549326</v>
      </c>
      <c r="H36" s="19" t="n">
        <v>0</v>
      </c>
    </row>
    <row r="37" s="20" customFormat="true" ht="47.25" hidden="false" customHeight="true" outlineLevel="0" collapsed="false">
      <c r="A37" s="14" t="s">
        <v>75</v>
      </c>
      <c r="B37" s="15" t="s">
        <v>76</v>
      </c>
      <c r="C37" s="16" t="n">
        <f aca="false">C38</f>
        <v>8300</v>
      </c>
      <c r="D37" s="16" t="n">
        <f aca="false">D38</f>
        <v>8301</v>
      </c>
      <c r="E37" s="16" t="n">
        <f aca="false">E38</f>
        <v>27999</v>
      </c>
      <c r="F37" s="16" t="n">
        <f aca="false">E37/C37*100</f>
        <v>337.33734939759</v>
      </c>
      <c r="G37" s="16" t="n">
        <f aca="false">G38</f>
        <v>27999</v>
      </c>
      <c r="H37" s="16" t="n">
        <f aca="false">G37/D37*100</f>
        <v>337.29671123961</v>
      </c>
    </row>
    <row r="38" s="20" customFormat="true" ht="45" hidden="false" customHeight="false" outlineLevel="0" collapsed="false">
      <c r="A38" s="17" t="s">
        <v>77</v>
      </c>
      <c r="B38" s="18" t="s">
        <v>126</v>
      </c>
      <c r="C38" s="19" t="n">
        <v>8300</v>
      </c>
      <c r="D38" s="19" t="n">
        <v>8301</v>
      </c>
      <c r="E38" s="19" t="n">
        <v>27999</v>
      </c>
      <c r="F38" s="19" t="n">
        <f aca="false">E38/C38*100</f>
        <v>337.33734939759</v>
      </c>
      <c r="G38" s="19" t="n">
        <v>27999</v>
      </c>
      <c r="H38" s="19" t="n">
        <f aca="false">G38/D38*100</f>
        <v>337.29671123961</v>
      </c>
    </row>
    <row r="39" s="20" customFormat="true" ht="42.75" hidden="false" customHeight="false" outlineLevel="0" collapsed="false">
      <c r="A39" s="14" t="s">
        <v>79</v>
      </c>
      <c r="B39" s="15" t="s">
        <v>80</v>
      </c>
      <c r="C39" s="16" t="n">
        <f aca="false">C40+C41</f>
        <v>13075658.27</v>
      </c>
      <c r="D39" s="16" t="n">
        <f aca="false">D40+D41</f>
        <v>13075658.27</v>
      </c>
      <c r="E39" s="16" t="n">
        <f aca="false">E40+E41</f>
        <v>11830840.11</v>
      </c>
      <c r="F39" s="16" t="n">
        <f aca="false">E39/C39*100</f>
        <v>90.4798815149824</v>
      </c>
      <c r="G39" s="16" t="n">
        <f aca="false">G40+G41</f>
        <v>11600495.92</v>
      </c>
      <c r="H39" s="16" t="n">
        <f aca="false">G39/D39*100</f>
        <v>88.7182555589991</v>
      </c>
    </row>
    <row r="40" s="20" customFormat="true" ht="45" hidden="false" customHeight="false" outlineLevel="0" collapsed="false">
      <c r="A40" s="17" t="s">
        <v>81</v>
      </c>
      <c r="B40" s="18" t="s">
        <v>127</v>
      </c>
      <c r="C40" s="19" t="n">
        <v>4027790</v>
      </c>
      <c r="D40" s="19" t="n">
        <v>4027790</v>
      </c>
      <c r="E40" s="19" t="n">
        <v>4495900.75</v>
      </c>
      <c r="F40" s="19" t="n">
        <f aca="false">E40/C40*100</f>
        <v>111.622024733166</v>
      </c>
      <c r="G40" s="19" t="n">
        <v>4495900.75</v>
      </c>
      <c r="H40" s="19" t="n">
        <f aca="false">G40/D40*100</f>
        <v>111.622024733166</v>
      </c>
    </row>
    <row r="41" s="20" customFormat="true" ht="31.5" hidden="false" customHeight="true" outlineLevel="0" collapsed="false">
      <c r="A41" s="17" t="s">
        <v>83</v>
      </c>
      <c r="B41" s="18" t="s">
        <v>128</v>
      </c>
      <c r="C41" s="19" t="n">
        <v>9047868.27</v>
      </c>
      <c r="D41" s="19" t="n">
        <v>9047868.27</v>
      </c>
      <c r="E41" s="19" t="n">
        <v>7334939.36</v>
      </c>
      <c r="F41" s="19" t="n">
        <f aca="false">E41/C41*100</f>
        <v>81.0681493266259</v>
      </c>
      <c r="G41" s="19" t="n">
        <v>7104595.17</v>
      </c>
      <c r="H41" s="19" t="n">
        <f aca="false">G41/D41*100</f>
        <v>78.5223099849574</v>
      </c>
    </row>
    <row r="42" s="20" customFormat="true" ht="90" hidden="false" customHeight="true" outlineLevel="0" collapsed="false">
      <c r="A42" s="14" t="s">
        <v>85</v>
      </c>
      <c r="B42" s="15" t="s">
        <v>86</v>
      </c>
      <c r="C42" s="16" t="n">
        <f aca="false">C43+C44</f>
        <v>6599797.34</v>
      </c>
      <c r="D42" s="16" t="n">
        <f aca="false">D43+D44</f>
        <v>6599797.34</v>
      </c>
      <c r="E42" s="16" t="n">
        <f aca="false">E43+E44</f>
        <v>6955300</v>
      </c>
      <c r="F42" s="16" t="n">
        <f aca="false">E42/C42*100</f>
        <v>105.386569339719</v>
      </c>
      <c r="G42" s="16" t="n">
        <f aca="false">G43+G44</f>
        <v>6937759.48</v>
      </c>
      <c r="H42" s="16" t="n">
        <f aca="false">G42/D42*100</f>
        <v>105.120795724312</v>
      </c>
    </row>
    <row r="43" s="20" customFormat="true" ht="50.25" hidden="false" customHeight="true" outlineLevel="0" collapsed="false">
      <c r="A43" s="17" t="s">
        <v>87</v>
      </c>
      <c r="B43" s="18" t="s">
        <v>129</v>
      </c>
      <c r="C43" s="19" t="n">
        <v>727486.93</v>
      </c>
      <c r="D43" s="19" t="n">
        <v>727486.93</v>
      </c>
      <c r="E43" s="19" t="n">
        <v>579100</v>
      </c>
      <c r="F43" s="19" t="n">
        <f aca="false">E43/C43*100</f>
        <v>79.6028046854395</v>
      </c>
      <c r="G43" s="19" t="n">
        <v>568800</v>
      </c>
      <c r="H43" s="19" t="n">
        <v>0</v>
      </c>
    </row>
    <row r="44" s="20" customFormat="true" ht="45" hidden="false" customHeight="false" outlineLevel="0" collapsed="false">
      <c r="A44" s="17" t="s">
        <v>89</v>
      </c>
      <c r="B44" s="18" t="s">
        <v>90</v>
      </c>
      <c r="C44" s="19" t="n">
        <v>5872310.41</v>
      </c>
      <c r="D44" s="19" t="n">
        <v>5872310.41</v>
      </c>
      <c r="E44" s="19" t="n">
        <v>6376200</v>
      </c>
      <c r="F44" s="19" t="n">
        <f aca="false">E44/C44*100</f>
        <v>108.580772384612</v>
      </c>
      <c r="G44" s="19" t="n">
        <v>6368959.48</v>
      </c>
      <c r="H44" s="19" t="n">
        <f aca="false">G44/D44*100</f>
        <v>108.457473044243</v>
      </c>
    </row>
    <row r="45" s="20" customFormat="true" ht="42.75" hidden="false" customHeight="false" outlineLevel="0" collapsed="false">
      <c r="A45" s="14" t="s">
        <v>91</v>
      </c>
      <c r="B45" s="15" t="s">
        <v>92</v>
      </c>
      <c r="C45" s="16" t="n">
        <f aca="false">C46+C47+C48</f>
        <v>26227604.13</v>
      </c>
      <c r="D45" s="16" t="n">
        <f aca="false">D46+D47+D48</f>
        <v>26227604.13</v>
      </c>
      <c r="E45" s="16" t="n">
        <f aca="false">E46+E47+E48+E49</f>
        <v>46778592.25</v>
      </c>
      <c r="F45" s="16" t="n">
        <f aca="false">F46+F47+F48+F49</f>
        <v>345.703010612021</v>
      </c>
      <c r="G45" s="16" t="n">
        <f aca="false">G46+G47+G48+G49</f>
        <v>46217851.07</v>
      </c>
      <c r="H45" s="16" t="n">
        <f aca="false">H46+H47+H48+H49</f>
        <v>294.083188114903</v>
      </c>
    </row>
    <row r="46" s="20" customFormat="true" ht="45" hidden="false" customHeight="false" outlineLevel="0" collapsed="false">
      <c r="A46" s="17" t="s">
        <v>93</v>
      </c>
      <c r="B46" s="18" t="s">
        <v>130</v>
      </c>
      <c r="C46" s="19" t="n">
        <v>193750</v>
      </c>
      <c r="D46" s="19" t="n">
        <v>193750</v>
      </c>
      <c r="E46" s="19" t="n">
        <v>4818.25</v>
      </c>
      <c r="F46" s="19" t="n">
        <f aca="false">E46/C46*100</f>
        <v>2.48683870967742</v>
      </c>
      <c r="G46" s="19" t="n">
        <v>4818.25</v>
      </c>
      <c r="H46" s="19" t="n">
        <v>0</v>
      </c>
    </row>
    <row r="47" s="20" customFormat="true" ht="33.75" hidden="false" customHeight="true" outlineLevel="0" collapsed="false">
      <c r="A47" s="17" t="s">
        <v>95</v>
      </c>
      <c r="B47" s="18" t="s">
        <v>131</v>
      </c>
      <c r="C47" s="19" t="n">
        <v>674578.07</v>
      </c>
      <c r="D47" s="19" t="n">
        <v>674578.07</v>
      </c>
      <c r="E47" s="19" t="n">
        <v>868520</v>
      </c>
      <c r="F47" s="19" t="n">
        <f aca="false">E47/C47*100</f>
        <v>128.750108938466</v>
      </c>
      <c r="G47" s="19" t="n">
        <v>543345.95</v>
      </c>
      <c r="H47" s="19" t="n">
        <f aca="false">G47/D47*100</f>
        <v>80.5460441368929</v>
      </c>
    </row>
    <row r="48" s="20" customFormat="true" ht="30" hidden="false" customHeight="false" outlineLevel="0" collapsed="false">
      <c r="A48" s="17" t="s">
        <v>97</v>
      </c>
      <c r="B48" s="18" t="s">
        <v>132</v>
      </c>
      <c r="C48" s="19" t="n">
        <v>25359276.06</v>
      </c>
      <c r="D48" s="19" t="n">
        <v>25359276.06</v>
      </c>
      <c r="E48" s="19" t="n">
        <v>31953950</v>
      </c>
      <c r="F48" s="19" t="n">
        <f aca="false">E48/C48*100</f>
        <v>126.004977131039</v>
      </c>
      <c r="G48" s="19" t="n">
        <v>31718382.87</v>
      </c>
      <c r="H48" s="19" t="n">
        <f aca="false">G48/D48*100</f>
        <v>125.076058145171</v>
      </c>
    </row>
    <row r="49" s="20" customFormat="true" ht="60" hidden="false" customHeight="true" outlineLevel="0" collapsed="false">
      <c r="A49" s="17" t="s">
        <v>99</v>
      </c>
      <c r="B49" s="18" t="s">
        <v>139</v>
      </c>
      <c r="C49" s="19" t="n">
        <v>15771120</v>
      </c>
      <c r="D49" s="19" t="n">
        <v>15771120</v>
      </c>
      <c r="E49" s="19" t="n">
        <v>13951304</v>
      </c>
      <c r="F49" s="19" t="n">
        <f aca="false">E49/C49*100</f>
        <v>88.4610858328388</v>
      </c>
      <c r="G49" s="19" t="n">
        <v>13951304</v>
      </c>
      <c r="H49" s="19" t="n">
        <f aca="false">G49/D49*100</f>
        <v>88.4610858328388</v>
      </c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6743531.79</v>
      </c>
      <c r="D50" s="16" t="n">
        <f aca="false">D51</f>
        <v>6743532.79</v>
      </c>
      <c r="E50" s="16" t="n">
        <f aca="false">E51</f>
        <v>7419870</v>
      </c>
      <c r="F50" s="16" t="n">
        <f aca="false">E50/C50*100</f>
        <v>110.029436073883</v>
      </c>
      <c r="G50" s="16" t="n">
        <f aca="false">G51</f>
        <v>7351746.56</v>
      </c>
      <c r="H50" s="16" t="n">
        <f aca="false">G50/D50*100</f>
        <v>109.019215727725</v>
      </c>
    </row>
    <row r="51" s="20" customFormat="true" ht="30.75" hidden="false" customHeight="false" outlineLevel="0" collapsed="false">
      <c r="A51" s="21" t="s">
        <v>103</v>
      </c>
      <c r="B51" s="22" t="s">
        <v>133</v>
      </c>
      <c r="C51" s="23" t="n">
        <v>6743531.79</v>
      </c>
      <c r="D51" s="23" t="n">
        <v>6743532.79</v>
      </c>
      <c r="E51" s="23" t="n">
        <v>7419870</v>
      </c>
      <c r="F51" s="23" t="n">
        <f aca="false">E51/C51*100</f>
        <v>110.029436073883</v>
      </c>
      <c r="G51" s="23" t="n">
        <v>7351746.56</v>
      </c>
      <c r="H51" s="23" t="n">
        <f aca="false">G51/D51*100</f>
        <v>109.019215727725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29+C31+C34+C37+C39+C42+C45</f>
        <v>395923536.6</v>
      </c>
      <c r="D52" s="26" t="n">
        <f aca="false">D5+D13+D16+D18+D20+D25+D29+D31+D34+D37+D39+D42+D45</f>
        <v>395923540.6</v>
      </c>
      <c r="E52" s="26" t="n">
        <f aca="false">E5+E13+E16+E18+E20+E25+E29+E31+E34+E37+E39+E42+E45</f>
        <v>392783248.9</v>
      </c>
      <c r="F52" s="26" t="n">
        <f aca="false">E52/C52*100</f>
        <v>99.2068449057191</v>
      </c>
      <c r="G52" s="26" t="n">
        <f aca="false">G5+G13+G16+G18+G20+G25+G29+G31+G34+G37+G39+G42+G45</f>
        <v>387856850.87</v>
      </c>
      <c r="H52" s="27" t="n">
        <f aca="false">G52/D52*100</f>
        <v>97.9625637521388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6743531.79</v>
      </c>
      <c r="D53" s="30" t="n">
        <f aca="false">D50</f>
        <v>6743532.79</v>
      </c>
      <c r="E53" s="30" t="n">
        <f aca="false">E50</f>
        <v>7419870</v>
      </c>
      <c r="F53" s="30" t="n">
        <f aca="false">E53/C53*100</f>
        <v>110.029436073883</v>
      </c>
      <c r="G53" s="30" t="n">
        <f aca="false">G50</f>
        <v>7351746.56</v>
      </c>
      <c r="H53" s="31" t="n">
        <f aca="false">G53/D53*100</f>
        <v>109.019215727725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02667068.39</v>
      </c>
      <c r="D54" s="34" t="n">
        <f aca="false">D52+D53</f>
        <v>402667073.39</v>
      </c>
      <c r="E54" s="34" t="n">
        <f aca="false">E52+E53</f>
        <v>400203118.9</v>
      </c>
      <c r="F54" s="34" t="n">
        <f aca="false">E54/C54*100</f>
        <v>99.3880926245467</v>
      </c>
      <c r="G54" s="34" t="n">
        <f aca="false">G52+G53</f>
        <v>395208597.43</v>
      </c>
      <c r="H54" s="35" t="n">
        <f aca="false">G54/D54*100</f>
        <v>98.1477313510618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0T14:26:07Z</cp:lastPrinted>
  <dcterms:modified xsi:type="dcterms:W3CDTF">2017-02-20T14:26:29Z</dcterms:modified>
  <cp:revision>0</cp:revision>
  <dc:subject/>
  <dc:title/>
</cp:coreProperties>
</file>