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нализ 1 кв. 2015 год" sheetId="1" state="visible" r:id="rId2"/>
    <sheet name="Анализ 2 кв. 2015 год (2)" sheetId="2" state="visible" r:id="rId3"/>
    <sheet name="Анализ 3 кв. 2015 год (3)" sheetId="3" state="visible" r:id="rId4"/>
  </sheets>
  <definedNames>
    <definedName function="false" hidden="false" localSheetId="0" name="_xlnm.Print_Area" vbProcedure="false">'Анализ 1 кв. 2015 год'!$A$2:$G$52</definedName>
    <definedName function="false" hidden="false" localSheetId="0" name="_xlnm.Print_Titles" vbProcedure="false">'Анализ 1 кв. 2015 год'!$4:$4</definedName>
    <definedName function="false" hidden="false" localSheetId="1" name="_xlnm.Print_Area" vbProcedure="false">'Анализ 2 кв. 2015 год (2)'!$A$2:$G$52</definedName>
    <definedName function="false" hidden="false" localSheetId="1" name="_xlnm.Print_Titles" vbProcedure="false">'Анализ 2 кв. 2015 год (2)'!$4:$4</definedName>
    <definedName function="false" hidden="false" localSheetId="2" name="_xlnm.Print_Area" vbProcedure="false">'Анализ 3 кв. 2015 год (3)'!$A$2:$G$52</definedName>
    <definedName function="false" hidden="false" localSheetId="2" name="_xlnm.Print_Titles" vbProcedure="false">'Анализ 3 кв. 2015 год (3)'!$4:$4</definedName>
    <definedName function="false" hidden="false" localSheetId="0" name="Excel_BuiltIn__FilterDatabase" vbProcedure="false">'Анализ 1 кв. 2015 год'!$A$2:$Q$2</definedName>
    <definedName function="false" hidden="false" localSheetId="1" name="Excel_BuiltIn__FilterDatabase" vbProcedure="false">'Анализ 2 кв. 2015 год (2)'!$A$2:$Q$2</definedName>
    <definedName function="false" hidden="false" localSheetId="2" name="Excel_BuiltIn__FilterDatabase" vbProcedure="false">'Анализ 3 кв. 2015 год (3)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3">
  <si>
    <t xml:space="preserve">Сравнительный анализ расходов бюджета ЗАТО Видяево в разрезе муниципальных программ за 2014 и 2015 годов</t>
  </si>
  <si>
    <t xml:space="preserve">Наименование</t>
  </si>
  <si>
    <t xml:space="preserve">Целевая статья</t>
  </si>
  <si>
    <t xml:space="preserve">2014 год</t>
  </si>
  <si>
    <t xml:space="preserve">2015 год</t>
  </si>
  <si>
    <t xml:space="preserve">Исполнение за 2014 год</t>
  </si>
  <si>
    <t xml:space="preserve">Исполнениие на 1 апреля 2014 года</t>
  </si>
  <si>
    <t xml:space="preserve">Уточненный план 2015 года</t>
  </si>
  <si>
    <t xml:space="preserve">Темп уточненного плана к исполнению предыдущего года, %</t>
  </si>
  <si>
    <t xml:space="preserve">Исполнение на 1 апреля 2015 года</t>
  </si>
  <si>
    <t xml:space="preserve">Темп к соотв. периоду прошлого года, %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1 "Модернизация образования ЗАТО Видяево"</t>
  </si>
  <si>
    <t xml:space="preserve">70 1 0000</t>
  </si>
  <si>
    <t xml:space="preserve">Подпрограмма 2 "Молодежь ЗАТО Видяево"</t>
  </si>
  <si>
    <t xml:space="preserve">70 2 0000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ВЦП "Обеспечение деятельности МКУ "Отдел образования, культуры, спорта и молодежной политики администрации ЗАТО Видяево"</t>
  </si>
  <si>
    <t xml:space="preserve">70 5 0000</t>
  </si>
  <si>
    <t xml:space="preserve">ВЦП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ВЦП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Подпрограмма 2 "Благоустройство территории  ЗАТО Видяево"</t>
  </si>
  <si>
    <t xml:space="preserve">75 2 0000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Подпрограмма 4 "Отдых, оздоровление и занятость детей и молодежи ЗАТО Видяево"</t>
  </si>
  <si>
    <t xml:space="preserve">75 4 00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Подпрограмма 3 «Противодействие коррупции в ЗАТО Видяево»</t>
  </si>
  <si>
    <t xml:space="preserve">76 3 0000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ВЦП "Обеспечение качественного и эффективного управления бюджетными средствами ЗАТО Видяево"</t>
  </si>
  <si>
    <t xml:space="preserve">82 2 0000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ВЦП "Обеспечение деятельности Администрации ЗАТО Видяево"</t>
  </si>
  <si>
    <t xml:space="preserve">83 3 0000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Итого программная часть</t>
  </si>
  <si>
    <t xml:space="preserve">    </t>
  </si>
  <si>
    <t xml:space="preserve">Расходы бюджета всего</t>
  </si>
  <si>
    <t xml:space="preserve">Исполнениие на 1 июля 2014 года</t>
  </si>
  <si>
    <t xml:space="preserve">Исполнение на 1 июля 2015 года</t>
  </si>
  <si>
    <t xml:space="preserve">Итого непрограммная часть</t>
  </si>
  <si>
    <t xml:space="preserve">Исполнениие на 1 октября 2014 года</t>
  </si>
  <si>
    <t xml:space="preserve">Исполнение на 1 октября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8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10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100" xfId="30"/>
    <cellStyle name="xl100 2" xfId="31"/>
    <cellStyle name="xl101" xfId="32"/>
    <cellStyle name="xl101 2" xfId="33"/>
    <cellStyle name="xl102" xfId="34"/>
    <cellStyle name="xl102 2" xfId="35"/>
    <cellStyle name="xl103" xfId="36"/>
    <cellStyle name="xl103 2" xfId="37"/>
    <cellStyle name="xl21" xfId="38"/>
    <cellStyle name="xl21 2" xfId="39"/>
    <cellStyle name="xl22" xfId="40"/>
    <cellStyle name="xl22 2" xfId="41"/>
    <cellStyle name="xl23" xfId="42"/>
    <cellStyle name="xl23 2" xfId="43"/>
    <cellStyle name="xl24" xfId="44"/>
    <cellStyle name="xl24 2" xfId="45"/>
    <cellStyle name="xl25" xfId="46"/>
    <cellStyle name="xl25 2" xfId="47"/>
    <cellStyle name="xl26" xfId="48"/>
    <cellStyle name="xl26 2" xfId="49"/>
    <cellStyle name="xl27" xfId="50"/>
    <cellStyle name="xl27 2" xfId="51"/>
    <cellStyle name="xl28" xfId="52"/>
    <cellStyle name="xl28 2" xfId="53"/>
    <cellStyle name="xl29" xfId="54"/>
    <cellStyle name="xl29 2" xfId="55"/>
    <cellStyle name="xl30" xfId="56"/>
    <cellStyle name="xl30 2" xfId="57"/>
    <cellStyle name="xl31" xfId="58"/>
    <cellStyle name="xl31 2" xfId="59"/>
    <cellStyle name="xl32" xfId="60"/>
    <cellStyle name="xl32 2" xfId="61"/>
    <cellStyle name="xl33" xfId="62"/>
    <cellStyle name="xl33 2" xfId="63"/>
    <cellStyle name="xl34" xfId="64"/>
    <cellStyle name="xl34 2" xfId="65"/>
    <cellStyle name="xl35" xfId="66"/>
    <cellStyle name="xl35 2" xfId="67"/>
    <cellStyle name="xl36" xfId="68"/>
    <cellStyle name="xl36 2" xfId="69"/>
    <cellStyle name="xl37" xfId="70"/>
    <cellStyle name="xl37 2" xfId="71"/>
    <cellStyle name="xl38" xfId="72"/>
    <cellStyle name="xl38 2" xfId="73"/>
    <cellStyle name="xl39" xfId="74"/>
    <cellStyle name="xl39 2" xfId="75"/>
    <cellStyle name="xl40" xfId="76"/>
    <cellStyle name="xl40 2" xfId="77"/>
    <cellStyle name="xl41" xfId="78"/>
    <cellStyle name="xl41 2" xfId="79"/>
    <cellStyle name="xl42" xfId="80"/>
    <cellStyle name="xl42 2" xfId="81"/>
    <cellStyle name="xl43" xfId="82"/>
    <cellStyle name="xl43 2" xfId="83"/>
    <cellStyle name="xl44" xfId="84"/>
    <cellStyle name="xl44 2" xfId="85"/>
    <cellStyle name="xl45" xfId="86"/>
    <cellStyle name="xl45 2" xfId="87"/>
    <cellStyle name="xl46" xfId="88"/>
    <cellStyle name="xl46 2" xfId="89"/>
    <cellStyle name="xl47" xfId="90"/>
    <cellStyle name="xl47 2" xfId="91"/>
    <cellStyle name="xl48" xfId="92"/>
    <cellStyle name="xl48 2" xfId="93"/>
    <cellStyle name="xl49" xfId="94"/>
    <cellStyle name="xl49 2" xfId="95"/>
    <cellStyle name="xl50" xfId="96"/>
    <cellStyle name="xl50 2" xfId="97"/>
    <cellStyle name="xl51" xfId="98"/>
    <cellStyle name="xl51 2" xfId="99"/>
    <cellStyle name="xl52" xfId="100"/>
    <cellStyle name="xl52 2" xfId="101"/>
    <cellStyle name="xl53" xfId="102"/>
    <cellStyle name="xl53 2" xfId="103"/>
    <cellStyle name="xl54" xfId="104"/>
    <cellStyle name="xl54 2" xfId="105"/>
    <cellStyle name="xl55" xfId="106"/>
    <cellStyle name="xl55 2" xfId="107"/>
    <cellStyle name="xl56" xfId="108"/>
    <cellStyle name="xl56 2" xfId="109"/>
    <cellStyle name="xl57" xfId="110"/>
    <cellStyle name="xl57 2" xfId="111"/>
    <cellStyle name="xl58" xfId="112"/>
    <cellStyle name="xl58 2" xfId="113"/>
    <cellStyle name="xl59" xfId="114"/>
    <cellStyle name="xl59 2" xfId="115"/>
    <cellStyle name="xl60" xfId="116"/>
    <cellStyle name="xl60 2" xfId="117"/>
    <cellStyle name="xl61" xfId="118"/>
    <cellStyle name="xl61 2" xfId="119"/>
    <cellStyle name="xl62" xfId="120"/>
    <cellStyle name="xl62 2" xfId="121"/>
    <cellStyle name="xl63" xfId="122"/>
    <cellStyle name="xl63 2" xfId="123"/>
    <cellStyle name="xl64" xfId="124"/>
    <cellStyle name="xl64 2" xfId="125"/>
    <cellStyle name="xl65" xfId="126"/>
    <cellStyle name="xl65 2" xfId="127"/>
    <cellStyle name="xl66" xfId="128"/>
    <cellStyle name="xl66 2" xfId="129"/>
    <cellStyle name="xl67" xfId="130"/>
    <cellStyle name="xl67 2" xfId="131"/>
    <cellStyle name="xl68" xfId="132"/>
    <cellStyle name="xl68 2" xfId="133"/>
    <cellStyle name="xl69" xfId="134"/>
    <cellStyle name="xl69 2" xfId="135"/>
    <cellStyle name="xl70" xfId="136"/>
    <cellStyle name="xl70 2" xfId="137"/>
    <cellStyle name="xl71" xfId="138"/>
    <cellStyle name="xl71 2" xfId="139"/>
    <cellStyle name="xl72" xfId="140"/>
    <cellStyle name="xl72 2" xfId="141"/>
    <cellStyle name="xl73" xfId="142"/>
    <cellStyle name="xl73 2" xfId="143"/>
    <cellStyle name="xl74" xfId="144"/>
    <cellStyle name="xl74 2" xfId="145"/>
    <cellStyle name="xl75" xfId="146"/>
    <cellStyle name="xl75 2" xfId="147"/>
    <cellStyle name="xl76" xfId="148"/>
    <cellStyle name="xl76 2" xfId="149"/>
    <cellStyle name="xl77" xfId="150"/>
    <cellStyle name="xl77 2" xfId="151"/>
    <cellStyle name="xl78" xfId="152"/>
    <cellStyle name="xl78 2" xfId="153"/>
    <cellStyle name="xl79" xfId="154"/>
    <cellStyle name="xl79 2" xfId="155"/>
    <cellStyle name="xl80" xfId="156"/>
    <cellStyle name="xl80 2" xfId="157"/>
    <cellStyle name="xl81" xfId="158"/>
    <cellStyle name="xl81 2" xfId="159"/>
    <cellStyle name="xl82" xfId="160"/>
    <cellStyle name="xl82 2" xfId="161"/>
    <cellStyle name="xl83" xfId="162"/>
    <cellStyle name="xl83 2" xfId="163"/>
    <cellStyle name="xl84" xfId="164"/>
    <cellStyle name="xl84 2" xfId="165"/>
    <cellStyle name="xl85" xfId="166"/>
    <cellStyle name="xl85 2" xfId="167"/>
    <cellStyle name="xl86" xfId="168"/>
    <cellStyle name="xl86 2" xfId="169"/>
    <cellStyle name="xl87" xfId="170"/>
    <cellStyle name="xl87 2" xfId="171"/>
    <cellStyle name="xl88" xfId="172"/>
    <cellStyle name="xl88 2" xfId="173"/>
    <cellStyle name="xl89" xfId="174"/>
    <cellStyle name="xl89 2" xfId="175"/>
    <cellStyle name="xl90" xfId="176"/>
    <cellStyle name="xl90 2" xfId="177"/>
    <cellStyle name="xl91" xfId="178"/>
    <cellStyle name="xl91 2" xfId="179"/>
    <cellStyle name="xl92" xfId="180"/>
    <cellStyle name="xl92 2" xfId="181"/>
    <cellStyle name="xl93" xfId="182"/>
    <cellStyle name="xl93 2" xfId="183"/>
    <cellStyle name="xl94" xfId="184"/>
    <cellStyle name="xl94 2" xfId="185"/>
    <cellStyle name="xl95" xfId="186"/>
    <cellStyle name="xl95 2" xfId="187"/>
    <cellStyle name="xl96" xfId="188"/>
    <cellStyle name="xl96 2" xfId="189"/>
    <cellStyle name="xl97" xfId="190"/>
    <cellStyle name="xl97 2" xfId="191"/>
    <cellStyle name="xl98" xfId="192"/>
    <cellStyle name="xl98 2" xfId="193"/>
    <cellStyle name="xl99" xfId="194"/>
    <cellStyle name="xl99 2" xfId="195"/>
    <cellStyle name="Обычный 2" xfId="196"/>
    <cellStyle name="Обычный 3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3.82"/>
    <col collapsed="false" customWidth="true" hidden="false" outlineLevel="0" max="3" min="3" style="3" width="20.49"/>
    <col collapsed="false" customWidth="true" hidden="false" outlineLevel="0" max="4" min="4" style="2" width="20.32"/>
    <col collapsed="false" customWidth="true" hidden="false" outlineLevel="0" max="5" min="5" style="2" width="19.32"/>
    <col collapsed="false" customWidth="true" hidden="false" outlineLevel="0" max="6" min="6" style="2" width="16.32"/>
    <col collapsed="false" customWidth="true" hidden="false" outlineLevel="0" max="7" min="7" style="3" width="20.65"/>
    <col collapsed="false" customWidth="true" hidden="false" outlineLevel="0" max="8" min="8" style="3" width="16.65"/>
    <col collapsed="false" customWidth="true" hidden="false" outlineLevel="0" max="9" min="9" style="1" width="0.15"/>
    <col collapsed="false" customWidth="true" hidden="false" outlineLevel="0" max="10" min="10" style="1" width="9.65"/>
    <col collapsed="false" customWidth="true" hidden="false" outlineLevel="0" max="11" min="11" style="1" width="16.1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C2" s="6"/>
      <c r="D2" s="6"/>
      <c r="E2" s="6"/>
      <c r="F2" s="6"/>
      <c r="G2" s="6"/>
      <c r="H2" s="1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9"/>
      <c r="G3" s="9"/>
      <c r="H3" s="9"/>
    </row>
    <row r="4" customFormat="false" ht="76.5" hidden="false" customHeight="false" outlineLevel="0" collapsed="false">
      <c r="A4" s="7"/>
      <c r="B4" s="8"/>
      <c r="C4" s="7" t="s">
        <v>5</v>
      </c>
      <c r="D4" s="8" t="s">
        <v>6</v>
      </c>
      <c r="E4" s="10" t="s">
        <v>7</v>
      </c>
      <c r="F4" s="11" t="s">
        <v>8</v>
      </c>
      <c r="G4" s="12" t="s">
        <v>9</v>
      </c>
      <c r="H4" s="13" t="s">
        <v>10</v>
      </c>
    </row>
    <row r="5" customFormat="false" ht="28.5" hidden="false" customHeight="false" outlineLevel="0" collapsed="false">
      <c r="A5" s="14" t="s">
        <v>11</v>
      </c>
      <c r="B5" s="15" t="s">
        <v>12</v>
      </c>
      <c r="C5" s="16" t="n">
        <f aca="false">C6+C7+C8+C9+C10+C11+C12</f>
        <v>184277827.68</v>
      </c>
      <c r="D5" s="16" t="n">
        <f aca="false">D6+D7+D8+D9+D10+D11+D12</f>
        <v>42197284.23</v>
      </c>
      <c r="E5" s="16" t="n">
        <f aca="false">E6+E7+E8+E9+E10+E11+E12</f>
        <v>194857824</v>
      </c>
      <c r="F5" s="16" t="n">
        <f aca="false">E5/C5*100</f>
        <v>105.741328977663</v>
      </c>
      <c r="G5" s="16" t="n">
        <f aca="false">G6+G7+G8+G9+G10+G11+G12</f>
        <v>42818138.83</v>
      </c>
      <c r="H5" s="16" t="n">
        <f aca="false">G5/D5*100</f>
        <v>101.471314117316</v>
      </c>
    </row>
    <row r="6" customFormat="false" ht="30" hidden="false" customHeight="false" outlineLevel="0" collapsed="false">
      <c r="A6" s="17" t="s">
        <v>13</v>
      </c>
      <c r="B6" s="18" t="s">
        <v>14</v>
      </c>
      <c r="C6" s="19" t="n">
        <v>167857023.11</v>
      </c>
      <c r="D6" s="19" t="n">
        <v>38909698</v>
      </c>
      <c r="E6" s="19" t="n">
        <v>162961986</v>
      </c>
      <c r="F6" s="19" t="n">
        <f aca="false">E6/C6*100</f>
        <v>97.0838055987731</v>
      </c>
      <c r="G6" s="19" t="n">
        <v>35876725</v>
      </c>
      <c r="H6" s="19" t="n">
        <f aca="false">G6/D6*100</f>
        <v>92.2050975569124</v>
      </c>
    </row>
    <row r="7" s="20" customFormat="true" ht="24" hidden="false" customHeight="true" outlineLevel="0" collapsed="false">
      <c r="A7" s="17" t="s">
        <v>15</v>
      </c>
      <c r="B7" s="18" t="s">
        <v>16</v>
      </c>
      <c r="C7" s="19" t="n">
        <v>150000</v>
      </c>
      <c r="D7" s="19" t="n">
        <v>24500</v>
      </c>
      <c r="E7" s="19" t="n">
        <v>120000</v>
      </c>
      <c r="F7" s="19" t="n">
        <f aca="false">E7/C7*100</f>
        <v>80</v>
      </c>
      <c r="G7" s="19" t="n">
        <v>25000</v>
      </c>
      <c r="H7" s="19" t="n">
        <f aca="false">G7/D7*100</f>
        <v>102.040816326531</v>
      </c>
    </row>
    <row r="8" s="20" customFormat="true" ht="60" hidden="false" customHeight="false" outlineLevel="0" collapsed="false">
      <c r="A8" s="17" t="s">
        <v>17</v>
      </c>
      <c r="B8" s="18" t="s">
        <v>18</v>
      </c>
      <c r="C8" s="19" t="n">
        <v>75000</v>
      </c>
      <c r="D8" s="19" t="n">
        <v>18000</v>
      </c>
      <c r="E8" s="19" t="n">
        <v>67000</v>
      </c>
      <c r="F8" s="19" t="n">
        <f aca="false">E8/C8*100</f>
        <v>89.3333333333333</v>
      </c>
      <c r="G8" s="19" t="n">
        <v>13000</v>
      </c>
      <c r="H8" s="19" t="n">
        <f aca="false">G8/D8*100</f>
        <v>72.2222222222222</v>
      </c>
    </row>
    <row r="9" s="20" customFormat="true" ht="39" hidden="false" customHeight="true" outlineLevel="0" collapsed="false">
      <c r="A9" s="17" t="s">
        <v>19</v>
      </c>
      <c r="B9" s="18" t="s">
        <v>20</v>
      </c>
      <c r="C9" s="19" t="n">
        <v>970446.69</v>
      </c>
      <c r="D9" s="19" t="n">
        <v>91715</v>
      </c>
      <c r="E9" s="19" t="n">
        <v>979518</v>
      </c>
      <c r="F9" s="19" t="n">
        <f aca="false">E9/C9*100</f>
        <v>100.934756137918</v>
      </c>
      <c r="G9" s="19" t="n">
        <v>94562</v>
      </c>
      <c r="H9" s="19" t="n">
        <f aca="false">G9/D9*100</f>
        <v>103.104181431609</v>
      </c>
    </row>
    <row r="10" s="20" customFormat="true" ht="60" hidden="false" customHeight="false" outlineLevel="0" collapsed="false">
      <c r="A10" s="17" t="s">
        <v>21</v>
      </c>
      <c r="B10" s="18" t="s">
        <v>22</v>
      </c>
      <c r="C10" s="19" t="n">
        <v>8768508.21</v>
      </c>
      <c r="D10" s="19" t="n">
        <v>1780645.05</v>
      </c>
      <c r="E10" s="19" t="n">
        <v>5937400</v>
      </c>
      <c r="F10" s="19" t="n">
        <f aca="false">E10/C10*100</f>
        <v>67.7127723188846</v>
      </c>
      <c r="G10" s="19" t="n">
        <v>1205796.93</v>
      </c>
      <c r="H10" s="19" t="n">
        <f aca="false">G10/D10*100</f>
        <v>67.7168608083908</v>
      </c>
    </row>
    <row r="11" s="20" customFormat="true" ht="60" hidden="false" customHeight="false" outlineLevel="0" collapsed="false">
      <c r="A11" s="17" t="s">
        <v>23</v>
      </c>
      <c r="B11" s="18" t="s">
        <v>24</v>
      </c>
      <c r="C11" s="19" t="n">
        <v>6456849.67</v>
      </c>
      <c r="D11" s="19" t="n">
        <v>1372726.18</v>
      </c>
      <c r="E11" s="19" t="n">
        <v>8640800</v>
      </c>
      <c r="F11" s="19" t="n">
        <f aca="false">E11/C11*100</f>
        <v>133.823775395409</v>
      </c>
      <c r="G11" s="19" t="n">
        <v>1823834.9</v>
      </c>
      <c r="H11" s="19" t="n">
        <f aca="false">G11/D11*100</f>
        <v>132.862250794984</v>
      </c>
    </row>
    <row r="12" customFormat="false" ht="60" hidden="false" customHeight="false" outlineLevel="0" collapsed="false">
      <c r="A12" s="17" t="s">
        <v>25</v>
      </c>
      <c r="B12" s="18" t="s">
        <v>26</v>
      </c>
      <c r="C12" s="19" t="n">
        <v>0</v>
      </c>
      <c r="D12" s="19" t="n">
        <v>0</v>
      </c>
      <c r="E12" s="19" t="n">
        <v>16151120</v>
      </c>
      <c r="F12" s="19" t="n">
        <v>0</v>
      </c>
      <c r="G12" s="19" t="n">
        <v>3779220</v>
      </c>
      <c r="H12" s="19" t="n">
        <v>0</v>
      </c>
    </row>
    <row r="13" s="20" customFormat="true" ht="28.5" hidden="false" customHeight="false" outlineLevel="0" collapsed="false">
      <c r="A13" s="14" t="s">
        <v>27</v>
      </c>
      <c r="B13" s="15" t="s">
        <v>28</v>
      </c>
      <c r="C13" s="16" t="n">
        <f aca="false">C14+C15</f>
        <v>15371630.85</v>
      </c>
      <c r="D13" s="16" t="n">
        <f aca="false">D14+D15</f>
        <v>3444330.61</v>
      </c>
      <c r="E13" s="16" t="n">
        <f aca="false">E14+E15</f>
        <v>16431033.5</v>
      </c>
      <c r="F13" s="16" t="n">
        <f aca="false">E13/C13*100</f>
        <v>106.891933981097</v>
      </c>
      <c r="G13" s="16" t="n">
        <f aca="false">G14+G15</f>
        <v>3403907.8</v>
      </c>
      <c r="H13" s="16" t="n">
        <f aca="false">G13/D13*100</f>
        <v>98.8263957622814</v>
      </c>
    </row>
    <row r="14" s="20" customFormat="true" ht="45" hidden="false" customHeight="false" outlineLevel="0" collapsed="false">
      <c r="A14" s="17" t="s">
        <v>29</v>
      </c>
      <c r="B14" s="18" t="s">
        <v>30</v>
      </c>
      <c r="C14" s="19" t="n">
        <v>12077712.3</v>
      </c>
      <c r="D14" s="19" t="n">
        <v>2643518.29</v>
      </c>
      <c r="E14" s="19" t="n">
        <v>12956233.5</v>
      </c>
      <c r="F14" s="19" t="n">
        <f aca="false">E14/C14*100</f>
        <v>107.273904015746</v>
      </c>
      <c r="G14" s="19" t="n">
        <v>2719826.55</v>
      </c>
      <c r="H14" s="19" t="n">
        <f aca="false">G14/D14*100</f>
        <v>102.886617440426</v>
      </c>
    </row>
    <row r="15" s="20" customFormat="true" ht="60" hidden="false" customHeight="false" outlineLevel="0" collapsed="false">
      <c r="A15" s="17" t="s">
        <v>31</v>
      </c>
      <c r="B15" s="18" t="s">
        <v>32</v>
      </c>
      <c r="C15" s="19" t="n">
        <v>3293918.55</v>
      </c>
      <c r="D15" s="19" t="n">
        <v>800812.32</v>
      </c>
      <c r="E15" s="19" t="n">
        <v>3474800</v>
      </c>
      <c r="F15" s="19" t="n">
        <f aca="false">E15/C15*100</f>
        <v>105.491375917598</v>
      </c>
      <c r="G15" s="19" t="n">
        <v>684081.25</v>
      </c>
      <c r="H15" s="19" t="n">
        <f aca="false">G15/D15*100</f>
        <v>85.4234173120613</v>
      </c>
    </row>
    <row r="16" s="20" customFormat="true" ht="42.75" hidden="false" customHeight="false" outlineLevel="0" collapsed="false">
      <c r="A16" s="14" t="s">
        <v>33</v>
      </c>
      <c r="B16" s="15" t="s">
        <v>34</v>
      </c>
      <c r="C16" s="16" t="n">
        <f aca="false">C17</f>
        <v>34596720</v>
      </c>
      <c r="D16" s="16" t="n">
        <f aca="false">D17</f>
        <v>7074400</v>
      </c>
      <c r="E16" s="16" t="n">
        <f aca="false">E17</f>
        <v>26096500</v>
      </c>
      <c r="F16" s="16" t="n">
        <f aca="false">E16/C16*100</f>
        <v>75.4305610474057</v>
      </c>
      <c r="G16" s="16" t="n">
        <f aca="false">G17</f>
        <v>6712225</v>
      </c>
      <c r="H16" s="16" t="n">
        <f aca="false">G16/D16*100</f>
        <v>94.880484564062</v>
      </c>
    </row>
    <row r="17" s="20" customFormat="true" ht="30" hidden="false" customHeight="false" outlineLevel="0" collapsed="false">
      <c r="A17" s="17" t="s">
        <v>35</v>
      </c>
      <c r="B17" s="18" t="s">
        <v>36</v>
      </c>
      <c r="C17" s="19" t="n">
        <v>34596720</v>
      </c>
      <c r="D17" s="19" t="n">
        <v>7074400</v>
      </c>
      <c r="E17" s="19" t="n">
        <v>26096500</v>
      </c>
      <c r="F17" s="19" t="n">
        <f aca="false">E17/C17*100</f>
        <v>75.4305610474057</v>
      </c>
      <c r="G17" s="19" t="n">
        <v>6712225</v>
      </c>
      <c r="H17" s="19" t="n">
        <f aca="false">G17/D17*100</f>
        <v>94.880484564062</v>
      </c>
    </row>
    <row r="18" s="20" customFormat="true" ht="42.75" hidden="false" customHeight="false" outlineLevel="0" collapsed="false">
      <c r="A18" s="14" t="s">
        <v>37</v>
      </c>
      <c r="B18" s="15" t="s">
        <v>38</v>
      </c>
      <c r="C18" s="16" t="n">
        <f aca="false">C19</f>
        <v>21625514.44</v>
      </c>
      <c r="D18" s="16" t="n">
        <f aca="false">D19</f>
        <v>4891047.5</v>
      </c>
      <c r="E18" s="16" t="n">
        <f aca="false">E19</f>
        <v>18268162</v>
      </c>
      <c r="F18" s="16" t="n">
        <f aca="false">E18/C18*100</f>
        <v>84.4750401230224</v>
      </c>
      <c r="G18" s="16" t="n">
        <f aca="false">G19</f>
        <v>4105690</v>
      </c>
      <c r="H18" s="16" t="n">
        <f aca="false">G18/D18*100</f>
        <v>83.9429590491607</v>
      </c>
    </row>
    <row r="19" s="20" customFormat="true" ht="45" hidden="false" customHeight="false" outlineLevel="0" collapsed="false">
      <c r="A19" s="17" t="s">
        <v>39</v>
      </c>
      <c r="B19" s="18" t="s">
        <v>40</v>
      </c>
      <c r="C19" s="19" t="n">
        <v>21625514.44</v>
      </c>
      <c r="D19" s="19" t="n">
        <v>4891047.5</v>
      </c>
      <c r="E19" s="19" t="n">
        <v>18268162</v>
      </c>
      <c r="F19" s="19" t="n">
        <f aca="false">E19/C19*100</f>
        <v>84.4750401230224</v>
      </c>
      <c r="G19" s="19" t="n">
        <v>4105690</v>
      </c>
      <c r="H19" s="19" t="n">
        <f aca="false">G19/D19*100</f>
        <v>83.9429590491607</v>
      </c>
    </row>
    <row r="20" s="20" customFormat="true" ht="59.25" hidden="false" customHeight="true" outlineLevel="0" collapsed="false">
      <c r="A20" s="14" t="s">
        <v>41</v>
      </c>
      <c r="B20" s="15" t="s">
        <v>42</v>
      </c>
      <c r="C20" s="16" t="n">
        <f aca="false">C21+C22+C23+C24</f>
        <v>151982331.53</v>
      </c>
      <c r="D20" s="16" t="n">
        <f aca="false">D21+D22+D23+D24</f>
        <v>33488658</v>
      </c>
      <c r="E20" s="16" t="n">
        <f aca="false">E21+E22+E23+E24</f>
        <v>55867808.5</v>
      </c>
      <c r="F20" s="16" t="n">
        <f aca="false">E20/C20*100</f>
        <v>36.7594100824622</v>
      </c>
      <c r="G20" s="16" t="n">
        <f aca="false">G21+G22+G23+G24</f>
        <v>23816675.55</v>
      </c>
      <c r="H20" s="16" t="n">
        <f aca="false">G20/D20*100</f>
        <v>71.1186323142599</v>
      </c>
    </row>
    <row r="21" s="20" customFormat="true" ht="30" hidden="false" customHeight="false" outlineLevel="0" collapsed="false">
      <c r="A21" s="17" t="s">
        <v>43</v>
      </c>
      <c r="B21" s="18" t="s">
        <v>44</v>
      </c>
      <c r="C21" s="19" t="n">
        <v>90882899.67</v>
      </c>
      <c r="D21" s="19" t="n">
        <v>25825000</v>
      </c>
      <c r="E21" s="19" t="n">
        <v>3158100</v>
      </c>
      <c r="F21" s="19" t="n">
        <f aca="false">E21/C21*100</f>
        <v>3.47491113451178</v>
      </c>
      <c r="G21" s="19" t="n">
        <v>17397000</v>
      </c>
      <c r="H21" s="19" t="n">
        <f aca="false">G21/D21*100</f>
        <v>67.3649564375605</v>
      </c>
    </row>
    <row r="22" s="20" customFormat="true" ht="30" hidden="false" customHeight="false" outlineLevel="0" collapsed="false">
      <c r="A22" s="17" t="s">
        <v>45</v>
      </c>
      <c r="B22" s="18" t="s">
        <v>46</v>
      </c>
      <c r="C22" s="19" t="n">
        <v>6092000</v>
      </c>
      <c r="D22" s="19" t="n">
        <v>2443638</v>
      </c>
      <c r="E22" s="19" t="n">
        <v>4839160</v>
      </c>
      <c r="F22" s="19" t="n">
        <f aca="false">E22/C22*100</f>
        <v>79.4346684175968</v>
      </c>
      <c r="G22" s="19" t="n">
        <v>1775293.38</v>
      </c>
      <c r="H22" s="19" t="n">
        <f aca="false">G22/D22*100</f>
        <v>72.6496060382102</v>
      </c>
    </row>
    <row r="23" s="20" customFormat="true" ht="45" hidden="false" customHeight="false" outlineLevel="0" collapsed="false">
      <c r="A23" s="17" t="s">
        <v>47</v>
      </c>
      <c r="B23" s="18" t="s">
        <v>48</v>
      </c>
      <c r="C23" s="19" t="n">
        <v>18795000</v>
      </c>
      <c r="D23" s="19" t="n">
        <v>0</v>
      </c>
      <c r="E23" s="19" t="n">
        <v>5190000</v>
      </c>
      <c r="F23" s="19" t="n">
        <f aca="false">E23/C23*100</f>
        <v>27.6137270550678</v>
      </c>
      <c r="G23" s="19" t="n">
        <v>0</v>
      </c>
      <c r="H23" s="19" t="n">
        <v>0</v>
      </c>
    </row>
    <row r="24" s="20" customFormat="true" ht="45" hidden="false" customHeight="false" outlineLevel="0" collapsed="false">
      <c r="A24" s="17" t="s">
        <v>49</v>
      </c>
      <c r="B24" s="18" t="s">
        <v>50</v>
      </c>
      <c r="C24" s="19" t="n">
        <v>36212431.86</v>
      </c>
      <c r="D24" s="19" t="n">
        <v>5220020</v>
      </c>
      <c r="E24" s="19" t="n">
        <v>42680548.5</v>
      </c>
      <c r="F24" s="19" t="n">
        <f aca="false">E24/C24*100</f>
        <v>117.861591469488</v>
      </c>
      <c r="G24" s="19" t="n">
        <v>4644382.17</v>
      </c>
      <c r="H24" s="19" t="n">
        <f aca="false">G24/D24*100</f>
        <v>88.9724976149517</v>
      </c>
    </row>
    <row r="25" s="20" customFormat="true" ht="71.25" hidden="false" customHeight="false" outlineLevel="0" collapsed="false">
      <c r="A25" s="14" t="s">
        <v>51</v>
      </c>
      <c r="B25" s="15" t="s">
        <v>52</v>
      </c>
      <c r="C25" s="16" t="n">
        <f aca="false">C26+C27+C28+C29</f>
        <v>13430899.67</v>
      </c>
      <c r="D25" s="16" t="n">
        <f aca="false">D26+D27+D28+D29</f>
        <v>2898249.5</v>
      </c>
      <c r="E25" s="16" t="n">
        <f aca="false">E26+E27+E28+E29</f>
        <v>14261200</v>
      </c>
      <c r="F25" s="16" t="n">
        <f aca="false">E25/C25*100</f>
        <v>106.182015727916</v>
      </c>
      <c r="G25" s="16" t="n">
        <f aca="false">G26+G27+G28+G29</f>
        <v>2862072.28</v>
      </c>
      <c r="H25" s="16" t="n">
        <f aca="false">G25/D25*100</f>
        <v>98.7517561893826</v>
      </c>
    </row>
    <row r="26" s="20" customFormat="true" ht="45" hidden="false" customHeight="false" outlineLevel="0" collapsed="false">
      <c r="A26" s="17" t="s">
        <v>53</v>
      </c>
      <c r="B26" s="18" t="s">
        <v>54</v>
      </c>
      <c r="C26" s="19" t="n">
        <v>24000</v>
      </c>
      <c r="D26" s="19" t="n">
        <v>0</v>
      </c>
      <c r="E26" s="19" t="n">
        <v>20000</v>
      </c>
      <c r="F26" s="19" t="n">
        <f aca="false">E26/C26*100</f>
        <v>83.3333333333333</v>
      </c>
      <c r="G26" s="19" t="n">
        <v>2000</v>
      </c>
      <c r="H26" s="19" t="n">
        <v>0</v>
      </c>
    </row>
    <row r="27" s="20" customFormat="true" ht="75" hidden="false" customHeight="false" outlineLevel="0" collapsed="false">
      <c r="A27" s="17" t="s">
        <v>55</v>
      </c>
      <c r="B27" s="18" t="s">
        <v>56</v>
      </c>
      <c r="C27" s="19" t="n">
        <v>13166080.87</v>
      </c>
      <c r="D27" s="19" t="n">
        <v>2898249.5</v>
      </c>
      <c r="E27" s="19" t="n">
        <v>13805200</v>
      </c>
      <c r="F27" s="19" t="n">
        <f aca="false">E27/C27*100</f>
        <v>104.854285313227</v>
      </c>
      <c r="G27" s="19" t="n">
        <v>2860072.28</v>
      </c>
      <c r="H27" s="19" t="n">
        <f aca="false">G27/D27*100</f>
        <v>98.6827490179848</v>
      </c>
    </row>
    <row r="28" s="20" customFormat="true" ht="30" hidden="false" customHeight="false" outlineLevel="0" collapsed="false">
      <c r="A28" s="17" t="s">
        <v>57</v>
      </c>
      <c r="B28" s="18" t="s">
        <v>58</v>
      </c>
      <c r="C28" s="19" t="n">
        <v>1000</v>
      </c>
      <c r="D28" s="19" t="n">
        <v>0</v>
      </c>
      <c r="E28" s="19" t="n">
        <v>1000</v>
      </c>
      <c r="F28" s="19" t="n">
        <f aca="false">E28/C28*100</f>
        <v>100</v>
      </c>
      <c r="G28" s="19" t="n">
        <v>0</v>
      </c>
      <c r="H28" s="19" t="n">
        <v>0</v>
      </c>
    </row>
    <row r="29" s="20" customFormat="true" ht="51" hidden="false" customHeight="true" outlineLevel="0" collapsed="false">
      <c r="A29" s="17" t="s">
        <v>59</v>
      </c>
      <c r="B29" s="18" t="s">
        <v>60</v>
      </c>
      <c r="C29" s="19" t="n">
        <v>239818.8</v>
      </c>
      <c r="D29" s="19" t="n">
        <v>0</v>
      </c>
      <c r="E29" s="19" t="n">
        <v>435000</v>
      </c>
      <c r="F29" s="19" t="n">
        <f aca="false">E29/C29*100</f>
        <v>181.386947145095</v>
      </c>
      <c r="G29" s="19" t="n">
        <v>0</v>
      </c>
      <c r="H29" s="19" t="n">
        <v>0</v>
      </c>
    </row>
    <row r="30" s="20" customFormat="true" ht="28.5" hidden="false" customHeight="false" outlineLevel="0" collapsed="false">
      <c r="A30" s="14" t="s">
        <v>61</v>
      </c>
      <c r="B30" s="15" t="s">
        <v>62</v>
      </c>
      <c r="C30" s="16" t="n">
        <f aca="false">C31</f>
        <v>45000</v>
      </c>
      <c r="D30" s="16" t="n">
        <f aca="false">D31</f>
        <v>12000</v>
      </c>
      <c r="E30" s="16" t="n">
        <f aca="false">E31</f>
        <v>60000</v>
      </c>
      <c r="F30" s="16" t="n">
        <f aca="false">E30/C30*100</f>
        <v>133.333333333333</v>
      </c>
      <c r="G30" s="16" t="n">
        <f aca="false">G31</f>
        <v>0</v>
      </c>
      <c r="H30" s="16" t="n">
        <f aca="false">G30/D30*100</f>
        <v>0</v>
      </c>
    </row>
    <row r="31" s="20" customFormat="true" ht="30" hidden="false" customHeight="false" outlineLevel="0" collapsed="false">
      <c r="A31" s="17" t="s">
        <v>63</v>
      </c>
      <c r="B31" s="18" t="s">
        <v>64</v>
      </c>
      <c r="C31" s="19" t="n">
        <v>45000</v>
      </c>
      <c r="D31" s="19" t="n">
        <v>12000</v>
      </c>
      <c r="E31" s="19" t="n">
        <v>60000</v>
      </c>
      <c r="F31" s="19" t="n">
        <f aca="false">E31/C31*100</f>
        <v>133.333333333333</v>
      </c>
      <c r="G31" s="19" t="n">
        <v>0</v>
      </c>
      <c r="H31" s="19" t="n">
        <f aca="false">G31/D31*100</f>
        <v>0</v>
      </c>
    </row>
    <row r="32" s="20" customFormat="true" ht="33.75" hidden="false" customHeight="true" outlineLevel="0" collapsed="false">
      <c r="A32" s="14" t="s">
        <v>65</v>
      </c>
      <c r="B32" s="15" t="s">
        <v>66</v>
      </c>
      <c r="C32" s="16" t="n">
        <f aca="false">C33+C34</f>
        <v>16874200</v>
      </c>
      <c r="D32" s="16" t="n">
        <f aca="false">D33+D34</f>
        <v>2141020</v>
      </c>
      <c r="E32" s="16" t="n">
        <f aca="false">E33+E34</f>
        <v>9418500</v>
      </c>
      <c r="F32" s="16" t="n">
        <f aca="false">E32/C32*100</f>
        <v>55.8159794242097</v>
      </c>
      <c r="G32" s="16" t="n">
        <f aca="false">G33+G34</f>
        <v>3100000</v>
      </c>
      <c r="H32" s="16" t="n">
        <f aca="false">G32/D32*100</f>
        <v>144.790800646421</v>
      </c>
    </row>
    <row r="33" s="20" customFormat="true" ht="30" hidden="false" customHeight="false" outlineLevel="0" collapsed="false">
      <c r="A33" s="17" t="s">
        <v>67</v>
      </c>
      <c r="B33" s="18" t="s">
        <v>68</v>
      </c>
      <c r="C33" s="19" t="n">
        <v>16311700</v>
      </c>
      <c r="D33" s="19" t="n">
        <v>2066020</v>
      </c>
      <c r="E33" s="19" t="n">
        <v>9000000</v>
      </c>
      <c r="F33" s="19" t="n">
        <f aca="false">E33/C33*100</f>
        <v>55.1751196993569</v>
      </c>
      <c r="G33" s="19" t="n">
        <v>3000000</v>
      </c>
      <c r="H33" s="19" t="n">
        <f aca="false">G33/D33*100</f>
        <v>145.206725975547</v>
      </c>
    </row>
    <row r="34" s="20" customFormat="true" ht="60" hidden="false" customHeight="false" outlineLevel="0" collapsed="false">
      <c r="A34" s="17" t="s">
        <v>69</v>
      </c>
      <c r="B34" s="18" t="s">
        <v>70</v>
      </c>
      <c r="C34" s="19" t="n">
        <v>562500</v>
      </c>
      <c r="D34" s="19" t="n">
        <v>75000</v>
      </c>
      <c r="E34" s="19" t="n">
        <v>418500</v>
      </c>
      <c r="F34" s="19" t="n">
        <f aca="false">E34/C34*100</f>
        <v>74.4</v>
      </c>
      <c r="G34" s="19" t="n">
        <v>100000</v>
      </c>
      <c r="H34" s="19" t="n">
        <f aca="false">G34/D34*100</f>
        <v>133.333333333333</v>
      </c>
    </row>
    <row r="35" s="20" customFormat="true" ht="42.75" hidden="false" customHeight="false" outlineLevel="0" collapsed="false">
      <c r="A35" s="14" t="s">
        <v>71</v>
      </c>
      <c r="B35" s="15" t="s">
        <v>72</v>
      </c>
      <c r="C35" s="16" t="n">
        <f aca="false">C36+C37</f>
        <v>7081059.05</v>
      </c>
      <c r="D35" s="16" t="n">
        <f aca="false">D36+D37</f>
        <v>0</v>
      </c>
      <c r="E35" s="16" t="n">
        <f aca="false">E36+E37</f>
        <v>4991700</v>
      </c>
      <c r="F35" s="16" t="n">
        <f aca="false">E35/C35*100</f>
        <v>70.4936926066165</v>
      </c>
      <c r="G35" s="16" t="n">
        <f aca="false">G36+G37</f>
        <v>0</v>
      </c>
      <c r="H35" s="16" t="n">
        <v>0</v>
      </c>
    </row>
    <row r="36" s="20" customFormat="true" ht="50.25" hidden="false" customHeight="true" outlineLevel="0" collapsed="false">
      <c r="A36" s="17" t="s">
        <v>73</v>
      </c>
      <c r="B36" s="18" t="s">
        <v>74</v>
      </c>
      <c r="C36" s="19" t="n">
        <v>2615346.68</v>
      </c>
      <c r="D36" s="19" t="n">
        <v>0</v>
      </c>
      <c r="E36" s="19" t="n">
        <v>891900</v>
      </c>
      <c r="F36" s="19" t="n">
        <f aca="false">E36/C36*100</f>
        <v>34.1025534710373</v>
      </c>
      <c r="G36" s="19" t="n">
        <v>0</v>
      </c>
      <c r="H36" s="19" t="n">
        <v>0</v>
      </c>
    </row>
    <row r="37" s="20" customFormat="true" ht="60" hidden="false" customHeight="false" outlineLevel="0" collapsed="false">
      <c r="A37" s="17" t="s">
        <v>75</v>
      </c>
      <c r="B37" s="18" t="s">
        <v>76</v>
      </c>
      <c r="C37" s="19" t="n">
        <v>4465712.37</v>
      </c>
      <c r="D37" s="19" t="n">
        <v>0</v>
      </c>
      <c r="E37" s="19" t="n">
        <v>4099800</v>
      </c>
      <c r="F37" s="19" t="n">
        <f aca="false">E37/C37*100</f>
        <v>91.8061814178149</v>
      </c>
      <c r="G37" s="19" t="n">
        <v>0</v>
      </c>
      <c r="H37" s="19" t="n">
        <v>0</v>
      </c>
    </row>
    <row r="38" s="20" customFormat="true" ht="47.25" hidden="false" customHeight="true" outlineLevel="0" collapsed="false">
      <c r="A38" s="14" t="s">
        <v>77</v>
      </c>
      <c r="B38" s="15" t="s">
        <v>78</v>
      </c>
      <c r="C38" s="16" t="n">
        <f aca="false">C39</f>
        <v>41200</v>
      </c>
      <c r="D38" s="16" t="n">
        <f aca="false">D39</f>
        <v>800.73</v>
      </c>
      <c r="E38" s="16" t="n">
        <f aca="false">E39</f>
        <v>23300</v>
      </c>
      <c r="F38" s="16" t="n">
        <f aca="false">E38/C38*100</f>
        <v>56.5533980582524</v>
      </c>
      <c r="G38" s="16" t="n">
        <f aca="false">G39</f>
        <v>763.8</v>
      </c>
      <c r="H38" s="16" t="n">
        <f aca="false">G38/D38*100</f>
        <v>95.3879584878798</v>
      </c>
    </row>
    <row r="39" s="20" customFormat="true" ht="45" hidden="false" customHeight="false" outlineLevel="0" collapsed="false">
      <c r="A39" s="17" t="s">
        <v>79</v>
      </c>
      <c r="B39" s="18" t="s">
        <v>80</v>
      </c>
      <c r="C39" s="19" t="n">
        <v>41200</v>
      </c>
      <c r="D39" s="19" t="n">
        <v>800.73</v>
      </c>
      <c r="E39" s="19" t="n">
        <v>23300</v>
      </c>
      <c r="F39" s="19" t="n">
        <f aca="false">E39/C39*100</f>
        <v>56.5533980582524</v>
      </c>
      <c r="G39" s="19" t="n">
        <v>763.8</v>
      </c>
      <c r="H39" s="19" t="n">
        <f aca="false">G39/D39*100</f>
        <v>95.3879584878798</v>
      </c>
    </row>
    <row r="40" s="20" customFormat="true" ht="42.75" hidden="false" customHeight="false" outlineLevel="0" collapsed="false">
      <c r="A40" s="14" t="s">
        <v>81</v>
      </c>
      <c r="B40" s="15" t="s">
        <v>82</v>
      </c>
      <c r="C40" s="16" t="n">
        <f aca="false">C41+C42</f>
        <v>6997648.09</v>
      </c>
      <c r="D40" s="16" t="n">
        <f aca="false">D41+D42</f>
        <v>1078885.23</v>
      </c>
      <c r="E40" s="16" t="n">
        <f aca="false">E41+E42</f>
        <v>14151600</v>
      </c>
      <c r="F40" s="16" t="n">
        <f aca="false">E40/C40*100</f>
        <v>202.233662196065</v>
      </c>
      <c r="G40" s="16" t="n">
        <f aca="false">G41+G42</f>
        <v>3969271.68</v>
      </c>
      <c r="H40" s="16" t="n">
        <f aca="false">G40/D40*100</f>
        <v>367.904904954534</v>
      </c>
    </row>
    <row r="41" s="20" customFormat="true" ht="45" hidden="false" customHeight="false" outlineLevel="0" collapsed="false">
      <c r="A41" s="17" t="s">
        <v>83</v>
      </c>
      <c r="B41" s="18" t="s">
        <v>84</v>
      </c>
      <c r="C41" s="19" t="n">
        <v>3867200</v>
      </c>
      <c r="D41" s="19" t="n">
        <v>966800</v>
      </c>
      <c r="E41" s="19" t="n">
        <v>3878060</v>
      </c>
      <c r="F41" s="19" t="n">
        <f aca="false">E41/C41*100</f>
        <v>100.280823334712</v>
      </c>
      <c r="G41" s="19" t="n">
        <v>968515</v>
      </c>
      <c r="H41" s="19" t="n">
        <f aca="false">G41/D41*100</f>
        <v>100.17738932561</v>
      </c>
    </row>
    <row r="42" s="20" customFormat="true" ht="31.5" hidden="false" customHeight="true" outlineLevel="0" collapsed="false">
      <c r="A42" s="17" t="s">
        <v>85</v>
      </c>
      <c r="B42" s="18" t="s">
        <v>86</v>
      </c>
      <c r="C42" s="19" t="n">
        <v>3130448.09</v>
      </c>
      <c r="D42" s="19" t="n">
        <v>112085.23</v>
      </c>
      <c r="E42" s="19" t="n">
        <v>10273540</v>
      </c>
      <c r="F42" s="19" t="n">
        <f aca="false">E42/C42*100</f>
        <v>328.181132688899</v>
      </c>
      <c r="G42" s="19" t="n">
        <v>3000756.68</v>
      </c>
      <c r="H42" s="19" t="n">
        <f aca="false">G42/D42*100</f>
        <v>2677.20972691942</v>
      </c>
    </row>
    <row r="43" s="20" customFormat="true" ht="90" hidden="false" customHeight="true" outlineLevel="0" collapsed="false">
      <c r="A43" s="14" t="s">
        <v>87</v>
      </c>
      <c r="B43" s="15" t="s">
        <v>88</v>
      </c>
      <c r="C43" s="16" t="n">
        <f aca="false">C44+C45</f>
        <v>7477137.34</v>
      </c>
      <c r="D43" s="16" t="n">
        <f aca="false">D44+D45</f>
        <v>1367179.16</v>
      </c>
      <c r="E43" s="16" t="n">
        <f aca="false">E44+E45</f>
        <v>8371452</v>
      </c>
      <c r="F43" s="16" t="n">
        <f aca="false">E43/C43*100</f>
        <v>111.960655787553</v>
      </c>
      <c r="G43" s="16" t="n">
        <f aca="false">G44+G45</f>
        <v>1365054.65</v>
      </c>
      <c r="H43" s="16" t="n">
        <f aca="false">G43/D43*100</f>
        <v>99.8446063206522</v>
      </c>
    </row>
    <row r="44" s="20" customFormat="true" ht="36" hidden="false" customHeight="true" outlineLevel="0" collapsed="false">
      <c r="A44" s="17" t="s">
        <v>89</v>
      </c>
      <c r="B44" s="18" t="s">
        <v>90</v>
      </c>
      <c r="C44" s="19" t="n">
        <v>488151</v>
      </c>
      <c r="D44" s="19" t="n">
        <v>0</v>
      </c>
      <c r="E44" s="19" t="n">
        <v>1245400</v>
      </c>
      <c r="F44" s="19" t="n">
        <f aca="false">E44/C44*100</f>
        <v>255.12597536418</v>
      </c>
      <c r="G44" s="19" t="n">
        <v>85690</v>
      </c>
      <c r="H44" s="19" t="n">
        <v>0</v>
      </c>
    </row>
    <row r="45" s="20" customFormat="true" ht="45" hidden="false" customHeight="false" outlineLevel="0" collapsed="false">
      <c r="A45" s="17" t="s">
        <v>91</v>
      </c>
      <c r="B45" s="18" t="s">
        <v>92</v>
      </c>
      <c r="C45" s="19" t="n">
        <v>6988986.34</v>
      </c>
      <c r="D45" s="19" t="n">
        <v>1367179.16</v>
      </c>
      <c r="E45" s="19" t="n">
        <v>7126052</v>
      </c>
      <c r="F45" s="19" t="n">
        <f aca="false">E45/C45*100</f>
        <v>101.961166517318</v>
      </c>
      <c r="G45" s="19" t="n">
        <v>1279364.65</v>
      </c>
      <c r="H45" s="19" t="n">
        <f aca="false">G45/D45*100</f>
        <v>93.5769566587016</v>
      </c>
    </row>
    <row r="46" s="20" customFormat="true" ht="42.75" hidden="false" customHeight="false" outlineLevel="0" collapsed="false">
      <c r="A46" s="14" t="s">
        <v>93</v>
      </c>
      <c r="B46" s="15" t="s">
        <v>94</v>
      </c>
      <c r="C46" s="16" t="n">
        <f aca="false">C47+C48+C49</f>
        <v>27363947.09</v>
      </c>
      <c r="D46" s="16" t="n">
        <f aca="false">D47+D48+D49</f>
        <v>6124695.53</v>
      </c>
      <c r="E46" s="16" t="n">
        <f aca="false">E47+E48+E49</f>
        <v>26517198</v>
      </c>
      <c r="F46" s="16" t="n">
        <f aca="false">E46/C46*100</f>
        <v>96.9056032478975</v>
      </c>
      <c r="G46" s="16" t="n">
        <f aca="false">G47+G48+G49</f>
        <v>5386808.91</v>
      </c>
      <c r="H46" s="16" t="n">
        <f aca="false">G46/D46*100</f>
        <v>87.9522726250524</v>
      </c>
    </row>
    <row r="47" s="20" customFormat="true" ht="45" hidden="false" customHeight="false" outlineLevel="0" collapsed="false">
      <c r="A47" s="17" t="s">
        <v>95</v>
      </c>
      <c r="B47" s="18" t="s">
        <v>96</v>
      </c>
      <c r="C47" s="19" t="n">
        <v>896137.5</v>
      </c>
      <c r="D47" s="19" t="n">
        <v>0</v>
      </c>
      <c r="E47" s="19" t="n">
        <v>250000</v>
      </c>
      <c r="F47" s="19" t="n">
        <f aca="false">E47/C47*100</f>
        <v>27.8975045682164</v>
      </c>
      <c r="G47" s="19" t="n">
        <v>0</v>
      </c>
      <c r="H47" s="19" t="n">
        <v>0</v>
      </c>
    </row>
    <row r="48" s="20" customFormat="true" ht="33.75" hidden="false" customHeight="true" outlineLevel="0" collapsed="false">
      <c r="A48" s="17" t="s">
        <v>97</v>
      </c>
      <c r="B48" s="18" t="s">
        <v>98</v>
      </c>
      <c r="C48" s="19" t="n">
        <v>845845.14</v>
      </c>
      <c r="D48" s="19" t="n">
        <v>145974</v>
      </c>
      <c r="E48" s="19" t="n">
        <v>942200</v>
      </c>
      <c r="F48" s="19" t="n">
        <f aca="false">E48/C48*100</f>
        <v>111.391548575901</v>
      </c>
      <c r="G48" s="19" t="n">
        <v>80485</v>
      </c>
      <c r="H48" s="19" t="n">
        <f aca="false">G48/D48*100</f>
        <v>55.1365311630838</v>
      </c>
    </row>
    <row r="49" s="20" customFormat="true" ht="30" hidden="false" customHeight="false" outlineLevel="0" collapsed="false">
      <c r="A49" s="17" t="s">
        <v>99</v>
      </c>
      <c r="B49" s="18" t="s">
        <v>100</v>
      </c>
      <c r="C49" s="19" t="n">
        <v>25621964.45</v>
      </c>
      <c r="D49" s="19" t="n">
        <v>5978721.53</v>
      </c>
      <c r="E49" s="19" t="n">
        <v>25324998</v>
      </c>
      <c r="F49" s="19" t="n">
        <f aca="false">E49/C49*100</f>
        <v>98.8409692372358</v>
      </c>
      <c r="G49" s="19" t="n">
        <v>5306323.91</v>
      </c>
      <c r="H49" s="19" t="n">
        <f aca="false">G49/D49*100</f>
        <v>88.7534882394832</v>
      </c>
    </row>
    <row r="50" s="20" customFormat="true" ht="14.25" hidden="false" customHeight="false" outlineLevel="0" collapsed="false">
      <c r="A50" s="14" t="s">
        <v>101</v>
      </c>
      <c r="B50" s="15" t="s">
        <v>102</v>
      </c>
      <c r="C50" s="16" t="n">
        <f aca="false">C51</f>
        <v>4889334.29</v>
      </c>
      <c r="D50" s="16" t="n">
        <f aca="false">D51</f>
        <v>1187058.96</v>
      </c>
      <c r="E50" s="16" t="n">
        <f aca="false">E51</f>
        <v>7441100</v>
      </c>
      <c r="F50" s="16" t="n">
        <f aca="false">E50/C50*100</f>
        <v>152.190452905195</v>
      </c>
      <c r="G50" s="16" t="n">
        <f aca="false">G51</f>
        <v>1479612.19</v>
      </c>
      <c r="H50" s="16" t="n">
        <f aca="false">G50/D50*100</f>
        <v>124.64521475833</v>
      </c>
    </row>
    <row r="51" s="20" customFormat="true" ht="30.75" hidden="false" customHeight="false" outlineLevel="0" collapsed="false">
      <c r="A51" s="21" t="s">
        <v>103</v>
      </c>
      <c r="B51" s="22" t="s">
        <v>104</v>
      </c>
      <c r="C51" s="23" t="n">
        <f aca="false">4889334.29</f>
        <v>4889334.29</v>
      </c>
      <c r="D51" s="23" t="n">
        <v>1187058.96</v>
      </c>
      <c r="E51" s="23" t="n">
        <v>7441100</v>
      </c>
      <c r="F51" s="23" t="n">
        <f aca="false">E51/C51*100</f>
        <v>152.190452905195</v>
      </c>
      <c r="G51" s="23" t="n">
        <v>1479612.19</v>
      </c>
      <c r="H51" s="23" t="n">
        <f aca="false">G51/D51*100</f>
        <v>124.64521475833</v>
      </c>
    </row>
    <row r="52" customFormat="false" ht="19.5" hidden="false" customHeight="true" outlineLevel="0" collapsed="false">
      <c r="A52" s="24" t="s">
        <v>105</v>
      </c>
      <c r="B52" s="25"/>
      <c r="C52" s="26" t="n">
        <f aca="false">C5+C13+C16+C18+C20+C25+C30+C32+C35+C38+C40+C43+C46</f>
        <v>487165115.74</v>
      </c>
      <c r="D52" s="26" t="n">
        <f aca="false">D5+D13+D16+D18+D20+D25+D30+D32+D35+D38+D40+D43+D46</f>
        <v>104718550.49</v>
      </c>
      <c r="E52" s="26" t="n">
        <f aca="false">E5+E13+E16+E18+E20+E25+E30+E32+E35+E38+E40+E43+E46</f>
        <v>389316278</v>
      </c>
      <c r="F52" s="26" t="n">
        <f aca="false">E52/C52*100</f>
        <v>79.9146460658686</v>
      </c>
      <c r="G52" s="26" t="n">
        <f aca="false">G5+G13+G16+G18+G20+G25+G30+G32+G35+G38+G40+G43+G46</f>
        <v>97540608.5</v>
      </c>
      <c r="H52" s="27" t="n">
        <f aca="false">G52/D52*100</f>
        <v>93.1454914564679</v>
      </c>
      <c r="Q52" s="1" t="s">
        <v>106</v>
      </c>
    </row>
    <row r="53" customFormat="false" ht="22.5" hidden="false" customHeight="true" outlineLevel="0" collapsed="false">
      <c r="A53" s="28" t="s">
        <v>101</v>
      </c>
      <c r="B53" s="29"/>
      <c r="C53" s="30" t="n">
        <f aca="false">C50</f>
        <v>4889334.29</v>
      </c>
      <c r="D53" s="30" t="n">
        <f aca="false">D50</f>
        <v>1187058.96</v>
      </c>
      <c r="E53" s="30" t="n">
        <f aca="false">E50</f>
        <v>7441100</v>
      </c>
      <c r="F53" s="30" t="n">
        <f aca="false">E53/C53*100</f>
        <v>152.190452905195</v>
      </c>
      <c r="G53" s="30" t="n">
        <f aca="false">G50</f>
        <v>1479612.19</v>
      </c>
      <c r="H53" s="31" t="n">
        <f aca="false">G53/D53*100</f>
        <v>124.64521475833</v>
      </c>
    </row>
    <row r="54" customFormat="false" ht="24" hidden="false" customHeight="true" outlineLevel="0" collapsed="false">
      <c r="A54" s="32" t="s">
        <v>107</v>
      </c>
      <c r="B54" s="33"/>
      <c r="C54" s="34" t="n">
        <f aca="false">C52+C53</f>
        <v>492054450.03</v>
      </c>
      <c r="D54" s="34" t="n">
        <f aca="false">D52+D53</f>
        <v>105905609.45</v>
      </c>
      <c r="E54" s="34" t="n">
        <f aca="false">E52+E53</f>
        <v>396757378</v>
      </c>
      <c r="F54" s="34" t="n">
        <f aca="false">E54/C54*100</f>
        <v>80.6328197978517</v>
      </c>
      <c r="G54" s="34" t="n">
        <f aca="false">G52+G53</f>
        <v>99020220.69</v>
      </c>
      <c r="H54" s="35" t="n">
        <f aca="false">G54/D54*100</f>
        <v>93.4985608451168</v>
      </c>
    </row>
    <row r="55" customFormat="false" ht="12.75" hidden="false" customHeight="false" outlineLevel="0" collapsed="false">
      <c r="A55" s="36"/>
      <c r="B55" s="37"/>
      <c r="C55" s="38"/>
      <c r="D55" s="37"/>
      <c r="E55" s="37"/>
      <c r="F55" s="37"/>
      <c r="G55" s="38"/>
      <c r="H55" s="38"/>
    </row>
    <row r="56" customFormat="false" ht="12.75" hidden="false" customHeight="false" outlineLevel="0" collapsed="false">
      <c r="A56" s="36"/>
      <c r="B56" s="37"/>
      <c r="C56" s="38"/>
      <c r="D56" s="37"/>
      <c r="E56" s="37"/>
      <c r="F56" s="37"/>
      <c r="G56" s="38"/>
      <c r="H56" s="38"/>
    </row>
    <row r="57" customFormat="false" ht="12.75" hidden="false" customHeight="false" outlineLevel="0" collapsed="false">
      <c r="A57" s="36"/>
      <c r="B57" s="37"/>
      <c r="C57" s="38"/>
      <c r="D57" s="37"/>
      <c r="E57" s="37"/>
      <c r="F57" s="37"/>
      <c r="G57" s="38"/>
      <c r="H57" s="38"/>
    </row>
    <row r="58" customFormat="false" ht="12.75" hidden="false" customHeight="false" outlineLevel="0" collapsed="false">
      <c r="A58" s="36"/>
      <c r="B58" s="37"/>
      <c r="C58" s="38"/>
      <c r="D58" s="37"/>
      <c r="E58" s="37"/>
      <c r="F58" s="37"/>
      <c r="G58" s="38"/>
      <c r="H58" s="38"/>
    </row>
    <row r="59" customFormat="false" ht="12.75" hidden="false" customHeight="false" outlineLevel="0" collapsed="false">
      <c r="A59" s="36"/>
      <c r="B59" s="37"/>
      <c r="C59" s="38"/>
      <c r="D59" s="37"/>
      <c r="E59" s="37"/>
      <c r="F59" s="37"/>
      <c r="G59" s="38"/>
      <c r="H59" s="38"/>
    </row>
    <row r="60" customFormat="false" ht="12.75" hidden="false" customHeight="false" outlineLevel="0" collapsed="false">
      <c r="A60" s="36"/>
      <c r="B60" s="37"/>
      <c r="C60" s="38"/>
      <c r="D60" s="37"/>
      <c r="E60" s="37"/>
      <c r="F60" s="37"/>
      <c r="G60" s="38"/>
      <c r="H60" s="38"/>
    </row>
    <row r="61" customFormat="false" ht="12.75" hidden="false" customHeight="false" outlineLevel="0" collapsed="false">
      <c r="A61" s="36"/>
      <c r="B61" s="37"/>
      <c r="C61" s="38"/>
      <c r="D61" s="37"/>
      <c r="E61" s="37"/>
      <c r="F61" s="37"/>
      <c r="G61" s="38"/>
      <c r="H61" s="38"/>
    </row>
    <row r="62" customFormat="false" ht="12.75" hidden="false" customHeight="false" outlineLevel="0" collapsed="false">
      <c r="A62" s="36"/>
      <c r="B62" s="37"/>
      <c r="C62" s="38"/>
      <c r="D62" s="37"/>
      <c r="E62" s="37"/>
      <c r="F62" s="37"/>
      <c r="G62" s="38"/>
      <c r="H62" s="38"/>
    </row>
    <row r="63" customFormat="false" ht="12.75" hidden="false" customHeight="false" outlineLevel="0" collapsed="false">
      <c r="A63" s="36"/>
      <c r="B63" s="37"/>
      <c r="C63" s="38"/>
      <c r="D63" s="37"/>
      <c r="E63" s="37"/>
      <c r="F63" s="37"/>
      <c r="G63" s="38"/>
      <c r="H63" s="38"/>
    </row>
    <row r="64" customFormat="false" ht="12.75" hidden="false" customHeight="false" outlineLevel="0" collapsed="false">
      <c r="A64" s="36"/>
      <c r="B64" s="37"/>
      <c r="C64" s="38"/>
      <c r="D64" s="37"/>
      <c r="E64" s="37"/>
      <c r="F64" s="37"/>
      <c r="G64" s="38"/>
      <c r="H64" s="38"/>
    </row>
    <row r="65" customFormat="false" ht="12.75" hidden="false" customHeight="false" outlineLevel="0" collapsed="false">
      <c r="A65" s="36"/>
      <c r="B65" s="37"/>
      <c r="C65" s="38"/>
      <c r="D65" s="37"/>
      <c r="E65" s="37"/>
      <c r="F65" s="37"/>
      <c r="G65" s="38"/>
      <c r="H65" s="38"/>
    </row>
    <row r="66" customFormat="false" ht="12.75" hidden="false" customHeight="false" outlineLevel="0" collapsed="false">
      <c r="A66" s="36"/>
      <c r="B66" s="37"/>
      <c r="C66" s="38"/>
      <c r="D66" s="37"/>
      <c r="E66" s="37"/>
      <c r="F66" s="37"/>
      <c r="G66" s="38"/>
      <c r="H66" s="38"/>
    </row>
    <row r="67" customFormat="false" ht="12.75" hidden="false" customHeight="false" outlineLevel="0" collapsed="false">
      <c r="A67" s="39"/>
      <c r="B67" s="37"/>
      <c r="C67" s="38"/>
      <c r="D67" s="37"/>
      <c r="E67" s="37"/>
      <c r="F67" s="37"/>
      <c r="G67" s="38"/>
      <c r="H67" s="38"/>
    </row>
    <row r="68" customFormat="false" ht="12.75" hidden="false" customHeight="false" outlineLevel="0" collapsed="false">
      <c r="A68" s="40"/>
      <c r="B68" s="37"/>
      <c r="C68" s="38"/>
      <c r="D68" s="37"/>
      <c r="E68" s="37"/>
      <c r="F68" s="37"/>
      <c r="G68" s="38"/>
      <c r="H68" s="38"/>
    </row>
    <row r="69" customFormat="false" ht="12.75" hidden="false" customHeight="false" outlineLevel="0" collapsed="false">
      <c r="A69" s="40"/>
      <c r="B69" s="37"/>
      <c r="C69" s="38"/>
      <c r="D69" s="37"/>
      <c r="E69" s="37"/>
      <c r="F69" s="37"/>
      <c r="G69" s="38"/>
      <c r="H69" s="38"/>
    </row>
  </sheetData>
  <mergeCells count="6">
    <mergeCell ref="A1:H1"/>
    <mergeCell ref="C2:G2"/>
    <mergeCell ref="A3:A4"/>
    <mergeCell ref="B3:B4"/>
    <mergeCell ref="C3:D3"/>
    <mergeCell ref="E3:H3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3.82"/>
    <col collapsed="false" customWidth="true" hidden="false" outlineLevel="0" max="3" min="3" style="3" width="20.49"/>
    <col collapsed="false" customWidth="true" hidden="false" outlineLevel="0" max="4" min="4" style="2" width="20.32"/>
    <col collapsed="false" customWidth="true" hidden="false" outlineLevel="0" max="5" min="5" style="2" width="19.32"/>
    <col collapsed="false" customWidth="true" hidden="false" outlineLevel="0" max="6" min="6" style="2" width="16.32"/>
    <col collapsed="false" customWidth="true" hidden="false" outlineLevel="0" max="7" min="7" style="3" width="20.65"/>
    <col collapsed="false" customWidth="true" hidden="false" outlineLevel="0" max="8" min="8" style="3" width="16.65"/>
    <col collapsed="false" customWidth="true" hidden="false" outlineLevel="0" max="9" min="9" style="1" width="0.15"/>
    <col collapsed="false" customWidth="true" hidden="false" outlineLevel="0" max="10" min="10" style="1" width="9.65"/>
    <col collapsed="false" customWidth="true" hidden="false" outlineLevel="0" max="11" min="11" style="1" width="16.1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C2" s="6"/>
      <c r="D2" s="6"/>
      <c r="E2" s="6"/>
      <c r="F2" s="6"/>
      <c r="G2" s="6"/>
      <c r="H2" s="1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9"/>
      <c r="G3" s="9"/>
      <c r="H3" s="9"/>
    </row>
    <row r="4" customFormat="false" ht="76.5" hidden="false" customHeight="false" outlineLevel="0" collapsed="false">
      <c r="A4" s="7"/>
      <c r="B4" s="8"/>
      <c r="C4" s="7" t="s">
        <v>5</v>
      </c>
      <c r="D4" s="8" t="s">
        <v>108</v>
      </c>
      <c r="E4" s="10" t="s">
        <v>7</v>
      </c>
      <c r="F4" s="11" t="s">
        <v>8</v>
      </c>
      <c r="G4" s="12" t="s">
        <v>109</v>
      </c>
      <c r="H4" s="13" t="s">
        <v>10</v>
      </c>
    </row>
    <row r="5" customFormat="false" ht="28.5" hidden="false" customHeight="false" outlineLevel="0" collapsed="false">
      <c r="A5" s="14" t="s">
        <v>11</v>
      </c>
      <c r="B5" s="15" t="s">
        <v>12</v>
      </c>
      <c r="C5" s="16" t="n">
        <f aca="false">C6+C7+C8+C9+C10+C11+C12</f>
        <v>184277827.68</v>
      </c>
      <c r="D5" s="16" t="n">
        <f aca="false">D6+D7+D8+D9+D10+D11+D12</f>
        <v>115736875.41</v>
      </c>
      <c r="E5" s="16" t="n">
        <f aca="false">E6+E7+E8+E9+E10+E11+E12</f>
        <v>194857824</v>
      </c>
      <c r="F5" s="16" t="n">
        <f aca="false">E5/C5*100</f>
        <v>105.741328977663</v>
      </c>
      <c r="G5" s="16" t="n">
        <f aca="false">G6+G7+G8+G9+G10+G11+G12</f>
        <v>108188646.27</v>
      </c>
      <c r="H5" s="16" t="n">
        <f aca="false">G5/D5*100</f>
        <v>93.4781122150911</v>
      </c>
    </row>
    <row r="6" customFormat="false" ht="30" hidden="false" customHeight="false" outlineLevel="0" collapsed="false">
      <c r="A6" s="17" t="s">
        <v>13</v>
      </c>
      <c r="B6" s="18" t="s">
        <v>14</v>
      </c>
      <c r="C6" s="19" t="n">
        <v>167857023.11</v>
      </c>
      <c r="D6" s="19" t="n">
        <v>107726528</v>
      </c>
      <c r="E6" s="19" t="n">
        <v>162961986</v>
      </c>
      <c r="F6" s="19" t="n">
        <f aca="false">E6/C6*100</f>
        <v>97.0838055987731</v>
      </c>
      <c r="G6" s="19" t="n">
        <v>91683461</v>
      </c>
      <c r="H6" s="19" t="n">
        <f aca="false">G6/D6*100</f>
        <v>85.1075985666223</v>
      </c>
    </row>
    <row r="7" s="20" customFormat="true" ht="24" hidden="false" customHeight="true" outlineLevel="0" collapsed="false">
      <c r="A7" s="17" t="s">
        <v>15</v>
      </c>
      <c r="B7" s="18" t="s">
        <v>16</v>
      </c>
      <c r="C7" s="19" t="n">
        <v>150000</v>
      </c>
      <c r="D7" s="19" t="n">
        <v>78000</v>
      </c>
      <c r="E7" s="19" t="n">
        <v>120000</v>
      </c>
      <c r="F7" s="19" t="n">
        <f aca="false">E7/C7*100</f>
        <v>80</v>
      </c>
      <c r="G7" s="19" t="n">
        <v>60000</v>
      </c>
      <c r="H7" s="19" t="n">
        <f aca="false">G7/D7*100</f>
        <v>76.9230769230769</v>
      </c>
    </row>
    <row r="8" s="20" customFormat="true" ht="60" hidden="false" customHeight="false" outlineLevel="0" collapsed="false">
      <c r="A8" s="17" t="s">
        <v>17</v>
      </c>
      <c r="B8" s="18" t="s">
        <v>18</v>
      </c>
      <c r="C8" s="19" t="n">
        <v>75000</v>
      </c>
      <c r="D8" s="19" t="n">
        <v>52000</v>
      </c>
      <c r="E8" s="19" t="n">
        <v>67000</v>
      </c>
      <c r="F8" s="19" t="n">
        <f aca="false">E8/C8*100</f>
        <v>89.3333333333333</v>
      </c>
      <c r="G8" s="19" t="n">
        <v>37000</v>
      </c>
      <c r="H8" s="19" t="n">
        <f aca="false">G8/D8*100</f>
        <v>71.1538461538462</v>
      </c>
    </row>
    <row r="9" s="20" customFormat="true" ht="39" hidden="false" customHeight="true" outlineLevel="0" collapsed="false">
      <c r="A9" s="17" t="s">
        <v>19</v>
      </c>
      <c r="B9" s="18" t="s">
        <v>20</v>
      </c>
      <c r="C9" s="19" t="n">
        <v>970446.69</v>
      </c>
      <c r="D9" s="19" t="n">
        <v>679579</v>
      </c>
      <c r="E9" s="19" t="n">
        <v>979518</v>
      </c>
      <c r="F9" s="19" t="n">
        <f aca="false">E9/C9*100</f>
        <v>100.934756137918</v>
      </c>
      <c r="G9" s="19" t="n">
        <v>420092</v>
      </c>
      <c r="H9" s="19" t="n">
        <f aca="false">G9/D9*100</f>
        <v>61.8165069844713</v>
      </c>
    </row>
    <row r="10" s="20" customFormat="true" ht="60" hidden="false" customHeight="false" outlineLevel="0" collapsed="false">
      <c r="A10" s="17" t="s">
        <v>21</v>
      </c>
      <c r="B10" s="18" t="s">
        <v>22</v>
      </c>
      <c r="C10" s="19" t="n">
        <v>8768508.21</v>
      </c>
      <c r="D10" s="19" t="n">
        <v>4312345.72</v>
      </c>
      <c r="E10" s="19" t="n">
        <v>5937400</v>
      </c>
      <c r="F10" s="19" t="n">
        <f aca="false">E10/C10*100</f>
        <v>67.7127723188846</v>
      </c>
      <c r="G10" s="19" t="n">
        <v>2674607.68</v>
      </c>
      <c r="H10" s="19" t="n">
        <f aca="false">G10/D10*100</f>
        <v>62.0221070772591</v>
      </c>
    </row>
    <row r="11" s="20" customFormat="true" ht="60" hidden="false" customHeight="false" outlineLevel="0" collapsed="false">
      <c r="A11" s="17" t="s">
        <v>23</v>
      </c>
      <c r="B11" s="18" t="s">
        <v>24</v>
      </c>
      <c r="C11" s="19" t="n">
        <v>6456849.67</v>
      </c>
      <c r="D11" s="19" t="n">
        <v>2888422.69</v>
      </c>
      <c r="E11" s="19" t="n">
        <v>8640800</v>
      </c>
      <c r="F11" s="19" t="n">
        <f aca="false">E11/C11*100</f>
        <v>133.823775395409</v>
      </c>
      <c r="G11" s="19" t="n">
        <v>4074265.59</v>
      </c>
      <c r="H11" s="19" t="n">
        <f aca="false">G11/D11*100</f>
        <v>141.055033396099</v>
      </c>
    </row>
    <row r="12" customFormat="false" ht="60" hidden="false" customHeight="false" outlineLevel="0" collapsed="false">
      <c r="A12" s="17" t="s">
        <v>25</v>
      </c>
      <c r="B12" s="18" t="s">
        <v>26</v>
      </c>
      <c r="C12" s="19" t="n">
        <v>0</v>
      </c>
      <c r="D12" s="19" t="n">
        <v>0</v>
      </c>
      <c r="E12" s="19" t="n">
        <v>16151120</v>
      </c>
      <c r="F12" s="19" t="n">
        <v>0</v>
      </c>
      <c r="G12" s="19" t="n">
        <v>9239220</v>
      </c>
      <c r="H12" s="19" t="n">
        <v>0</v>
      </c>
    </row>
    <row r="13" s="20" customFormat="true" ht="28.5" hidden="false" customHeight="false" outlineLevel="0" collapsed="false">
      <c r="A13" s="14" t="s">
        <v>27</v>
      </c>
      <c r="B13" s="15" t="s">
        <v>28</v>
      </c>
      <c r="C13" s="16" t="n">
        <f aca="false">C14+C15</f>
        <v>15371630.85</v>
      </c>
      <c r="D13" s="16" t="n">
        <f aca="false">D14+D15</f>
        <v>8099844.03</v>
      </c>
      <c r="E13" s="16" t="n">
        <f aca="false">E14+E15</f>
        <v>16431033.5</v>
      </c>
      <c r="F13" s="16" t="n">
        <f aca="false">E13/C13*100</f>
        <v>106.891933981097</v>
      </c>
      <c r="G13" s="16" t="n">
        <f aca="false">G14+G15</f>
        <v>7127960.12</v>
      </c>
      <c r="H13" s="16" t="n">
        <f aca="false">G13/D13*100</f>
        <v>88.0012021663583</v>
      </c>
    </row>
    <row r="14" s="20" customFormat="true" ht="45" hidden="false" customHeight="false" outlineLevel="0" collapsed="false">
      <c r="A14" s="17" t="s">
        <v>29</v>
      </c>
      <c r="B14" s="18" t="s">
        <v>30</v>
      </c>
      <c r="C14" s="19" t="n">
        <v>12077712.3</v>
      </c>
      <c r="D14" s="19" t="n">
        <v>6294074.81</v>
      </c>
      <c r="E14" s="19" t="n">
        <v>12956233.5</v>
      </c>
      <c r="F14" s="19" t="n">
        <f aca="false">E14/C14*100</f>
        <v>107.273904015746</v>
      </c>
      <c r="G14" s="19" t="n">
        <v>5515634.94</v>
      </c>
      <c r="H14" s="19" t="n">
        <f aca="false">G14/D14*100</f>
        <v>87.6321795736648</v>
      </c>
    </row>
    <row r="15" s="20" customFormat="true" ht="60" hidden="false" customHeight="false" outlineLevel="0" collapsed="false">
      <c r="A15" s="17" t="s">
        <v>31</v>
      </c>
      <c r="B15" s="18" t="s">
        <v>32</v>
      </c>
      <c r="C15" s="19" t="n">
        <v>3293918.55</v>
      </c>
      <c r="D15" s="19" t="n">
        <v>1805769.22</v>
      </c>
      <c r="E15" s="19" t="n">
        <v>3474800</v>
      </c>
      <c r="F15" s="19" t="n">
        <f aca="false">E15/C15*100</f>
        <v>105.491375917598</v>
      </c>
      <c r="G15" s="19" t="n">
        <v>1612325.18</v>
      </c>
      <c r="H15" s="19" t="n">
        <f aca="false">G15/D15*100</f>
        <v>89.2874439403724</v>
      </c>
    </row>
    <row r="16" s="20" customFormat="true" ht="42.75" hidden="false" customHeight="false" outlineLevel="0" collapsed="false">
      <c r="A16" s="14" t="s">
        <v>33</v>
      </c>
      <c r="B16" s="15" t="s">
        <v>34</v>
      </c>
      <c r="C16" s="16" t="n">
        <f aca="false">C17</f>
        <v>34596720</v>
      </c>
      <c r="D16" s="16" t="n">
        <f aca="false">D17</f>
        <v>17745420</v>
      </c>
      <c r="E16" s="16" t="n">
        <f aca="false">E17</f>
        <v>26096500</v>
      </c>
      <c r="F16" s="16" t="n">
        <f aca="false">E16/C16*100</f>
        <v>75.4305610474057</v>
      </c>
      <c r="G16" s="16" t="n">
        <f aca="false">G17</f>
        <v>13402825</v>
      </c>
      <c r="H16" s="16" t="n">
        <f aca="false">G16/D16*100</f>
        <v>75.5283616843107</v>
      </c>
    </row>
    <row r="17" s="20" customFormat="true" ht="30" hidden="false" customHeight="false" outlineLevel="0" collapsed="false">
      <c r="A17" s="17" t="s">
        <v>35</v>
      </c>
      <c r="B17" s="18" t="s">
        <v>36</v>
      </c>
      <c r="C17" s="19" t="n">
        <v>34596720</v>
      </c>
      <c r="D17" s="19" t="n">
        <v>17745420</v>
      </c>
      <c r="E17" s="19" t="n">
        <v>26096500</v>
      </c>
      <c r="F17" s="19" t="n">
        <f aca="false">E17/C17*100</f>
        <v>75.4305610474057</v>
      </c>
      <c r="G17" s="19" t="n">
        <v>13402825</v>
      </c>
      <c r="H17" s="19" t="n">
        <f aca="false">G17/D17*100</f>
        <v>75.5283616843107</v>
      </c>
    </row>
    <row r="18" s="20" customFormat="true" ht="42.75" hidden="false" customHeight="false" outlineLevel="0" collapsed="false">
      <c r="A18" s="14" t="s">
        <v>37</v>
      </c>
      <c r="B18" s="15" t="s">
        <v>38</v>
      </c>
      <c r="C18" s="16" t="n">
        <f aca="false">C19</f>
        <v>21625514.44</v>
      </c>
      <c r="D18" s="16" t="n">
        <f aca="false">D19</f>
        <v>13311247.5</v>
      </c>
      <c r="E18" s="16" t="n">
        <f aca="false">E19</f>
        <v>18268162</v>
      </c>
      <c r="F18" s="16" t="n">
        <f aca="false">E18/C18*100</f>
        <v>84.4750401230224</v>
      </c>
      <c r="G18" s="16" t="n">
        <f aca="false">G19</f>
        <v>10207860</v>
      </c>
      <c r="H18" s="16" t="n">
        <f aca="false">G18/D18*100</f>
        <v>76.6859755255847</v>
      </c>
    </row>
    <row r="19" s="20" customFormat="true" ht="45" hidden="false" customHeight="false" outlineLevel="0" collapsed="false">
      <c r="A19" s="17" t="s">
        <v>39</v>
      </c>
      <c r="B19" s="18" t="s">
        <v>40</v>
      </c>
      <c r="C19" s="19" t="n">
        <v>21625514.44</v>
      </c>
      <c r="D19" s="19" t="n">
        <v>13311247.5</v>
      </c>
      <c r="E19" s="19" t="n">
        <v>18268162</v>
      </c>
      <c r="F19" s="19" t="n">
        <f aca="false">E19/C19*100</f>
        <v>84.4750401230224</v>
      </c>
      <c r="G19" s="19" t="n">
        <v>10207860</v>
      </c>
      <c r="H19" s="19" t="n">
        <f aca="false">G19/D19*100</f>
        <v>76.6859755255847</v>
      </c>
    </row>
    <row r="20" s="20" customFormat="true" ht="59.25" hidden="false" customHeight="true" outlineLevel="0" collapsed="false">
      <c r="A20" s="14" t="s">
        <v>41</v>
      </c>
      <c r="B20" s="15" t="s">
        <v>42</v>
      </c>
      <c r="C20" s="16" t="n">
        <f aca="false">C21+C22+C23+C24</f>
        <v>151982331.53</v>
      </c>
      <c r="D20" s="16" t="n">
        <f aca="false">D21+D22+D23+D24</f>
        <v>65974386.61</v>
      </c>
      <c r="E20" s="16" t="n">
        <f aca="false">E21+E22+E23+E24</f>
        <v>55867808.5</v>
      </c>
      <c r="F20" s="16" t="n">
        <f aca="false">E20/C20*100</f>
        <v>36.7594100824622</v>
      </c>
      <c r="G20" s="16" t="n">
        <f aca="false">G21+G22+G23+G24</f>
        <v>32729771.51</v>
      </c>
      <c r="H20" s="16" t="n">
        <f aca="false">G20/D20*100</f>
        <v>49.6098155538426</v>
      </c>
    </row>
    <row r="21" s="20" customFormat="true" ht="30" hidden="false" customHeight="false" outlineLevel="0" collapsed="false">
      <c r="A21" s="17" t="s">
        <v>43</v>
      </c>
      <c r="B21" s="18" t="s">
        <v>44</v>
      </c>
      <c r="C21" s="19" t="n">
        <v>90882899.67</v>
      </c>
      <c r="D21" s="19" t="n">
        <v>37615178.81</v>
      </c>
      <c r="E21" s="19" t="n">
        <v>3158100</v>
      </c>
      <c r="F21" s="19" t="n">
        <f aca="false">E21/C21*100</f>
        <v>3.47491113451178</v>
      </c>
      <c r="G21" s="19" t="n">
        <v>1542281.69</v>
      </c>
      <c r="H21" s="19" t="n">
        <f aca="false">G21/D21*100</f>
        <v>4.10015780541759</v>
      </c>
    </row>
    <row r="22" s="20" customFormat="true" ht="30" hidden="false" customHeight="false" outlineLevel="0" collapsed="false">
      <c r="A22" s="17" t="s">
        <v>45</v>
      </c>
      <c r="B22" s="18" t="s">
        <v>46</v>
      </c>
      <c r="C22" s="19" t="n">
        <v>6092000</v>
      </c>
      <c r="D22" s="19" t="n">
        <v>3919638</v>
      </c>
      <c r="E22" s="19" t="n">
        <v>4839160</v>
      </c>
      <c r="F22" s="19" t="n">
        <f aca="false">E22/C22*100</f>
        <v>79.4346684175968</v>
      </c>
      <c r="G22" s="19" t="n">
        <v>2486929.56</v>
      </c>
      <c r="H22" s="19" t="n">
        <f aca="false">G22/D22*100</f>
        <v>63.4479398352603</v>
      </c>
    </row>
    <row r="23" s="20" customFormat="true" ht="45" hidden="false" customHeight="false" outlineLevel="0" collapsed="false">
      <c r="A23" s="17" t="s">
        <v>47</v>
      </c>
      <c r="B23" s="18" t="s">
        <v>48</v>
      </c>
      <c r="C23" s="19" t="n">
        <v>18795000</v>
      </c>
      <c r="D23" s="19" t="n">
        <v>7625000</v>
      </c>
      <c r="E23" s="19" t="n">
        <v>5190000</v>
      </c>
      <c r="F23" s="19" t="n">
        <f aca="false">E23/C23*100</f>
        <v>27.6137270550678</v>
      </c>
      <c r="G23" s="19" t="n">
        <v>1673935.26</v>
      </c>
      <c r="H23" s="19" t="n">
        <f aca="false">G23/D23*100</f>
        <v>21.9532493114754</v>
      </c>
    </row>
    <row r="24" s="20" customFormat="true" ht="45" hidden="false" customHeight="false" outlineLevel="0" collapsed="false">
      <c r="A24" s="17" t="s">
        <v>49</v>
      </c>
      <c r="B24" s="18" t="s">
        <v>50</v>
      </c>
      <c r="C24" s="19" t="n">
        <v>36212431.86</v>
      </c>
      <c r="D24" s="19" t="n">
        <v>16814569.8</v>
      </c>
      <c r="E24" s="19" t="n">
        <v>42680548.5</v>
      </c>
      <c r="F24" s="19" t="n">
        <f aca="false">E24/C24*100</f>
        <v>117.861591469488</v>
      </c>
      <c r="G24" s="19" t="n">
        <v>27026625</v>
      </c>
      <c r="H24" s="19" t="n">
        <f aca="false">G24/D24*100</f>
        <v>160.733371840414</v>
      </c>
    </row>
    <row r="25" s="20" customFormat="true" ht="71.25" hidden="false" customHeight="false" outlineLevel="0" collapsed="false">
      <c r="A25" s="14" t="s">
        <v>51</v>
      </c>
      <c r="B25" s="15" t="s">
        <v>52</v>
      </c>
      <c r="C25" s="16" t="n">
        <f aca="false">C26+C27+C28+C29</f>
        <v>13430899.67</v>
      </c>
      <c r="D25" s="16" t="n">
        <f aca="false">D26+D27+D28+D29</f>
        <v>6428253.88</v>
      </c>
      <c r="E25" s="16" t="n">
        <f aca="false">E26+E27+E28+E29</f>
        <v>14261200</v>
      </c>
      <c r="F25" s="16" t="n">
        <f aca="false">E25/C25*100</f>
        <v>106.182015727916</v>
      </c>
      <c r="G25" s="16" t="n">
        <f aca="false">G26+G27+G28+G29</f>
        <v>5832008.5</v>
      </c>
      <c r="H25" s="16" t="n">
        <f aca="false">G25/D25*100</f>
        <v>90.7246136955624</v>
      </c>
    </row>
    <row r="26" s="20" customFormat="true" ht="45" hidden="false" customHeight="false" outlineLevel="0" collapsed="false">
      <c r="A26" s="17" t="s">
        <v>53</v>
      </c>
      <c r="B26" s="18" t="s">
        <v>54</v>
      </c>
      <c r="C26" s="19" t="n">
        <v>24000</v>
      </c>
      <c r="D26" s="19" t="n">
        <v>16000</v>
      </c>
      <c r="E26" s="19" t="n">
        <v>20000</v>
      </c>
      <c r="F26" s="19" t="n">
        <f aca="false">E26/C26*100</f>
        <v>83.3333333333333</v>
      </c>
      <c r="G26" s="19" t="n">
        <v>10000</v>
      </c>
      <c r="H26" s="19" t="n">
        <f aca="false">G26/D26*100</f>
        <v>62.5</v>
      </c>
    </row>
    <row r="27" s="20" customFormat="true" ht="75" hidden="false" customHeight="false" outlineLevel="0" collapsed="false">
      <c r="A27" s="17" t="s">
        <v>55</v>
      </c>
      <c r="B27" s="18" t="s">
        <v>56</v>
      </c>
      <c r="C27" s="19" t="n">
        <v>13166080.87</v>
      </c>
      <c r="D27" s="19" t="n">
        <v>6307253.88</v>
      </c>
      <c r="E27" s="19" t="n">
        <v>13805200</v>
      </c>
      <c r="F27" s="19" t="n">
        <f aca="false">E27/C27*100</f>
        <v>104.854285313227</v>
      </c>
      <c r="G27" s="19" t="n">
        <v>5812008.5</v>
      </c>
      <c r="H27" s="19" t="n">
        <f aca="false">G27/D27*100</f>
        <v>92.1480030862496</v>
      </c>
    </row>
    <row r="28" s="20" customFormat="true" ht="30" hidden="false" customHeight="false" outlineLevel="0" collapsed="false">
      <c r="A28" s="17" t="s">
        <v>57</v>
      </c>
      <c r="B28" s="18" t="s">
        <v>58</v>
      </c>
      <c r="C28" s="19" t="n">
        <v>1000</v>
      </c>
      <c r="D28" s="19" t="n">
        <v>0</v>
      </c>
      <c r="E28" s="19" t="n">
        <v>1000</v>
      </c>
      <c r="F28" s="19" t="n">
        <f aca="false">E28/C28*100</f>
        <v>100</v>
      </c>
      <c r="G28" s="19" t="n">
        <v>0</v>
      </c>
      <c r="H28" s="19" t="n">
        <v>0</v>
      </c>
    </row>
    <row r="29" s="20" customFormat="true" ht="51" hidden="false" customHeight="true" outlineLevel="0" collapsed="false">
      <c r="A29" s="17" t="s">
        <v>59</v>
      </c>
      <c r="B29" s="18" t="s">
        <v>60</v>
      </c>
      <c r="C29" s="19" t="n">
        <v>239818.8</v>
      </c>
      <c r="D29" s="19" t="n">
        <v>105000</v>
      </c>
      <c r="E29" s="19" t="n">
        <v>435000</v>
      </c>
      <c r="F29" s="19" t="n">
        <f aca="false">E29/C29*100</f>
        <v>181.386947145095</v>
      </c>
      <c r="G29" s="19" t="n">
        <v>10000</v>
      </c>
      <c r="H29" s="19" t="n">
        <f aca="false">G29/D29*100</f>
        <v>9.52380952380952</v>
      </c>
    </row>
    <row r="30" s="20" customFormat="true" ht="28.5" hidden="false" customHeight="false" outlineLevel="0" collapsed="false">
      <c r="A30" s="14" t="s">
        <v>61</v>
      </c>
      <c r="B30" s="15" t="s">
        <v>62</v>
      </c>
      <c r="C30" s="16" t="n">
        <f aca="false">C31</f>
        <v>45000</v>
      </c>
      <c r="D30" s="16" t="n">
        <f aca="false">D31</f>
        <v>12000</v>
      </c>
      <c r="E30" s="16" t="n">
        <f aca="false">E31</f>
        <v>60000</v>
      </c>
      <c r="F30" s="16" t="n">
        <f aca="false">E30/C30*100</f>
        <v>133.333333333333</v>
      </c>
      <c r="G30" s="16" t="n">
        <f aca="false">G31</f>
        <v>0</v>
      </c>
      <c r="H30" s="16" t="n">
        <f aca="false">G30/D30*100</f>
        <v>0</v>
      </c>
    </row>
    <row r="31" s="20" customFormat="true" ht="30" hidden="false" customHeight="false" outlineLevel="0" collapsed="false">
      <c r="A31" s="17" t="s">
        <v>63</v>
      </c>
      <c r="B31" s="18" t="s">
        <v>64</v>
      </c>
      <c r="C31" s="19" t="n">
        <v>45000</v>
      </c>
      <c r="D31" s="19" t="n">
        <v>12000</v>
      </c>
      <c r="E31" s="19" t="n">
        <v>60000</v>
      </c>
      <c r="F31" s="19" t="n">
        <f aca="false">E31/C31*100</f>
        <v>133.333333333333</v>
      </c>
      <c r="G31" s="19" t="n">
        <v>0</v>
      </c>
      <c r="H31" s="19" t="n">
        <f aca="false">G31/D31*100</f>
        <v>0</v>
      </c>
    </row>
    <row r="32" s="20" customFormat="true" ht="33.75" hidden="false" customHeight="true" outlineLevel="0" collapsed="false">
      <c r="A32" s="14" t="s">
        <v>65</v>
      </c>
      <c r="B32" s="15" t="s">
        <v>66</v>
      </c>
      <c r="C32" s="16" t="n">
        <f aca="false">C33+C34</f>
        <v>16874200</v>
      </c>
      <c r="D32" s="16" t="n">
        <f aca="false">D33+D34</f>
        <v>8426020</v>
      </c>
      <c r="E32" s="16" t="n">
        <f aca="false">E33+E34</f>
        <v>9418500</v>
      </c>
      <c r="F32" s="16" t="n">
        <f aca="false">E32/C32*100</f>
        <v>55.8159794242097</v>
      </c>
      <c r="G32" s="16" t="n">
        <f aca="false">G33+G34</f>
        <v>4504673.18</v>
      </c>
      <c r="H32" s="16" t="n">
        <f aca="false">G32/D32*100</f>
        <v>53.4614584347058</v>
      </c>
    </row>
    <row r="33" s="20" customFormat="true" ht="30" hidden="false" customHeight="false" outlineLevel="0" collapsed="false">
      <c r="A33" s="17" t="s">
        <v>67</v>
      </c>
      <c r="B33" s="18" t="s">
        <v>68</v>
      </c>
      <c r="C33" s="19" t="n">
        <v>16311700</v>
      </c>
      <c r="D33" s="19" t="n">
        <v>7863520</v>
      </c>
      <c r="E33" s="19" t="n">
        <v>9000000</v>
      </c>
      <c r="F33" s="19" t="n">
        <f aca="false">E33/C33*100</f>
        <v>55.1751196993569</v>
      </c>
      <c r="G33" s="19" t="n">
        <v>4360373.18</v>
      </c>
      <c r="H33" s="19" t="n">
        <f aca="false">G33/D33*100</f>
        <v>55.450652888274</v>
      </c>
    </row>
    <row r="34" s="20" customFormat="true" ht="60" hidden="false" customHeight="false" outlineLevel="0" collapsed="false">
      <c r="A34" s="17" t="s">
        <v>69</v>
      </c>
      <c r="B34" s="18" t="s">
        <v>70</v>
      </c>
      <c r="C34" s="19" t="n">
        <v>562500</v>
      </c>
      <c r="D34" s="19" t="n">
        <v>562500</v>
      </c>
      <c r="E34" s="19" t="n">
        <v>418500</v>
      </c>
      <c r="F34" s="19" t="n">
        <f aca="false">E34/C34*100</f>
        <v>74.4</v>
      </c>
      <c r="G34" s="19" t="n">
        <v>144300</v>
      </c>
      <c r="H34" s="19" t="n">
        <f aca="false">G34/D34*100</f>
        <v>25.6533333333333</v>
      </c>
    </row>
    <row r="35" s="20" customFormat="true" ht="42.75" hidden="false" customHeight="false" outlineLevel="0" collapsed="false">
      <c r="A35" s="14" t="s">
        <v>71</v>
      </c>
      <c r="B35" s="15" t="s">
        <v>72</v>
      </c>
      <c r="C35" s="16" t="n">
        <f aca="false">C36+C37</f>
        <v>7081059.05</v>
      </c>
      <c r="D35" s="16" t="n">
        <f aca="false">D36+D37</f>
        <v>2500000</v>
      </c>
      <c r="E35" s="16" t="n">
        <f aca="false">E36+E37</f>
        <v>4991700</v>
      </c>
      <c r="F35" s="16" t="n">
        <f aca="false">E35/C35*100</f>
        <v>70.4936926066165</v>
      </c>
      <c r="G35" s="16" t="n">
        <f aca="false">G36+G37</f>
        <v>885070.41</v>
      </c>
      <c r="H35" s="16" t="n">
        <f aca="false">G35/D35*100</f>
        <v>35.4028164</v>
      </c>
    </row>
    <row r="36" s="20" customFormat="true" ht="50.25" hidden="false" customHeight="true" outlineLevel="0" collapsed="false">
      <c r="A36" s="17" t="s">
        <v>73</v>
      </c>
      <c r="B36" s="18" t="s">
        <v>74</v>
      </c>
      <c r="C36" s="19" t="n">
        <v>2615346.68</v>
      </c>
      <c r="D36" s="19" t="n">
        <v>0</v>
      </c>
      <c r="E36" s="19" t="n">
        <v>891900</v>
      </c>
      <c r="F36" s="19" t="n">
        <f aca="false">E36/C36*100</f>
        <v>34.1025534710373</v>
      </c>
      <c r="G36" s="19" t="n">
        <v>0</v>
      </c>
      <c r="H36" s="19" t="n">
        <v>0</v>
      </c>
    </row>
    <row r="37" s="20" customFormat="true" ht="60" hidden="false" customHeight="false" outlineLevel="0" collapsed="false">
      <c r="A37" s="17" t="s">
        <v>75</v>
      </c>
      <c r="B37" s="18" t="s">
        <v>76</v>
      </c>
      <c r="C37" s="19" t="n">
        <v>4465712.37</v>
      </c>
      <c r="D37" s="19" t="n">
        <v>2500000</v>
      </c>
      <c r="E37" s="19" t="n">
        <v>4099800</v>
      </c>
      <c r="F37" s="19" t="n">
        <f aca="false">E37/C37*100</f>
        <v>91.8061814178149</v>
      </c>
      <c r="G37" s="19" t="n">
        <v>885070.41</v>
      </c>
      <c r="H37" s="19" t="n">
        <f aca="false">G37/D37*100</f>
        <v>35.4028164</v>
      </c>
    </row>
    <row r="38" s="20" customFormat="true" ht="47.25" hidden="false" customHeight="true" outlineLevel="0" collapsed="false">
      <c r="A38" s="14" t="s">
        <v>77</v>
      </c>
      <c r="B38" s="15" t="s">
        <v>78</v>
      </c>
      <c r="C38" s="16" t="n">
        <f aca="false">C39</f>
        <v>41200</v>
      </c>
      <c r="D38" s="16" t="n">
        <f aca="false">D39</f>
        <v>39601.46</v>
      </c>
      <c r="E38" s="16" t="n">
        <f aca="false">E39</f>
        <v>23300</v>
      </c>
      <c r="F38" s="16" t="n">
        <f aca="false">E38/C38*100</f>
        <v>56.5533980582524</v>
      </c>
      <c r="G38" s="16" t="n">
        <f aca="false">G39</f>
        <v>1562.4</v>
      </c>
      <c r="H38" s="16" t="n">
        <f aca="false">G38/D38*100</f>
        <v>3.94530908708921</v>
      </c>
    </row>
    <row r="39" s="20" customFormat="true" ht="45" hidden="false" customHeight="false" outlineLevel="0" collapsed="false">
      <c r="A39" s="17" t="s">
        <v>79</v>
      </c>
      <c r="B39" s="18" t="s">
        <v>80</v>
      </c>
      <c r="C39" s="19" t="n">
        <v>41200</v>
      </c>
      <c r="D39" s="19" t="n">
        <v>39601.46</v>
      </c>
      <c r="E39" s="19" t="n">
        <v>23300</v>
      </c>
      <c r="F39" s="19" t="n">
        <f aca="false">E39/C39*100</f>
        <v>56.5533980582524</v>
      </c>
      <c r="G39" s="19" t="n">
        <v>1562.4</v>
      </c>
      <c r="H39" s="19" t="n">
        <f aca="false">G39/D39*100</f>
        <v>3.94530908708921</v>
      </c>
    </row>
    <row r="40" s="20" customFormat="true" ht="42.75" hidden="false" customHeight="false" outlineLevel="0" collapsed="false">
      <c r="A40" s="14" t="s">
        <v>81</v>
      </c>
      <c r="B40" s="15" t="s">
        <v>82</v>
      </c>
      <c r="C40" s="16" t="n">
        <f aca="false">C41+C42</f>
        <v>6997648.09</v>
      </c>
      <c r="D40" s="16" t="n">
        <f aca="false">D41+D42</f>
        <v>3469502.83</v>
      </c>
      <c r="E40" s="16" t="n">
        <f aca="false">E41+E42</f>
        <v>14151600</v>
      </c>
      <c r="F40" s="16" t="n">
        <f aca="false">E40/C40*100</f>
        <v>202.233662196065</v>
      </c>
      <c r="G40" s="16" t="n">
        <f aca="false">G41+G42</f>
        <v>5848004.78</v>
      </c>
      <c r="H40" s="16" t="n">
        <f aca="false">G40/D40*100</f>
        <v>168.554547050189</v>
      </c>
    </row>
    <row r="41" s="20" customFormat="true" ht="45" hidden="false" customHeight="false" outlineLevel="0" collapsed="false">
      <c r="A41" s="17" t="s">
        <v>83</v>
      </c>
      <c r="B41" s="18" t="s">
        <v>84</v>
      </c>
      <c r="C41" s="19" t="n">
        <v>3867200</v>
      </c>
      <c r="D41" s="19" t="n">
        <v>2435600</v>
      </c>
      <c r="E41" s="19" t="n">
        <v>3878060</v>
      </c>
      <c r="F41" s="19" t="n">
        <f aca="false">E41/C41*100</f>
        <v>100.280823334712</v>
      </c>
      <c r="G41" s="19" t="n">
        <v>2248515</v>
      </c>
      <c r="H41" s="19" t="n">
        <f aca="false">G41/D41*100</f>
        <v>92.3187304976187</v>
      </c>
    </row>
    <row r="42" s="20" customFormat="true" ht="31.5" hidden="false" customHeight="true" outlineLevel="0" collapsed="false">
      <c r="A42" s="17" t="s">
        <v>85</v>
      </c>
      <c r="B42" s="18" t="s">
        <v>86</v>
      </c>
      <c r="C42" s="19" t="n">
        <v>3130448.09</v>
      </c>
      <c r="D42" s="19" t="n">
        <v>1033902.83</v>
      </c>
      <c r="E42" s="19" t="n">
        <v>10273540</v>
      </c>
      <c r="F42" s="19" t="n">
        <f aca="false">E42/C42*100</f>
        <v>328.181132688899</v>
      </c>
      <c r="G42" s="19" t="n">
        <v>3599489.78</v>
      </c>
      <c r="H42" s="19" t="n">
        <f aca="false">G42/D42*100</f>
        <v>348.145848483653</v>
      </c>
    </row>
    <row r="43" s="20" customFormat="true" ht="90" hidden="false" customHeight="true" outlineLevel="0" collapsed="false">
      <c r="A43" s="14" t="s">
        <v>87</v>
      </c>
      <c r="B43" s="15" t="s">
        <v>88</v>
      </c>
      <c r="C43" s="16" t="n">
        <f aca="false">C44+C45</f>
        <v>7477137.34</v>
      </c>
      <c r="D43" s="16" t="n">
        <f aca="false">D44+D45</f>
        <v>3161849.75</v>
      </c>
      <c r="E43" s="16" t="n">
        <f aca="false">E44+E45</f>
        <v>8371452</v>
      </c>
      <c r="F43" s="16" t="n">
        <f aca="false">E43/C43*100</f>
        <v>111.960655787553</v>
      </c>
      <c r="G43" s="16" t="n">
        <f aca="false">G44+G45</f>
        <v>2774602.77</v>
      </c>
      <c r="H43" s="16" t="n">
        <f aca="false">G43/D43*100</f>
        <v>87.752517968319</v>
      </c>
    </row>
    <row r="44" s="20" customFormat="true" ht="36" hidden="false" customHeight="true" outlineLevel="0" collapsed="false">
      <c r="A44" s="17" t="s">
        <v>89</v>
      </c>
      <c r="B44" s="18" t="s">
        <v>90</v>
      </c>
      <c r="C44" s="19" t="n">
        <v>488151</v>
      </c>
      <c r="D44" s="19" t="n">
        <v>36550</v>
      </c>
      <c r="E44" s="19" t="n">
        <v>1245400</v>
      </c>
      <c r="F44" s="19" t="n">
        <f aca="false">E44/C44*100</f>
        <v>255.12597536418</v>
      </c>
      <c r="G44" s="19" t="n">
        <v>85690</v>
      </c>
      <c r="H44" s="19" t="n">
        <f aca="false">G44/D44*100</f>
        <v>234.445964432285</v>
      </c>
    </row>
    <row r="45" s="20" customFormat="true" ht="45" hidden="false" customHeight="false" outlineLevel="0" collapsed="false">
      <c r="A45" s="17" t="s">
        <v>91</v>
      </c>
      <c r="B45" s="18" t="s">
        <v>92</v>
      </c>
      <c r="C45" s="19" t="n">
        <v>6988986.34</v>
      </c>
      <c r="D45" s="19" t="n">
        <v>3125299.75</v>
      </c>
      <c r="E45" s="19" t="n">
        <v>7126052</v>
      </c>
      <c r="F45" s="19" t="n">
        <f aca="false">E45/C45*100</f>
        <v>101.961166517318</v>
      </c>
      <c r="G45" s="19" t="n">
        <v>2688912.77</v>
      </c>
      <c r="H45" s="19" t="n">
        <f aca="false">G45/D45*100</f>
        <v>86.0369559751829</v>
      </c>
    </row>
    <row r="46" s="20" customFormat="true" ht="42.75" hidden="false" customHeight="false" outlineLevel="0" collapsed="false">
      <c r="A46" s="14" t="s">
        <v>93</v>
      </c>
      <c r="B46" s="15" t="s">
        <v>94</v>
      </c>
      <c r="C46" s="16" t="n">
        <f aca="false">C47+C48+C49</f>
        <v>27363947.09</v>
      </c>
      <c r="D46" s="16" t="n">
        <f aca="false">D47+D48+D49</f>
        <v>13695402.93</v>
      </c>
      <c r="E46" s="16" t="n">
        <f aca="false">E47+E48+E49</f>
        <v>26517198</v>
      </c>
      <c r="F46" s="16" t="n">
        <f aca="false">E46/C46*100</f>
        <v>96.9056032478975</v>
      </c>
      <c r="G46" s="16" t="n">
        <f aca="false">G47+G48+G49</f>
        <v>12058064.71</v>
      </c>
      <c r="H46" s="16" t="n">
        <f aca="false">G46/D46*100</f>
        <v>88.0446144712297</v>
      </c>
    </row>
    <row r="47" s="20" customFormat="true" ht="45" hidden="false" customHeight="false" outlineLevel="0" collapsed="false">
      <c r="A47" s="17" t="s">
        <v>95</v>
      </c>
      <c r="B47" s="18" t="s">
        <v>96</v>
      </c>
      <c r="C47" s="19" t="n">
        <v>896137.5</v>
      </c>
      <c r="D47" s="19" t="n">
        <v>359000</v>
      </c>
      <c r="E47" s="19" t="n">
        <v>250000</v>
      </c>
      <c r="F47" s="19" t="n">
        <f aca="false">E47/C47*100</f>
        <v>27.8975045682164</v>
      </c>
      <c r="G47" s="19" t="n">
        <v>0</v>
      </c>
      <c r="H47" s="19" t="n">
        <f aca="false">G47/D47*100</f>
        <v>0</v>
      </c>
    </row>
    <row r="48" s="20" customFormat="true" ht="33.75" hidden="false" customHeight="true" outlineLevel="0" collapsed="false">
      <c r="A48" s="17" t="s">
        <v>97</v>
      </c>
      <c r="B48" s="18" t="s">
        <v>98</v>
      </c>
      <c r="C48" s="19" t="n">
        <v>845845.14</v>
      </c>
      <c r="D48" s="19" t="n">
        <v>411891</v>
      </c>
      <c r="E48" s="19" t="n">
        <v>942200</v>
      </c>
      <c r="F48" s="19" t="n">
        <f aca="false">E48/C48*100</f>
        <v>111.391548575901</v>
      </c>
      <c r="G48" s="19" t="n">
        <v>191246.56</v>
      </c>
      <c r="H48" s="19" t="n">
        <f aca="false">G48/D48*100</f>
        <v>46.4313519838987</v>
      </c>
    </row>
    <row r="49" s="20" customFormat="true" ht="30" hidden="false" customHeight="false" outlineLevel="0" collapsed="false">
      <c r="A49" s="17" t="s">
        <v>99</v>
      </c>
      <c r="B49" s="18" t="s">
        <v>100</v>
      </c>
      <c r="C49" s="19" t="n">
        <v>25621964.45</v>
      </c>
      <c r="D49" s="19" t="n">
        <v>12924511.93</v>
      </c>
      <c r="E49" s="19" t="n">
        <v>25324998</v>
      </c>
      <c r="F49" s="19" t="n">
        <f aca="false">E49/C49*100</f>
        <v>98.8409692372358</v>
      </c>
      <c r="G49" s="19" t="n">
        <v>11866818.15</v>
      </c>
      <c r="H49" s="19" t="n">
        <f aca="false">G49/D49*100</f>
        <v>91.8163735255263</v>
      </c>
    </row>
    <row r="50" s="20" customFormat="true" ht="14.25" hidden="false" customHeight="false" outlineLevel="0" collapsed="false">
      <c r="A50" s="14" t="s">
        <v>101</v>
      </c>
      <c r="B50" s="15" t="s">
        <v>102</v>
      </c>
      <c r="C50" s="16" t="n">
        <f aca="false">C51</f>
        <v>4889334.29</v>
      </c>
      <c r="D50" s="16" t="n">
        <f aca="false">D51</f>
        <v>2429433.72</v>
      </c>
      <c r="E50" s="16" t="n">
        <f aca="false">E51</f>
        <v>7441100</v>
      </c>
      <c r="F50" s="16" t="n">
        <f aca="false">E50/C50*100</f>
        <v>152.190452905195</v>
      </c>
      <c r="G50" s="16" t="n">
        <f aca="false">G51</f>
        <v>4749599.5</v>
      </c>
      <c r="H50" s="16" t="n">
        <f aca="false">G50/D50*100</f>
        <v>195.50232883077</v>
      </c>
    </row>
    <row r="51" s="20" customFormat="true" ht="30.75" hidden="false" customHeight="false" outlineLevel="0" collapsed="false">
      <c r="A51" s="21" t="s">
        <v>103</v>
      </c>
      <c r="B51" s="22" t="s">
        <v>104</v>
      </c>
      <c r="C51" s="23" t="n">
        <f aca="false">4889334.29</f>
        <v>4889334.29</v>
      </c>
      <c r="D51" s="23" t="n">
        <v>2429433.72</v>
      </c>
      <c r="E51" s="23" t="n">
        <v>7441100</v>
      </c>
      <c r="F51" s="23" t="n">
        <f aca="false">E51/C51*100</f>
        <v>152.190452905195</v>
      </c>
      <c r="G51" s="23" t="n">
        <v>4749599.5</v>
      </c>
      <c r="H51" s="23" t="n">
        <f aca="false">G51/D51*100</f>
        <v>195.50232883077</v>
      </c>
    </row>
    <row r="52" customFormat="false" ht="19.5" hidden="false" customHeight="true" outlineLevel="0" collapsed="false">
      <c r="A52" s="24" t="s">
        <v>105</v>
      </c>
      <c r="B52" s="25"/>
      <c r="C52" s="26" t="n">
        <f aca="false">C5+C13+C16+C18+C20+C25+C30+C32+C35+C38+C40+C43+C46</f>
        <v>487165115.74</v>
      </c>
      <c r="D52" s="26" t="n">
        <f aca="false">D5+D13+D16+D18+D20+D25+D30+D32+D35+D38+D40+D43+D46</f>
        <v>258600404.4</v>
      </c>
      <c r="E52" s="26" t="n">
        <f aca="false">E5+E13+E16+E18+E20+E25+E30+E32+E35+E38+E40+E43+E46</f>
        <v>389316278</v>
      </c>
      <c r="F52" s="26" t="n">
        <f aca="false">E52/C52*100</f>
        <v>79.9146460658686</v>
      </c>
      <c r="G52" s="26" t="n">
        <f aca="false">G5+G13+G16+G18+G20+G25+G30+G32+G35+G38+G40+G43+G46</f>
        <v>203561049.65</v>
      </c>
      <c r="H52" s="27" t="n">
        <f aca="false">G52/D52*100</f>
        <v>78.7164467597407</v>
      </c>
      <c r="Q52" s="1" t="s">
        <v>106</v>
      </c>
    </row>
    <row r="53" customFormat="false" ht="22.5" hidden="false" customHeight="true" outlineLevel="0" collapsed="false">
      <c r="A53" s="28" t="s">
        <v>110</v>
      </c>
      <c r="B53" s="29"/>
      <c r="C53" s="30" t="n">
        <f aca="false">C50</f>
        <v>4889334.29</v>
      </c>
      <c r="D53" s="30" t="n">
        <f aca="false">D50</f>
        <v>2429433.72</v>
      </c>
      <c r="E53" s="30" t="n">
        <f aca="false">E50</f>
        <v>7441100</v>
      </c>
      <c r="F53" s="30" t="n">
        <f aca="false">E53/C53*100</f>
        <v>152.190452905195</v>
      </c>
      <c r="G53" s="30" t="n">
        <v>3488028.32</v>
      </c>
      <c r="H53" s="31" t="n">
        <f aca="false">G53/D53*100</f>
        <v>143.573718076161</v>
      </c>
    </row>
    <row r="54" customFormat="false" ht="24" hidden="false" customHeight="true" outlineLevel="0" collapsed="false">
      <c r="A54" s="32" t="s">
        <v>107</v>
      </c>
      <c r="B54" s="33"/>
      <c r="C54" s="34" t="n">
        <f aca="false">C52+C53</f>
        <v>492054450.03</v>
      </c>
      <c r="D54" s="34" t="n">
        <f aca="false">D52+D53</f>
        <v>261029838.12</v>
      </c>
      <c r="E54" s="34" t="n">
        <f aca="false">E52+E53</f>
        <v>396757378</v>
      </c>
      <c r="F54" s="34" t="n">
        <f aca="false">E54/C54*100</f>
        <v>80.6328197978517</v>
      </c>
      <c r="G54" s="34" t="n">
        <f aca="false">G52+G53</f>
        <v>207049077.97</v>
      </c>
      <c r="H54" s="35" t="n">
        <f aca="false">G54/D54*100</f>
        <v>79.3200805935511</v>
      </c>
    </row>
    <row r="55" customFormat="false" ht="12.75" hidden="false" customHeight="false" outlineLevel="0" collapsed="false">
      <c r="A55" s="36"/>
      <c r="B55" s="37"/>
      <c r="C55" s="38"/>
      <c r="D55" s="37"/>
      <c r="E55" s="37"/>
      <c r="F55" s="37"/>
      <c r="G55" s="38"/>
      <c r="H55" s="38"/>
    </row>
    <row r="56" customFormat="false" ht="12.75" hidden="false" customHeight="false" outlineLevel="0" collapsed="false">
      <c r="A56" s="36"/>
      <c r="B56" s="37"/>
      <c r="C56" s="38"/>
      <c r="D56" s="37"/>
      <c r="E56" s="37"/>
      <c r="F56" s="37"/>
      <c r="G56" s="38"/>
      <c r="H56" s="38"/>
    </row>
    <row r="57" customFormat="false" ht="12.75" hidden="false" customHeight="false" outlineLevel="0" collapsed="false">
      <c r="A57" s="36"/>
      <c r="B57" s="37"/>
      <c r="C57" s="38"/>
      <c r="D57" s="37"/>
      <c r="E57" s="37"/>
      <c r="F57" s="37"/>
      <c r="G57" s="38"/>
      <c r="H57" s="38"/>
    </row>
    <row r="58" customFormat="false" ht="12.75" hidden="false" customHeight="false" outlineLevel="0" collapsed="false">
      <c r="A58" s="36"/>
      <c r="B58" s="37"/>
      <c r="C58" s="38"/>
      <c r="D58" s="37"/>
      <c r="E58" s="37"/>
      <c r="F58" s="37"/>
      <c r="G58" s="38"/>
      <c r="H58" s="38"/>
    </row>
    <row r="59" customFormat="false" ht="12.75" hidden="false" customHeight="false" outlineLevel="0" collapsed="false">
      <c r="A59" s="36"/>
      <c r="B59" s="37"/>
      <c r="C59" s="38"/>
      <c r="D59" s="37"/>
      <c r="E59" s="37"/>
      <c r="F59" s="37"/>
      <c r="G59" s="38"/>
      <c r="H59" s="38"/>
    </row>
    <row r="60" customFormat="false" ht="12.75" hidden="false" customHeight="false" outlineLevel="0" collapsed="false">
      <c r="A60" s="36"/>
      <c r="B60" s="37"/>
      <c r="C60" s="38"/>
      <c r="D60" s="37"/>
      <c r="E60" s="37"/>
      <c r="F60" s="37"/>
      <c r="G60" s="38"/>
      <c r="H60" s="38"/>
    </row>
    <row r="61" customFormat="false" ht="12.75" hidden="false" customHeight="false" outlineLevel="0" collapsed="false">
      <c r="A61" s="36"/>
      <c r="B61" s="37"/>
      <c r="C61" s="38"/>
      <c r="D61" s="37"/>
      <c r="E61" s="37"/>
      <c r="F61" s="37"/>
      <c r="G61" s="38"/>
      <c r="H61" s="38"/>
    </row>
    <row r="62" customFormat="false" ht="12.75" hidden="false" customHeight="false" outlineLevel="0" collapsed="false">
      <c r="A62" s="36"/>
      <c r="B62" s="37"/>
      <c r="C62" s="38"/>
      <c r="D62" s="37"/>
      <c r="E62" s="37"/>
      <c r="F62" s="37"/>
      <c r="G62" s="38"/>
      <c r="H62" s="38"/>
    </row>
    <row r="63" customFormat="false" ht="12.75" hidden="false" customHeight="false" outlineLevel="0" collapsed="false">
      <c r="A63" s="36"/>
      <c r="B63" s="37"/>
      <c r="C63" s="38"/>
      <c r="D63" s="37"/>
      <c r="E63" s="37"/>
      <c r="F63" s="37"/>
      <c r="G63" s="38"/>
      <c r="H63" s="38"/>
    </row>
    <row r="64" customFormat="false" ht="12.75" hidden="false" customHeight="false" outlineLevel="0" collapsed="false">
      <c r="A64" s="36"/>
      <c r="B64" s="37"/>
      <c r="C64" s="38"/>
      <c r="D64" s="37"/>
      <c r="E64" s="37"/>
      <c r="F64" s="37"/>
      <c r="G64" s="38"/>
      <c r="H64" s="38"/>
    </row>
    <row r="65" customFormat="false" ht="12.75" hidden="false" customHeight="false" outlineLevel="0" collapsed="false">
      <c r="A65" s="36"/>
      <c r="B65" s="37"/>
      <c r="C65" s="38"/>
      <c r="D65" s="37"/>
      <c r="E65" s="37"/>
      <c r="F65" s="37"/>
      <c r="G65" s="38"/>
      <c r="H65" s="38"/>
    </row>
    <row r="66" customFormat="false" ht="12.75" hidden="false" customHeight="false" outlineLevel="0" collapsed="false">
      <c r="A66" s="36"/>
      <c r="B66" s="37"/>
      <c r="C66" s="38"/>
      <c r="D66" s="37"/>
      <c r="E66" s="37"/>
      <c r="F66" s="37"/>
      <c r="G66" s="38"/>
      <c r="H66" s="38"/>
    </row>
    <row r="67" customFormat="false" ht="12.75" hidden="false" customHeight="false" outlineLevel="0" collapsed="false">
      <c r="A67" s="39"/>
      <c r="B67" s="37"/>
      <c r="C67" s="38"/>
      <c r="D67" s="37"/>
      <c r="E67" s="37"/>
      <c r="F67" s="37"/>
      <c r="G67" s="38"/>
      <c r="H67" s="38"/>
    </row>
    <row r="68" customFormat="false" ht="12.75" hidden="false" customHeight="false" outlineLevel="0" collapsed="false">
      <c r="A68" s="40"/>
      <c r="B68" s="37"/>
      <c r="C68" s="38"/>
      <c r="D68" s="37"/>
      <c r="E68" s="37"/>
      <c r="F68" s="37"/>
      <c r="G68" s="38"/>
      <c r="H68" s="38"/>
    </row>
    <row r="69" customFormat="false" ht="12.75" hidden="false" customHeight="false" outlineLevel="0" collapsed="false">
      <c r="A69" s="40"/>
      <c r="B69" s="37"/>
      <c r="C69" s="38"/>
      <c r="D69" s="37"/>
      <c r="E69" s="37"/>
      <c r="F69" s="37"/>
      <c r="G69" s="38"/>
      <c r="H69" s="38"/>
    </row>
  </sheetData>
  <mergeCells count="6">
    <mergeCell ref="A1:H1"/>
    <mergeCell ref="C2:G2"/>
    <mergeCell ref="A3:A4"/>
    <mergeCell ref="B3:B4"/>
    <mergeCell ref="C3:D3"/>
    <mergeCell ref="E3:H3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3.82"/>
    <col collapsed="false" customWidth="true" hidden="false" outlineLevel="0" max="3" min="3" style="3" width="20.49"/>
    <col collapsed="false" customWidth="true" hidden="false" outlineLevel="0" max="4" min="4" style="2" width="20.32"/>
    <col collapsed="false" customWidth="true" hidden="false" outlineLevel="0" max="5" min="5" style="2" width="19.32"/>
    <col collapsed="false" customWidth="true" hidden="false" outlineLevel="0" max="6" min="6" style="2" width="16.32"/>
    <col collapsed="false" customWidth="true" hidden="false" outlineLevel="0" max="7" min="7" style="3" width="20.65"/>
    <col collapsed="false" customWidth="true" hidden="false" outlineLevel="0" max="8" min="8" style="3" width="16.65"/>
    <col collapsed="false" customWidth="true" hidden="false" outlineLevel="0" max="9" min="9" style="1" width="0.15"/>
    <col collapsed="false" customWidth="true" hidden="false" outlineLevel="0" max="10" min="10" style="1" width="9.65"/>
    <col collapsed="false" customWidth="true" hidden="false" outlineLevel="0" max="11" min="11" style="1" width="16.1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/>
      <c r="C2" s="6"/>
      <c r="D2" s="6"/>
      <c r="E2" s="6"/>
      <c r="F2" s="6"/>
      <c r="G2" s="6"/>
      <c r="H2" s="1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9"/>
      <c r="G3" s="9"/>
      <c r="H3" s="9"/>
    </row>
    <row r="4" customFormat="false" ht="76.5" hidden="false" customHeight="false" outlineLevel="0" collapsed="false">
      <c r="A4" s="7"/>
      <c r="B4" s="8"/>
      <c r="C4" s="7" t="s">
        <v>5</v>
      </c>
      <c r="D4" s="8" t="s">
        <v>111</v>
      </c>
      <c r="E4" s="10" t="s">
        <v>7</v>
      </c>
      <c r="F4" s="11" t="s">
        <v>8</v>
      </c>
      <c r="G4" s="12" t="s">
        <v>112</v>
      </c>
      <c r="H4" s="13" t="s">
        <v>10</v>
      </c>
    </row>
    <row r="5" customFormat="false" ht="28.5" hidden="false" customHeight="false" outlineLevel="0" collapsed="false">
      <c r="A5" s="14" t="s">
        <v>11</v>
      </c>
      <c r="B5" s="15" t="s">
        <v>12</v>
      </c>
      <c r="C5" s="16" t="n">
        <f aca="false">C6+C7+C8+C9+C10+C11+C12</f>
        <v>184277827.68</v>
      </c>
      <c r="D5" s="16" t="n">
        <f aca="false">D6+D7+D8+D9+D10+D11+D12</f>
        <v>145208729.72</v>
      </c>
      <c r="E5" s="16" t="n">
        <f aca="false">E6+E7+E8+E9+E10+E11+E12</f>
        <v>194857824</v>
      </c>
      <c r="F5" s="16" t="n">
        <f aca="false">E5/C5*100</f>
        <v>105.741328977663</v>
      </c>
      <c r="G5" s="16" t="n">
        <f aca="false">G6+G7+G8+G9+G10+G11+G12</f>
        <v>135487060.58</v>
      </c>
      <c r="H5" s="16" t="n">
        <f aca="false">G5/D5*100</f>
        <v>93.3050380932704</v>
      </c>
    </row>
    <row r="6" customFormat="false" ht="30" hidden="false" customHeight="false" outlineLevel="0" collapsed="false">
      <c r="A6" s="17" t="s">
        <v>13</v>
      </c>
      <c r="B6" s="18" t="s">
        <v>14</v>
      </c>
      <c r="C6" s="19" t="n">
        <v>167857023.11</v>
      </c>
      <c r="D6" s="19" t="n">
        <v>133381215.19</v>
      </c>
      <c r="E6" s="19" t="n">
        <v>162961986</v>
      </c>
      <c r="F6" s="19" t="n">
        <f aca="false">E6/C6*100</f>
        <v>97.0838055987731</v>
      </c>
      <c r="G6" s="19" t="n">
        <v>112342958.14</v>
      </c>
      <c r="H6" s="19" t="n">
        <f aca="false">G6/D6*100</f>
        <v>84.2269715266642</v>
      </c>
    </row>
    <row r="7" s="20" customFormat="true" ht="24" hidden="false" customHeight="true" outlineLevel="0" collapsed="false">
      <c r="A7" s="17" t="s">
        <v>15</v>
      </c>
      <c r="B7" s="18" t="s">
        <v>16</v>
      </c>
      <c r="C7" s="19" t="n">
        <v>150000</v>
      </c>
      <c r="D7" s="19" t="n">
        <v>111500</v>
      </c>
      <c r="E7" s="19" t="n">
        <v>120000</v>
      </c>
      <c r="F7" s="19" t="n">
        <f aca="false">E7/C7*100</f>
        <v>80</v>
      </c>
      <c r="G7" s="19" t="n">
        <v>93000</v>
      </c>
      <c r="H7" s="19" t="n">
        <f aca="false">G7/D7*100</f>
        <v>83.4080717488789</v>
      </c>
    </row>
    <row r="8" s="20" customFormat="true" ht="60" hidden="false" customHeight="false" outlineLevel="0" collapsed="false">
      <c r="A8" s="17" t="s">
        <v>17</v>
      </c>
      <c r="B8" s="18" t="s">
        <v>18</v>
      </c>
      <c r="C8" s="19" t="n">
        <v>75000</v>
      </c>
      <c r="D8" s="19" t="n">
        <v>65000</v>
      </c>
      <c r="E8" s="19" t="n">
        <v>67000</v>
      </c>
      <c r="F8" s="19" t="n">
        <f aca="false">E8/C8*100</f>
        <v>89.3333333333333</v>
      </c>
      <c r="G8" s="19" t="n">
        <v>49000</v>
      </c>
      <c r="H8" s="19" t="n">
        <f aca="false">G8/D8*100</f>
        <v>75.3846153846154</v>
      </c>
    </row>
    <row r="9" s="20" customFormat="true" ht="39" hidden="false" customHeight="true" outlineLevel="0" collapsed="false">
      <c r="A9" s="17" t="s">
        <v>19</v>
      </c>
      <c r="B9" s="18" t="s">
        <v>20</v>
      </c>
      <c r="C9" s="19" t="n">
        <v>970446.69</v>
      </c>
      <c r="D9" s="19" t="n">
        <v>943465.14</v>
      </c>
      <c r="E9" s="19" t="n">
        <v>979518</v>
      </c>
      <c r="F9" s="19" t="n">
        <f aca="false">E9/C9*100</f>
        <v>100.934756137918</v>
      </c>
      <c r="G9" s="19" t="n">
        <v>770834.31</v>
      </c>
      <c r="H9" s="19" t="n">
        <f aca="false">G9/D9*100</f>
        <v>81.7024686253909</v>
      </c>
    </row>
    <row r="10" s="20" customFormat="true" ht="60" hidden="false" customHeight="false" outlineLevel="0" collapsed="false">
      <c r="A10" s="17" t="s">
        <v>21</v>
      </c>
      <c r="B10" s="18" t="s">
        <v>22</v>
      </c>
      <c r="C10" s="19" t="n">
        <v>8768508.21</v>
      </c>
      <c r="D10" s="19" t="n">
        <v>6274479.37</v>
      </c>
      <c r="E10" s="19" t="n">
        <v>5937400</v>
      </c>
      <c r="F10" s="19" t="n">
        <f aca="false">E10/C10*100</f>
        <v>67.7127723188846</v>
      </c>
      <c r="G10" s="19" t="n">
        <v>4039090.99</v>
      </c>
      <c r="H10" s="19" t="n">
        <f aca="false">G10/D10*100</f>
        <v>64.3733248899024</v>
      </c>
    </row>
    <row r="11" s="20" customFormat="true" ht="60" hidden="false" customHeight="false" outlineLevel="0" collapsed="false">
      <c r="A11" s="17" t="s">
        <v>23</v>
      </c>
      <c r="B11" s="18" t="s">
        <v>24</v>
      </c>
      <c r="C11" s="19" t="n">
        <v>6456849.67</v>
      </c>
      <c r="D11" s="19" t="n">
        <v>4433070.02</v>
      </c>
      <c r="E11" s="19" t="n">
        <v>8640800</v>
      </c>
      <c r="F11" s="19" t="n">
        <f aca="false">E11/C11*100</f>
        <v>133.823775395409</v>
      </c>
      <c r="G11" s="19" t="n">
        <v>6078837.14</v>
      </c>
      <c r="H11" s="19" t="n">
        <f aca="false">G11/D11*100</f>
        <v>137.124771604668</v>
      </c>
    </row>
    <row r="12" customFormat="false" ht="60" hidden="false" customHeight="false" outlineLevel="0" collapsed="false">
      <c r="A12" s="17" t="s">
        <v>25</v>
      </c>
      <c r="B12" s="18" t="s">
        <v>26</v>
      </c>
      <c r="C12" s="19" t="n">
        <v>0</v>
      </c>
      <c r="D12" s="19" t="n">
        <v>0</v>
      </c>
      <c r="E12" s="19" t="n">
        <v>16151120</v>
      </c>
      <c r="F12" s="19" t="n">
        <v>0</v>
      </c>
      <c r="G12" s="19" t="n">
        <v>12113340</v>
      </c>
      <c r="H12" s="19" t="n">
        <v>0</v>
      </c>
    </row>
    <row r="13" s="20" customFormat="true" ht="28.5" hidden="false" customHeight="false" outlineLevel="0" collapsed="false">
      <c r="A13" s="14" t="s">
        <v>27</v>
      </c>
      <c r="B13" s="15" t="s">
        <v>28</v>
      </c>
      <c r="C13" s="16" t="n">
        <f aca="false">C14+C15</f>
        <v>15371630.85</v>
      </c>
      <c r="D13" s="16" t="n">
        <f aca="false">D14+D15</f>
        <v>11168177.95</v>
      </c>
      <c r="E13" s="16" t="n">
        <f aca="false">E14+E15</f>
        <v>16431033.5</v>
      </c>
      <c r="F13" s="16" t="n">
        <f aca="false">E13/C13*100</f>
        <v>106.891933981097</v>
      </c>
      <c r="G13" s="16" t="n">
        <f aca="false">G14+G15</f>
        <v>10079136.92</v>
      </c>
      <c r="H13" s="16" t="n">
        <f aca="false">G13/D13*100</f>
        <v>90.2487134886671</v>
      </c>
    </row>
    <row r="14" s="20" customFormat="true" ht="45" hidden="false" customHeight="false" outlineLevel="0" collapsed="false">
      <c r="A14" s="17" t="s">
        <v>29</v>
      </c>
      <c r="B14" s="18" t="s">
        <v>30</v>
      </c>
      <c r="C14" s="19" t="n">
        <v>12077712.3</v>
      </c>
      <c r="D14" s="19" t="n">
        <v>8599667.39</v>
      </c>
      <c r="E14" s="19" t="n">
        <v>12956233.5</v>
      </c>
      <c r="F14" s="19" t="n">
        <f aca="false">E14/C14*100</f>
        <v>107.273904015746</v>
      </c>
      <c r="G14" s="19" t="n">
        <v>7769720.4</v>
      </c>
      <c r="H14" s="19" t="n">
        <f aca="false">G14/D14*100</f>
        <v>90.3490803497227</v>
      </c>
    </row>
    <row r="15" s="20" customFormat="true" ht="60" hidden="false" customHeight="false" outlineLevel="0" collapsed="false">
      <c r="A15" s="17" t="s">
        <v>31</v>
      </c>
      <c r="B15" s="18" t="s">
        <v>32</v>
      </c>
      <c r="C15" s="19" t="n">
        <v>3293918.55</v>
      </c>
      <c r="D15" s="19" t="n">
        <v>2568510.56</v>
      </c>
      <c r="E15" s="19" t="n">
        <v>3474800</v>
      </c>
      <c r="F15" s="19" t="n">
        <f aca="false">E15/C15*100</f>
        <v>105.491375917598</v>
      </c>
      <c r="G15" s="19" t="n">
        <v>2309416.52</v>
      </c>
      <c r="H15" s="19" t="n">
        <f aca="false">G15/D15*100</f>
        <v>89.9126737481663</v>
      </c>
    </row>
    <row r="16" s="20" customFormat="true" ht="42.75" hidden="false" customHeight="false" outlineLevel="0" collapsed="false">
      <c r="A16" s="14" t="s">
        <v>33</v>
      </c>
      <c r="B16" s="15" t="s">
        <v>34</v>
      </c>
      <c r="C16" s="16" t="n">
        <f aca="false">C17</f>
        <v>34596720</v>
      </c>
      <c r="D16" s="16" t="n">
        <f aca="false">D17</f>
        <v>24800420</v>
      </c>
      <c r="E16" s="16" t="n">
        <f aca="false">E17</f>
        <v>26096500</v>
      </c>
      <c r="F16" s="16" t="n">
        <f aca="false">E16/C16*100</f>
        <v>75.4305610474057</v>
      </c>
      <c r="G16" s="16" t="n">
        <f aca="false">G17</f>
        <v>17924775</v>
      </c>
      <c r="H16" s="16" t="n">
        <f aca="false">G16/D16*100</f>
        <v>72.2760945177541</v>
      </c>
    </row>
    <row r="17" s="20" customFormat="true" ht="30" hidden="false" customHeight="false" outlineLevel="0" collapsed="false">
      <c r="A17" s="17" t="s">
        <v>35</v>
      </c>
      <c r="B17" s="18" t="s">
        <v>36</v>
      </c>
      <c r="C17" s="19" t="n">
        <v>34596720</v>
      </c>
      <c r="D17" s="19" t="n">
        <v>24800420</v>
      </c>
      <c r="E17" s="19" t="n">
        <v>26096500</v>
      </c>
      <c r="F17" s="19" t="n">
        <f aca="false">E17/C17*100</f>
        <v>75.4305610474057</v>
      </c>
      <c r="G17" s="19" t="n">
        <v>17924775</v>
      </c>
      <c r="H17" s="19" t="n">
        <f aca="false">G17/D17*100</f>
        <v>72.2760945177541</v>
      </c>
    </row>
    <row r="18" s="20" customFormat="true" ht="42.75" hidden="false" customHeight="false" outlineLevel="0" collapsed="false">
      <c r="A18" s="14" t="s">
        <v>37</v>
      </c>
      <c r="B18" s="15" t="s">
        <v>38</v>
      </c>
      <c r="C18" s="16" t="n">
        <f aca="false">C19</f>
        <v>21625514.44</v>
      </c>
      <c r="D18" s="16" t="n">
        <f aca="false">D19</f>
        <v>17674849.4</v>
      </c>
      <c r="E18" s="16" t="n">
        <f aca="false">E19</f>
        <v>18268162</v>
      </c>
      <c r="F18" s="16" t="n">
        <f aca="false">E18/C18*100</f>
        <v>84.4750401230224</v>
      </c>
      <c r="G18" s="16" t="n">
        <f aca="false">G19</f>
        <v>13176205</v>
      </c>
      <c r="H18" s="16" t="n">
        <f aca="false">G18/D18*100</f>
        <v>74.547763897779</v>
      </c>
    </row>
    <row r="19" s="20" customFormat="true" ht="45" hidden="false" customHeight="false" outlineLevel="0" collapsed="false">
      <c r="A19" s="17" t="s">
        <v>39</v>
      </c>
      <c r="B19" s="18" t="s">
        <v>40</v>
      </c>
      <c r="C19" s="19" t="n">
        <v>21625514.44</v>
      </c>
      <c r="D19" s="19" t="n">
        <v>17674849.4</v>
      </c>
      <c r="E19" s="19" t="n">
        <v>18268162</v>
      </c>
      <c r="F19" s="19" t="n">
        <f aca="false">E19/C19*100</f>
        <v>84.4750401230224</v>
      </c>
      <c r="G19" s="19" t="n">
        <v>13176205</v>
      </c>
      <c r="H19" s="19" t="n">
        <f aca="false">G19/D19*100</f>
        <v>74.547763897779</v>
      </c>
    </row>
    <row r="20" s="20" customFormat="true" ht="59.25" hidden="false" customHeight="true" outlineLevel="0" collapsed="false">
      <c r="A20" s="14" t="s">
        <v>41</v>
      </c>
      <c r="B20" s="15" t="s">
        <v>42</v>
      </c>
      <c r="C20" s="16" t="n">
        <f aca="false">C21+C22+C23+C24</f>
        <v>151982331.53</v>
      </c>
      <c r="D20" s="16" t="n">
        <f aca="false">D21+D22+D23+D24</f>
        <v>126048040.68</v>
      </c>
      <c r="E20" s="16" t="n">
        <f aca="false">E21+E22+E23+E24</f>
        <v>55867808.5</v>
      </c>
      <c r="F20" s="16" t="n">
        <f aca="false">E20/C20*100</f>
        <v>36.7594100824622</v>
      </c>
      <c r="G20" s="16" t="n">
        <f aca="false">G21+G22+G23+G24</f>
        <v>48065661.41</v>
      </c>
      <c r="H20" s="16" t="n">
        <f aca="false">G20/D20*100</f>
        <v>38.1328112287164</v>
      </c>
    </row>
    <row r="21" s="20" customFormat="true" ht="30" hidden="false" customHeight="false" outlineLevel="0" collapsed="false">
      <c r="A21" s="17" t="s">
        <v>43</v>
      </c>
      <c r="B21" s="18" t="s">
        <v>44</v>
      </c>
      <c r="C21" s="19" t="n">
        <v>90882899.67</v>
      </c>
      <c r="D21" s="19" t="n">
        <v>77631383.98</v>
      </c>
      <c r="E21" s="19" t="n">
        <v>3158100</v>
      </c>
      <c r="F21" s="19" t="n">
        <f aca="false">E21/C21*100</f>
        <v>3.47491113451178</v>
      </c>
      <c r="G21" s="19" t="n">
        <v>2214494.72</v>
      </c>
      <c r="H21" s="19" t="n">
        <f aca="false">G21/D21*100</f>
        <v>2.85257663391717</v>
      </c>
    </row>
    <row r="22" s="20" customFormat="true" ht="30" hidden="false" customHeight="false" outlineLevel="0" collapsed="false">
      <c r="A22" s="17" t="s">
        <v>45</v>
      </c>
      <c r="B22" s="18" t="s">
        <v>46</v>
      </c>
      <c r="C22" s="19" t="n">
        <v>6092000</v>
      </c>
      <c r="D22" s="19" t="n">
        <v>5244138</v>
      </c>
      <c r="E22" s="19" t="n">
        <v>4839160</v>
      </c>
      <c r="F22" s="19" t="n">
        <f aca="false">E22/C22*100</f>
        <v>79.4346684175968</v>
      </c>
      <c r="G22" s="19" t="n">
        <v>3133838.91</v>
      </c>
      <c r="H22" s="19" t="n">
        <f aca="false">G22/D22*100</f>
        <v>59.7588947888099</v>
      </c>
    </row>
    <row r="23" s="20" customFormat="true" ht="45" hidden="false" customHeight="false" outlineLevel="0" collapsed="false">
      <c r="A23" s="17" t="s">
        <v>47</v>
      </c>
      <c r="B23" s="18" t="s">
        <v>48</v>
      </c>
      <c r="C23" s="19" t="n">
        <v>18795000</v>
      </c>
      <c r="D23" s="19" t="n">
        <v>19550000</v>
      </c>
      <c r="E23" s="19" t="n">
        <v>5190000</v>
      </c>
      <c r="F23" s="19" t="n">
        <f aca="false">E23/C23*100</f>
        <v>27.6137270550678</v>
      </c>
      <c r="G23" s="19" t="n">
        <v>3969293.08</v>
      </c>
      <c r="H23" s="19" t="n">
        <f aca="false">G23/D23*100</f>
        <v>20.3032894117647</v>
      </c>
    </row>
    <row r="24" s="20" customFormat="true" ht="45" hidden="false" customHeight="false" outlineLevel="0" collapsed="false">
      <c r="A24" s="17" t="s">
        <v>49</v>
      </c>
      <c r="B24" s="18" t="s">
        <v>50</v>
      </c>
      <c r="C24" s="19" t="n">
        <v>36212431.86</v>
      </c>
      <c r="D24" s="19" t="n">
        <v>23622518.7</v>
      </c>
      <c r="E24" s="19" t="n">
        <v>42680548.5</v>
      </c>
      <c r="F24" s="19" t="n">
        <f aca="false">E24/C24*100</f>
        <v>117.861591469488</v>
      </c>
      <c r="G24" s="19" t="n">
        <v>38748034.7</v>
      </c>
      <c r="H24" s="19" t="n">
        <f aca="false">G24/D24*100</f>
        <v>164.030073135258</v>
      </c>
    </row>
    <row r="25" s="20" customFormat="true" ht="71.25" hidden="false" customHeight="false" outlineLevel="0" collapsed="false">
      <c r="A25" s="14" t="s">
        <v>51</v>
      </c>
      <c r="B25" s="15" t="s">
        <v>52</v>
      </c>
      <c r="C25" s="16" t="n">
        <f aca="false">C26+C27+C28+C29</f>
        <v>13430899.67</v>
      </c>
      <c r="D25" s="16" t="n">
        <f aca="false">D26+D27+D28+D29</f>
        <v>8950832.35</v>
      </c>
      <c r="E25" s="16" t="n">
        <f aca="false">E26+E27+E28+E29</f>
        <v>14261200</v>
      </c>
      <c r="F25" s="16" t="n">
        <f aca="false">E25/C25*100</f>
        <v>106.182015727916</v>
      </c>
      <c r="G25" s="16" t="n">
        <f aca="false">G26+G27+G28+G29</f>
        <v>8559645.94</v>
      </c>
      <c r="H25" s="16" t="n">
        <f aca="false">G25/D25*100</f>
        <v>95.6296085693081</v>
      </c>
    </row>
    <row r="26" s="20" customFormat="true" ht="45" hidden="false" customHeight="false" outlineLevel="0" collapsed="false">
      <c r="A26" s="17" t="s">
        <v>53</v>
      </c>
      <c r="B26" s="18" t="s">
        <v>54</v>
      </c>
      <c r="C26" s="19" t="n">
        <v>24000</v>
      </c>
      <c r="D26" s="19" t="n">
        <v>24000</v>
      </c>
      <c r="E26" s="19" t="n">
        <v>20000</v>
      </c>
      <c r="F26" s="19" t="n">
        <f aca="false">E26/C26*100</f>
        <v>83.3333333333333</v>
      </c>
      <c r="G26" s="19" t="n">
        <v>12000</v>
      </c>
      <c r="H26" s="19" t="n">
        <f aca="false">G26/D26*100</f>
        <v>50</v>
      </c>
    </row>
    <row r="27" s="20" customFormat="true" ht="75" hidden="false" customHeight="false" outlineLevel="0" collapsed="false">
      <c r="A27" s="17" t="s">
        <v>55</v>
      </c>
      <c r="B27" s="18" t="s">
        <v>56</v>
      </c>
      <c r="C27" s="19" t="n">
        <v>13166080.87</v>
      </c>
      <c r="D27" s="19" t="n">
        <v>8821832.35</v>
      </c>
      <c r="E27" s="19" t="n">
        <v>13805200</v>
      </c>
      <c r="F27" s="19" t="n">
        <f aca="false">E27/C27*100</f>
        <v>104.854285313227</v>
      </c>
      <c r="G27" s="19" t="n">
        <v>8337370.94</v>
      </c>
      <c r="H27" s="19" t="n">
        <f aca="false">G27/D27*100</f>
        <v>94.5083811301402</v>
      </c>
    </row>
    <row r="28" s="20" customFormat="true" ht="30" hidden="false" customHeight="false" outlineLevel="0" collapsed="false">
      <c r="A28" s="17" t="s">
        <v>57</v>
      </c>
      <c r="B28" s="18" t="s">
        <v>58</v>
      </c>
      <c r="C28" s="19" t="n">
        <v>1000</v>
      </c>
      <c r="D28" s="19" t="n">
        <v>0</v>
      </c>
      <c r="E28" s="19" t="n">
        <v>1000</v>
      </c>
      <c r="F28" s="19" t="n">
        <f aca="false">E28/C28*100</f>
        <v>100</v>
      </c>
      <c r="G28" s="19" t="n">
        <v>0</v>
      </c>
      <c r="H28" s="19" t="n">
        <v>0</v>
      </c>
    </row>
    <row r="29" s="20" customFormat="true" ht="51" hidden="false" customHeight="true" outlineLevel="0" collapsed="false">
      <c r="A29" s="17" t="s">
        <v>59</v>
      </c>
      <c r="B29" s="18" t="s">
        <v>60</v>
      </c>
      <c r="C29" s="19" t="n">
        <v>239818.8</v>
      </c>
      <c r="D29" s="19" t="n">
        <v>105000</v>
      </c>
      <c r="E29" s="19" t="n">
        <v>435000</v>
      </c>
      <c r="F29" s="19" t="n">
        <f aca="false">E29/C29*100</f>
        <v>181.386947145095</v>
      </c>
      <c r="G29" s="19" t="n">
        <v>210275</v>
      </c>
      <c r="H29" s="19" t="n">
        <f aca="false">G29/D29*100</f>
        <v>200.261904761905</v>
      </c>
    </row>
    <row r="30" s="20" customFormat="true" ht="28.5" hidden="false" customHeight="false" outlineLevel="0" collapsed="false">
      <c r="A30" s="14" t="s">
        <v>61</v>
      </c>
      <c r="B30" s="15" t="s">
        <v>62</v>
      </c>
      <c r="C30" s="16" t="n">
        <f aca="false">C31</f>
        <v>45000</v>
      </c>
      <c r="D30" s="16" t="n">
        <f aca="false">D31</f>
        <v>20000</v>
      </c>
      <c r="E30" s="16" t="n">
        <f aca="false">E31</f>
        <v>60000</v>
      </c>
      <c r="F30" s="16" t="n">
        <f aca="false">E30/C30*100</f>
        <v>133.333333333333</v>
      </c>
      <c r="G30" s="16" t="n">
        <f aca="false">G31</f>
        <v>0</v>
      </c>
      <c r="H30" s="16" t="n">
        <f aca="false">G30/D30*100</f>
        <v>0</v>
      </c>
    </row>
    <row r="31" s="20" customFormat="true" ht="30" hidden="false" customHeight="false" outlineLevel="0" collapsed="false">
      <c r="A31" s="17" t="s">
        <v>63</v>
      </c>
      <c r="B31" s="18" t="s">
        <v>64</v>
      </c>
      <c r="C31" s="19" t="n">
        <v>45000</v>
      </c>
      <c r="D31" s="19" t="n">
        <v>20000</v>
      </c>
      <c r="E31" s="19" t="n">
        <v>60000</v>
      </c>
      <c r="F31" s="19" t="n">
        <f aca="false">E31/C31*100</f>
        <v>133.333333333333</v>
      </c>
      <c r="G31" s="19" t="n">
        <v>0</v>
      </c>
      <c r="H31" s="19" t="n">
        <f aca="false">G31/D31*100</f>
        <v>0</v>
      </c>
    </row>
    <row r="32" s="20" customFormat="true" ht="33.75" hidden="false" customHeight="true" outlineLevel="0" collapsed="false">
      <c r="A32" s="14" t="s">
        <v>65</v>
      </c>
      <c r="B32" s="15" t="s">
        <v>66</v>
      </c>
      <c r="C32" s="16" t="n">
        <f aca="false">C33+C34</f>
        <v>16874200</v>
      </c>
      <c r="D32" s="16" t="n">
        <f aca="false">D33+D34</f>
        <v>14897720</v>
      </c>
      <c r="E32" s="16" t="n">
        <f aca="false">E33+E34</f>
        <v>9418500</v>
      </c>
      <c r="F32" s="16" t="n">
        <f aca="false">E32/C32*100</f>
        <v>55.8159794242097</v>
      </c>
      <c r="G32" s="16" t="n">
        <f aca="false">G33+G34</f>
        <v>7055958.99</v>
      </c>
      <c r="H32" s="16" t="n">
        <f aca="false">G32/D32*100</f>
        <v>47.3626769062648</v>
      </c>
    </row>
    <row r="33" s="20" customFormat="true" ht="30" hidden="false" customHeight="false" outlineLevel="0" collapsed="false">
      <c r="A33" s="17" t="s">
        <v>67</v>
      </c>
      <c r="B33" s="18" t="s">
        <v>68</v>
      </c>
      <c r="C33" s="19" t="n">
        <v>16311700</v>
      </c>
      <c r="D33" s="19" t="n">
        <v>14335220</v>
      </c>
      <c r="E33" s="19" t="n">
        <v>9000000</v>
      </c>
      <c r="F33" s="19" t="n">
        <f aca="false">E33/C33*100</f>
        <v>55.1751196993569</v>
      </c>
      <c r="G33" s="19" t="n">
        <v>6747020.64</v>
      </c>
      <c r="H33" s="19" t="n">
        <f aca="false">G33/D33*100</f>
        <v>47.0660418186815</v>
      </c>
    </row>
    <row r="34" s="20" customFormat="true" ht="60" hidden="false" customHeight="false" outlineLevel="0" collapsed="false">
      <c r="A34" s="17" t="s">
        <v>69</v>
      </c>
      <c r="B34" s="18" t="s">
        <v>70</v>
      </c>
      <c r="C34" s="19" t="n">
        <v>562500</v>
      </c>
      <c r="D34" s="19" t="n">
        <v>562500</v>
      </c>
      <c r="E34" s="19" t="n">
        <v>418500</v>
      </c>
      <c r="F34" s="19" t="n">
        <f aca="false">E34/C34*100</f>
        <v>74.4</v>
      </c>
      <c r="G34" s="19" t="n">
        <v>308938.35</v>
      </c>
      <c r="H34" s="19" t="n">
        <f aca="false">G34/D34*100</f>
        <v>54.9223733333333</v>
      </c>
    </row>
    <row r="35" s="20" customFormat="true" ht="42.75" hidden="false" customHeight="false" outlineLevel="0" collapsed="false">
      <c r="A35" s="14" t="s">
        <v>71</v>
      </c>
      <c r="B35" s="15" t="s">
        <v>72</v>
      </c>
      <c r="C35" s="16" t="n">
        <f aca="false">C36+C37</f>
        <v>7081059.05</v>
      </c>
      <c r="D35" s="16" t="n">
        <f aca="false">D36+D37</f>
        <v>6280700</v>
      </c>
      <c r="E35" s="16" t="n">
        <f aca="false">E36+E37</f>
        <v>4991700</v>
      </c>
      <c r="F35" s="16" t="n">
        <f aca="false">E35/C35*100</f>
        <v>70.4936926066165</v>
      </c>
      <c r="G35" s="16" t="n">
        <f aca="false">G36+G37</f>
        <v>4727510.91</v>
      </c>
      <c r="H35" s="16" t="n">
        <f aca="false">G35/D35*100</f>
        <v>75.2704461286162</v>
      </c>
    </row>
    <row r="36" s="20" customFormat="true" ht="50.25" hidden="false" customHeight="true" outlineLevel="0" collapsed="false">
      <c r="A36" s="17" t="s">
        <v>73</v>
      </c>
      <c r="B36" s="18" t="s">
        <v>74</v>
      </c>
      <c r="C36" s="19" t="n">
        <v>2615346.68</v>
      </c>
      <c r="D36" s="19" t="n">
        <v>1500000</v>
      </c>
      <c r="E36" s="19" t="n">
        <v>891900</v>
      </c>
      <c r="F36" s="19" t="n">
        <f aca="false">E36/C36*100</f>
        <v>34.1025534710373</v>
      </c>
      <c r="G36" s="19" t="n">
        <v>887440.5</v>
      </c>
      <c r="H36" s="19" t="n">
        <f aca="false">G36/D36*100</f>
        <v>59.1627</v>
      </c>
    </row>
    <row r="37" s="20" customFormat="true" ht="60" hidden="false" customHeight="false" outlineLevel="0" collapsed="false">
      <c r="A37" s="17" t="s">
        <v>75</v>
      </c>
      <c r="B37" s="18" t="s">
        <v>76</v>
      </c>
      <c r="C37" s="19" t="n">
        <v>4465712.37</v>
      </c>
      <c r="D37" s="19" t="n">
        <v>4780700</v>
      </c>
      <c r="E37" s="19" t="n">
        <v>4099800</v>
      </c>
      <c r="F37" s="19" t="n">
        <f aca="false">E37/C37*100</f>
        <v>91.8061814178149</v>
      </c>
      <c r="G37" s="19" t="n">
        <v>3840070.41</v>
      </c>
      <c r="H37" s="19" t="n">
        <f aca="false">G37/D37*100</f>
        <v>80.3244380530048</v>
      </c>
    </row>
    <row r="38" s="20" customFormat="true" ht="47.25" hidden="false" customHeight="true" outlineLevel="0" collapsed="false">
      <c r="A38" s="14" t="s">
        <v>77</v>
      </c>
      <c r="B38" s="15" t="s">
        <v>78</v>
      </c>
      <c r="C38" s="16" t="n">
        <f aca="false">C39</f>
        <v>41200</v>
      </c>
      <c r="D38" s="16" t="n">
        <f aca="false">D39</f>
        <v>40384.36</v>
      </c>
      <c r="E38" s="16" t="n">
        <f aca="false">E39</f>
        <v>23300</v>
      </c>
      <c r="F38" s="16" t="n">
        <f aca="false">E38/C38*100</f>
        <v>56.5533980582524</v>
      </c>
      <c r="G38" s="16" t="n">
        <f aca="false">G39</f>
        <v>7326.2</v>
      </c>
      <c r="H38" s="16" t="n">
        <f aca="false">G38/D38*100</f>
        <v>18.1411813880423</v>
      </c>
    </row>
    <row r="39" s="20" customFormat="true" ht="45" hidden="false" customHeight="false" outlineLevel="0" collapsed="false">
      <c r="A39" s="17" t="s">
        <v>79</v>
      </c>
      <c r="B39" s="18" t="s">
        <v>80</v>
      </c>
      <c r="C39" s="19" t="n">
        <v>41200</v>
      </c>
      <c r="D39" s="19" t="n">
        <v>40384.36</v>
      </c>
      <c r="E39" s="19" t="n">
        <v>23300</v>
      </c>
      <c r="F39" s="19" t="n">
        <f aca="false">E39/C39*100</f>
        <v>56.5533980582524</v>
      </c>
      <c r="G39" s="19" t="n">
        <v>7326.2</v>
      </c>
      <c r="H39" s="19" t="n">
        <f aca="false">G39/D39*100</f>
        <v>18.1411813880423</v>
      </c>
    </row>
    <row r="40" s="20" customFormat="true" ht="42.75" hidden="false" customHeight="false" outlineLevel="0" collapsed="false">
      <c r="A40" s="14" t="s">
        <v>81</v>
      </c>
      <c r="B40" s="15" t="s">
        <v>82</v>
      </c>
      <c r="C40" s="16" t="n">
        <f aca="false">C41+C42</f>
        <v>6997648.09</v>
      </c>
      <c r="D40" s="16" t="n">
        <f aca="false">D41+D42</f>
        <v>4829979.78</v>
      </c>
      <c r="E40" s="16" t="n">
        <f aca="false">E41+E42</f>
        <v>14151600</v>
      </c>
      <c r="F40" s="16" t="n">
        <f aca="false">E40/C40*100</f>
        <v>202.233662196065</v>
      </c>
      <c r="G40" s="16" t="n">
        <f aca="false">G41+G42</f>
        <v>8815576.77</v>
      </c>
      <c r="H40" s="16" t="n">
        <f aca="false">G40/D40*100</f>
        <v>182.517881472373</v>
      </c>
    </row>
    <row r="41" s="20" customFormat="true" ht="45" hidden="false" customHeight="false" outlineLevel="0" collapsed="false">
      <c r="A41" s="17" t="s">
        <v>83</v>
      </c>
      <c r="B41" s="18" t="s">
        <v>84</v>
      </c>
      <c r="C41" s="19" t="n">
        <v>3867200</v>
      </c>
      <c r="D41" s="19" t="n">
        <v>2900600</v>
      </c>
      <c r="E41" s="19" t="n">
        <v>3878060</v>
      </c>
      <c r="F41" s="19" t="n">
        <f aca="false">E41/C41*100</f>
        <v>100.280823334712</v>
      </c>
      <c r="G41" s="19" t="n">
        <v>2598515</v>
      </c>
      <c r="H41" s="19" t="n">
        <f aca="false">G41/D41*100</f>
        <v>89.5854306005654</v>
      </c>
    </row>
    <row r="42" s="20" customFormat="true" ht="31.5" hidden="false" customHeight="true" outlineLevel="0" collapsed="false">
      <c r="A42" s="17" t="s">
        <v>85</v>
      </c>
      <c r="B42" s="18" t="s">
        <v>86</v>
      </c>
      <c r="C42" s="19" t="n">
        <v>3130448.09</v>
      </c>
      <c r="D42" s="19" t="n">
        <v>1929379.78</v>
      </c>
      <c r="E42" s="19" t="n">
        <v>10273540</v>
      </c>
      <c r="F42" s="19" t="n">
        <f aca="false">E42/C42*100</f>
        <v>328.181132688899</v>
      </c>
      <c r="G42" s="19" t="n">
        <v>6217061.77</v>
      </c>
      <c r="H42" s="19" t="n">
        <f aca="false">G42/D42*100</f>
        <v>322.231104235994</v>
      </c>
    </row>
    <row r="43" s="20" customFormat="true" ht="90" hidden="false" customHeight="true" outlineLevel="0" collapsed="false">
      <c r="A43" s="14" t="s">
        <v>87</v>
      </c>
      <c r="B43" s="15" t="s">
        <v>88</v>
      </c>
      <c r="C43" s="16" t="n">
        <f aca="false">C44+C45</f>
        <v>7477137.34</v>
      </c>
      <c r="D43" s="16" t="n">
        <f aca="false">D44+D45</f>
        <v>4713744.46</v>
      </c>
      <c r="E43" s="16" t="n">
        <f aca="false">E44+E45</f>
        <v>8371452</v>
      </c>
      <c r="F43" s="16" t="n">
        <f aca="false">E43/C43*100</f>
        <v>111.960655787553</v>
      </c>
      <c r="G43" s="16" t="n">
        <f aca="false">G44+G45</f>
        <v>4685059.91</v>
      </c>
      <c r="H43" s="16" t="n">
        <f aca="false">G43/D43*100</f>
        <v>99.3914699822315</v>
      </c>
    </row>
    <row r="44" s="20" customFormat="true" ht="36" hidden="false" customHeight="true" outlineLevel="0" collapsed="false">
      <c r="A44" s="17" t="s">
        <v>89</v>
      </c>
      <c r="B44" s="18" t="s">
        <v>90</v>
      </c>
      <c r="C44" s="19" t="n">
        <v>488151</v>
      </c>
      <c r="D44" s="19" t="n">
        <v>55218.1</v>
      </c>
      <c r="E44" s="19" t="n">
        <v>1245400</v>
      </c>
      <c r="F44" s="19" t="n">
        <f aca="false">E44/C44*100</f>
        <v>255.12597536418</v>
      </c>
      <c r="G44" s="19" t="n">
        <v>534090</v>
      </c>
      <c r="H44" s="19" t="n">
        <f aca="false">G44/D44*100</f>
        <v>967.237192152573</v>
      </c>
    </row>
    <row r="45" s="20" customFormat="true" ht="45" hidden="false" customHeight="false" outlineLevel="0" collapsed="false">
      <c r="A45" s="17" t="s">
        <v>91</v>
      </c>
      <c r="B45" s="18" t="s">
        <v>92</v>
      </c>
      <c r="C45" s="19" t="n">
        <v>6988986.34</v>
      </c>
      <c r="D45" s="19" t="n">
        <v>4658526.36</v>
      </c>
      <c r="E45" s="19" t="n">
        <v>7126052</v>
      </c>
      <c r="F45" s="19" t="n">
        <f aca="false">E45/C45*100</f>
        <v>101.961166517318</v>
      </c>
      <c r="G45" s="19" t="n">
        <v>4150969.91</v>
      </c>
      <c r="H45" s="19" t="n">
        <f aca="false">G45/D45*100</f>
        <v>89.1047852737706</v>
      </c>
    </row>
    <row r="46" s="20" customFormat="true" ht="42.75" hidden="false" customHeight="false" outlineLevel="0" collapsed="false">
      <c r="A46" s="14" t="s">
        <v>93</v>
      </c>
      <c r="B46" s="15" t="s">
        <v>94</v>
      </c>
      <c r="C46" s="16" t="n">
        <f aca="false">C47+C48+C49</f>
        <v>27363947.09</v>
      </c>
      <c r="D46" s="16" t="n">
        <f aca="false">D47+D48+D49</f>
        <v>18698864.39</v>
      </c>
      <c r="E46" s="16" t="n">
        <f aca="false">E47+E48+E49</f>
        <v>26517198</v>
      </c>
      <c r="F46" s="16" t="n">
        <f aca="false">E46/C46*100</f>
        <v>96.9056032478975</v>
      </c>
      <c r="G46" s="16" t="n">
        <f aca="false">G47+G48+G49</f>
        <v>17510357.61</v>
      </c>
      <c r="H46" s="16" t="n">
        <f aca="false">G46/D46*100</f>
        <v>93.6439627818489</v>
      </c>
    </row>
    <row r="47" s="20" customFormat="true" ht="45" hidden="false" customHeight="false" outlineLevel="0" collapsed="false">
      <c r="A47" s="17" t="s">
        <v>95</v>
      </c>
      <c r="B47" s="18" t="s">
        <v>96</v>
      </c>
      <c r="C47" s="19" t="n">
        <v>896137.5</v>
      </c>
      <c r="D47" s="19" t="n">
        <v>559000</v>
      </c>
      <c r="E47" s="19" t="n">
        <v>250000</v>
      </c>
      <c r="F47" s="19" t="n">
        <f aca="false">E47/C47*100</f>
        <v>27.8975045682164</v>
      </c>
      <c r="G47" s="19" t="n">
        <v>154750</v>
      </c>
      <c r="H47" s="19" t="n">
        <f aca="false">G47/D47*100</f>
        <v>27.6833631484794</v>
      </c>
    </row>
    <row r="48" s="20" customFormat="true" ht="33.75" hidden="false" customHeight="true" outlineLevel="0" collapsed="false">
      <c r="A48" s="17" t="s">
        <v>97</v>
      </c>
      <c r="B48" s="18" t="s">
        <v>98</v>
      </c>
      <c r="C48" s="19" t="n">
        <v>845845.14</v>
      </c>
      <c r="D48" s="19" t="n">
        <v>614462.5</v>
      </c>
      <c r="E48" s="19" t="n">
        <v>942200</v>
      </c>
      <c r="F48" s="19" t="n">
        <f aca="false">E48/C48*100</f>
        <v>111.391548575901</v>
      </c>
      <c r="G48" s="19" t="n">
        <v>298607.56</v>
      </c>
      <c r="H48" s="19" t="n">
        <f aca="false">G48/D48*100</f>
        <v>48.5965473889782</v>
      </c>
    </row>
    <row r="49" s="20" customFormat="true" ht="30" hidden="false" customHeight="false" outlineLevel="0" collapsed="false">
      <c r="A49" s="17" t="s">
        <v>99</v>
      </c>
      <c r="B49" s="18" t="s">
        <v>100</v>
      </c>
      <c r="C49" s="19" t="n">
        <v>25621964.45</v>
      </c>
      <c r="D49" s="19" t="n">
        <v>17525401.89</v>
      </c>
      <c r="E49" s="19" t="n">
        <v>25324998</v>
      </c>
      <c r="F49" s="19" t="n">
        <f aca="false">E49/C49*100</f>
        <v>98.8409692372358</v>
      </c>
      <c r="G49" s="19" t="n">
        <v>17057000.05</v>
      </c>
      <c r="H49" s="19" t="n">
        <f aca="false">G49/D49*100</f>
        <v>97.3272975824465</v>
      </c>
    </row>
    <row r="50" s="20" customFormat="true" ht="14.25" hidden="false" customHeight="false" outlineLevel="0" collapsed="false">
      <c r="A50" s="14" t="s">
        <v>101</v>
      </c>
      <c r="B50" s="15" t="s">
        <v>102</v>
      </c>
      <c r="C50" s="16" t="n">
        <f aca="false">C51</f>
        <v>4889334.29</v>
      </c>
      <c r="D50" s="16" t="n">
        <f aca="false">D51</f>
        <v>3461806.37</v>
      </c>
      <c r="E50" s="16" t="n">
        <f aca="false">E51</f>
        <v>7441100</v>
      </c>
      <c r="F50" s="16" t="n">
        <f aca="false">E50/C50*100</f>
        <v>152.190452905195</v>
      </c>
      <c r="G50" s="16" t="n">
        <f aca="false">G51</f>
        <v>4749599.5</v>
      </c>
      <c r="H50" s="16" t="n">
        <f aca="false">G50/D50*100</f>
        <v>137.200033518917</v>
      </c>
    </row>
    <row r="51" s="20" customFormat="true" ht="30.75" hidden="false" customHeight="false" outlineLevel="0" collapsed="false">
      <c r="A51" s="21" t="s">
        <v>103</v>
      </c>
      <c r="B51" s="22" t="s">
        <v>104</v>
      </c>
      <c r="C51" s="23" t="n">
        <f aca="false">4889334.29</f>
        <v>4889334.29</v>
      </c>
      <c r="D51" s="23" t="n">
        <v>3461806.37</v>
      </c>
      <c r="E51" s="23" t="n">
        <v>7441100</v>
      </c>
      <c r="F51" s="23" t="n">
        <f aca="false">E51/C51*100</f>
        <v>152.190452905195</v>
      </c>
      <c r="G51" s="23" t="n">
        <v>4749599.5</v>
      </c>
      <c r="H51" s="23" t="n">
        <f aca="false">G51/D51*100</f>
        <v>137.200033518917</v>
      </c>
    </row>
    <row r="52" customFormat="false" ht="19.5" hidden="false" customHeight="true" outlineLevel="0" collapsed="false">
      <c r="A52" s="24" t="s">
        <v>105</v>
      </c>
      <c r="B52" s="25"/>
      <c r="C52" s="26" t="n">
        <f aca="false">C5+C13+C16+C18+C20+C25+C30+C32+C35+C38+C40+C43+C46</f>
        <v>487165115.74</v>
      </c>
      <c r="D52" s="26" t="n">
        <f aca="false">D5+D13+D16+D18+D20+D25+D30+D32+D35+D38+D40+D43+D46</f>
        <v>383332443.09</v>
      </c>
      <c r="E52" s="26" t="n">
        <f aca="false">E5+E13+E16+E18+E20+E25+E30+E32+E35+E38+E40+E43+E46</f>
        <v>389316278</v>
      </c>
      <c r="F52" s="26" t="n">
        <f aca="false">E52/C52*100</f>
        <v>79.9146460658686</v>
      </c>
      <c r="G52" s="26" t="n">
        <f aca="false">G5+G13+G16+G18+G20+G25+G30+G32+G35+G38+G40+G43+G46</f>
        <v>276094275.24</v>
      </c>
      <c r="H52" s="27" t="n">
        <f aca="false">G52/D52*100</f>
        <v>72.0247608092952</v>
      </c>
      <c r="Q52" s="1" t="s">
        <v>106</v>
      </c>
    </row>
    <row r="53" customFormat="false" ht="22.5" hidden="false" customHeight="true" outlineLevel="0" collapsed="false">
      <c r="A53" s="28" t="s">
        <v>101</v>
      </c>
      <c r="B53" s="29"/>
      <c r="C53" s="30" t="n">
        <f aca="false">C50</f>
        <v>4889334.29</v>
      </c>
      <c r="D53" s="30" t="n">
        <f aca="false">D50</f>
        <v>3461806.37</v>
      </c>
      <c r="E53" s="30" t="n">
        <f aca="false">E50</f>
        <v>7441100</v>
      </c>
      <c r="F53" s="30" t="n">
        <f aca="false">E53/C53*100</f>
        <v>152.190452905195</v>
      </c>
      <c r="G53" s="30" t="n">
        <f aca="false">G50</f>
        <v>4749599.5</v>
      </c>
      <c r="H53" s="31" t="n">
        <f aca="false">G53/D53*100</f>
        <v>137.200033518917</v>
      </c>
    </row>
    <row r="54" customFormat="false" ht="24" hidden="false" customHeight="true" outlineLevel="0" collapsed="false">
      <c r="A54" s="32" t="s">
        <v>107</v>
      </c>
      <c r="B54" s="33"/>
      <c r="C54" s="34" t="n">
        <f aca="false">C52+C53</f>
        <v>492054450.03</v>
      </c>
      <c r="D54" s="34" t="n">
        <f aca="false">D52+D53</f>
        <v>386794249.46</v>
      </c>
      <c r="E54" s="34" t="n">
        <f aca="false">E52+E53</f>
        <v>396757378</v>
      </c>
      <c r="F54" s="34" t="n">
        <f aca="false">E54/C54*100</f>
        <v>80.6328197978517</v>
      </c>
      <c r="G54" s="34" t="n">
        <f aca="false">G52+G53</f>
        <v>280843874.74</v>
      </c>
      <c r="H54" s="35" t="n">
        <f aca="false">G54/D54*100</f>
        <v>72.6080791356344</v>
      </c>
    </row>
    <row r="55" customFormat="false" ht="12.75" hidden="false" customHeight="false" outlineLevel="0" collapsed="false">
      <c r="A55" s="36"/>
      <c r="B55" s="37"/>
      <c r="C55" s="38"/>
      <c r="D55" s="37"/>
      <c r="E55" s="37"/>
      <c r="F55" s="37"/>
      <c r="G55" s="38"/>
      <c r="H55" s="38"/>
    </row>
    <row r="56" customFormat="false" ht="12.75" hidden="false" customHeight="false" outlineLevel="0" collapsed="false">
      <c r="A56" s="36"/>
      <c r="B56" s="37"/>
      <c r="C56" s="38"/>
      <c r="D56" s="37"/>
      <c r="E56" s="37"/>
      <c r="F56" s="37"/>
      <c r="G56" s="38"/>
      <c r="H56" s="38"/>
    </row>
    <row r="57" customFormat="false" ht="12.75" hidden="false" customHeight="false" outlineLevel="0" collapsed="false">
      <c r="A57" s="36"/>
      <c r="B57" s="37"/>
      <c r="C57" s="38"/>
      <c r="D57" s="37"/>
      <c r="E57" s="37"/>
      <c r="F57" s="37"/>
      <c r="G57" s="38"/>
      <c r="H57" s="38"/>
    </row>
    <row r="58" customFormat="false" ht="12.75" hidden="false" customHeight="false" outlineLevel="0" collapsed="false">
      <c r="A58" s="36"/>
      <c r="B58" s="37"/>
      <c r="C58" s="38"/>
      <c r="D58" s="37"/>
      <c r="E58" s="37"/>
      <c r="F58" s="37"/>
      <c r="G58" s="38"/>
      <c r="H58" s="38"/>
    </row>
    <row r="59" customFormat="false" ht="12.75" hidden="false" customHeight="false" outlineLevel="0" collapsed="false">
      <c r="A59" s="36"/>
      <c r="B59" s="37"/>
      <c r="C59" s="38"/>
      <c r="D59" s="37"/>
      <c r="E59" s="37"/>
      <c r="F59" s="37"/>
      <c r="G59" s="38"/>
      <c r="H59" s="38"/>
    </row>
    <row r="60" customFormat="false" ht="12.75" hidden="false" customHeight="false" outlineLevel="0" collapsed="false">
      <c r="A60" s="36"/>
      <c r="B60" s="37"/>
      <c r="C60" s="38"/>
      <c r="D60" s="37"/>
      <c r="E60" s="37"/>
      <c r="F60" s="37"/>
      <c r="G60" s="38"/>
      <c r="H60" s="38"/>
    </row>
    <row r="61" customFormat="false" ht="12.75" hidden="false" customHeight="false" outlineLevel="0" collapsed="false">
      <c r="A61" s="36"/>
      <c r="B61" s="37"/>
      <c r="C61" s="38"/>
      <c r="D61" s="37"/>
      <c r="E61" s="37"/>
      <c r="F61" s="37"/>
      <c r="G61" s="38"/>
      <c r="H61" s="38"/>
    </row>
    <row r="62" customFormat="false" ht="12.75" hidden="false" customHeight="false" outlineLevel="0" collapsed="false">
      <c r="A62" s="36"/>
      <c r="B62" s="37"/>
      <c r="C62" s="38"/>
      <c r="D62" s="37"/>
      <c r="E62" s="37"/>
      <c r="F62" s="37"/>
      <c r="G62" s="38"/>
      <c r="H62" s="38"/>
    </row>
    <row r="63" customFormat="false" ht="12.75" hidden="false" customHeight="false" outlineLevel="0" collapsed="false">
      <c r="A63" s="36"/>
      <c r="B63" s="37"/>
      <c r="C63" s="38"/>
      <c r="D63" s="37"/>
      <c r="E63" s="37"/>
      <c r="F63" s="37"/>
      <c r="G63" s="38"/>
      <c r="H63" s="38"/>
    </row>
    <row r="64" customFormat="false" ht="12.75" hidden="false" customHeight="false" outlineLevel="0" collapsed="false">
      <c r="A64" s="36"/>
      <c r="B64" s="37"/>
      <c r="C64" s="38"/>
      <c r="D64" s="37"/>
      <c r="E64" s="37"/>
      <c r="F64" s="37"/>
      <c r="G64" s="38"/>
      <c r="H64" s="38"/>
    </row>
    <row r="65" customFormat="false" ht="12.75" hidden="false" customHeight="false" outlineLevel="0" collapsed="false">
      <c r="A65" s="36"/>
      <c r="B65" s="37"/>
      <c r="C65" s="38"/>
      <c r="D65" s="37"/>
      <c r="E65" s="37"/>
      <c r="F65" s="37"/>
      <c r="G65" s="38"/>
      <c r="H65" s="38"/>
    </row>
    <row r="66" customFormat="false" ht="12.75" hidden="false" customHeight="false" outlineLevel="0" collapsed="false">
      <c r="A66" s="36"/>
      <c r="B66" s="37"/>
      <c r="C66" s="38"/>
      <c r="D66" s="37"/>
      <c r="E66" s="37"/>
      <c r="F66" s="37"/>
      <c r="G66" s="38"/>
      <c r="H66" s="38"/>
    </row>
    <row r="67" customFormat="false" ht="12.75" hidden="false" customHeight="false" outlineLevel="0" collapsed="false">
      <c r="A67" s="39"/>
      <c r="B67" s="37"/>
      <c r="C67" s="38"/>
      <c r="D67" s="37"/>
      <c r="E67" s="37"/>
      <c r="F67" s="37"/>
      <c r="G67" s="38"/>
      <c r="H67" s="38"/>
    </row>
    <row r="68" customFormat="false" ht="12.75" hidden="false" customHeight="false" outlineLevel="0" collapsed="false">
      <c r="A68" s="40"/>
      <c r="B68" s="37"/>
      <c r="C68" s="38"/>
      <c r="D68" s="37"/>
      <c r="E68" s="37"/>
      <c r="F68" s="37"/>
      <c r="G68" s="38"/>
      <c r="H68" s="38"/>
    </row>
    <row r="69" customFormat="false" ht="12.75" hidden="false" customHeight="false" outlineLevel="0" collapsed="false">
      <c r="A69" s="40"/>
      <c r="B69" s="37"/>
      <c r="C69" s="38"/>
      <c r="D69" s="37"/>
      <c r="E69" s="37"/>
      <c r="F69" s="37"/>
      <c r="G69" s="38"/>
      <c r="H69" s="38"/>
    </row>
  </sheetData>
  <mergeCells count="6">
    <mergeCell ref="A1:H1"/>
    <mergeCell ref="C2:G2"/>
    <mergeCell ref="A3:A4"/>
    <mergeCell ref="B3:B4"/>
    <mergeCell ref="C3:D3"/>
    <mergeCell ref="E3:H3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24T10:54:33Z</cp:lastPrinted>
  <dcterms:modified xsi:type="dcterms:W3CDTF">2015-11-03T08:36:42Z</dcterms:modified>
  <cp:revision>0</cp:revision>
  <dc:subject/>
  <dc:title/>
</cp:coreProperties>
</file>