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рограмме &quot;Охрана 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рограмме "Охрана '!$6:$7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1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                      Приложение </t>
  </si>
  <si>
    <t xml:space="preserve"> </t>
  </si>
  <si>
    <t xml:space="preserve">                                         к изменениям в муниципальную программу</t>
  </si>
  <si>
    <t xml:space="preserve">                                                                                                                      "Охрана окружающей среды в ЗАТО Видяево"</t>
  </si>
  <si>
    <t xml:space="preserve">ПЕРЕЧЕНЬ
ОСНОВНЫХ МЕРОПРИЯТИЙ МУНИЦИПАЛЬНОЙ ПРОГРАММЫ (ПОДПРОГРАММЫ) ЗАТО ВИДЯЕВО
"ОХРАНА  ОКРУЖАЮЩЕЙ СРЕДЫ ЗАТО ВИДЯЕВО"</t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аименование, единица измерения</t>
  </si>
  <si>
    <t xml:space="preserve">Цель программы:Обеспечение благоприятной окружающей среды, создание безопасных условий проживания населения, предотвращение экологически вредных последствий хозяйственной деятельности в интересах сохранения здоровья и развития общества на территории муниципального образования ЗАТО Видяево</t>
  </si>
  <si>
    <t xml:space="preserve">Задача 1. Предотвращение негативного воздействия хозяйственной и иной деятельности на природную среду и ликвидация ее последствий за счет оптимизации системы обращения с отходами и с ртутьсодержащими отходами на территории муниципального образования, формирования у населения экологической культуры, бережного отношения к окружающей среде обитания.</t>
  </si>
  <si>
    <t xml:space="preserve">1.</t>
  </si>
  <si>
    <t xml:space="preserve">Основное мероприятие: 1.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2019-2025</t>
  </si>
  <si>
    <t xml:space="preserve">ВС</t>
  </si>
  <si>
    <t xml:space="preserve">Реализация мероприятий по охране окружающей среды; Закупка товаров, работ и услуг для государственных (муниципальных) нужд</t>
  </si>
  <si>
    <t xml:space="preserve">Всего в т.ч.:       </t>
  </si>
  <si>
    <t xml:space="preserve">Количество проведенных субботников по очистке придомовых территорий,  ед.</t>
  </si>
  <si>
    <t xml:space="preserve">Администрация ЗАТО Видяево; </t>
  </si>
  <si>
    <t xml:space="preserve">Количество выявленных несанкционированных свалок, ед.</t>
  </si>
  <si>
    <t xml:space="preserve">1..2.</t>
  </si>
  <si>
    <t xml:space="preserve">Оптимизация системы обращения с  отходами   и с ртутьсодержащими отходами на территории муниципального образования;  Закупка товаров, работ и услуг для государственных (муниципальных) нужд;  </t>
  </si>
  <si>
    <t xml:space="preserve">Количество человек, принявших участие в мероприятиях по благоустройству поселка, чел..</t>
  </si>
  <si>
    <t xml:space="preserve">Муниципальное бюджетное учреждение "Управление муниципальной собственностью (служба заказчика)  ЗАТО Видяево" (МБУ УМС СЗ ЗАТО Видяево)</t>
  </si>
  <si>
    <t xml:space="preserve">Участие жителей и сотрудников организаций и учреждений ЗАТО Видяево в экологических мероприятиях (местного, областного уровней), да/нет.</t>
  </si>
  <si>
    <t xml:space="preserve">1.3.</t>
  </si>
  <si>
    <r>
      <rPr>
        <sz val="9"/>
        <color rgb="FF000000"/>
        <rFont val="Times New Roman"/>
        <family val="1"/>
        <charset val="204"/>
      </rPr>
      <t xml:space="preserve">Формирования у населения экологической культуры, бережного отношения к окружающей среде обитания.          </t>
    </r>
    <r>
      <rPr>
        <sz val="8"/>
        <color rgb="FF000000"/>
        <rFont val="Times New Roman"/>
        <family val="1"/>
        <charset val="204"/>
      </rPr>
      <t xml:space="preserve">                                                 </t>
    </r>
  </si>
  <si>
    <t xml:space="preserve">беззатрат-ное мероприя-тие</t>
  </si>
  <si>
    <t xml:space="preserve">_</t>
  </si>
  <si>
    <t xml:space="preserve">Администрация ЗАТО Видяево, муниципальное казенное учреждение образования  "Центр методического и информационно-технического обслуживания" ЗАТО Видяево (МКУО "Центр МИТО" ЗАТО Видяево;  Муниципальное бюджетное учреждение "Редакция газеты "Вестник Видяево" (МБУ "Редакция газеты "Вестник Видяево")</t>
  </si>
  <si>
    <t xml:space="preserve">Наличие актуальной информации на официальном сайте ЗАТО Видяево и в СМИ, да/нет.        </t>
  </si>
  <si>
    <t xml:space="preserve">1.4.</t>
  </si>
  <si>
    <t xml:space="preserve">Рекультивация полигона ТБО ЗАТО Видяево</t>
  </si>
  <si>
    <t xml:space="preserve">Рекультивация полигона ТБО ЗАТО Видяево, да/нет.</t>
  </si>
  <si>
    <t xml:space="preserve">МБУ УМС   СЗ ЗАТО Видяево</t>
  </si>
  <si>
    <t xml:space="preserve">1.4.1.</t>
  </si>
  <si>
    <t xml:space="preserve">Разработка проектно-сметной документации по ликвидации полигона ТБО ЗАТО Видяево</t>
  </si>
  <si>
    <t xml:space="preserve">Количество заключенных муниципальных контрактов на разработку проектно-сметных документаций по ликвидации объектов НЭУ, ед.</t>
  </si>
  <si>
    <t xml:space="preserve">Количество разработанных проектно-сметных документаций по ликвидации объектов НЭУ на территории Мурманской области, получивших положительные заключения государственных экспертиз в соотвествии с действующим законодательством, ед.</t>
  </si>
  <si>
    <t xml:space="preserve">1.5.</t>
  </si>
  <si>
    <t xml:space="preserve">Строительство КНС по улице Центральная и участка сети водоотведения по улице Заречная ЗАТО Видяево </t>
  </si>
  <si>
    <t xml:space="preserve">Строительство КНС по улице Центральная и участка сети водоотведения по улице Заречная ЗАТО Видяево, ед.</t>
  </si>
  <si>
    <t xml:space="preserve">1.5.1.</t>
  </si>
  <si>
    <t xml:space="preserve">Корректировка проектно-сметной документации и проведение гос.экспертизы проекта  "Строительство КНС по улице Центральная и участка сети водоотведения по улице Заречная ЗАТО Видяево"</t>
  </si>
  <si>
    <t xml:space="preserve">Количество проведенных корректировок проектно - сметной документации и проведение гос.экспертизы проекта  "Строительство КНС по улице Центральная и участка сети водоотведения по улице Заречная ЗАТО Видяево", ед.</t>
  </si>
  <si>
    <t xml:space="preserve">Всего по Подпрограмме</t>
  </si>
  <si>
    <t xml:space="preserve">Всего  в т.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4" fillId="2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3" activeCellId="0" sqref="G4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7.7"/>
    <col collapsed="false" customWidth="true" hidden="false" outlineLevel="0" max="11" min="5" style="4" width="7.7"/>
    <col collapsed="false" customWidth="true" hidden="false" outlineLevel="0" max="12" min="12" style="4" width="7.42"/>
    <col collapsed="false" customWidth="true" hidden="false" outlineLevel="0" max="13" min="13" style="1" width="35.28"/>
    <col collapsed="false" customWidth="true" hidden="false" outlineLevel="0" max="14" min="14" style="5" width="7.7"/>
    <col collapsed="false" customWidth="true" hidden="false" outlineLevel="0" max="15" min="15" style="5" width="7.42"/>
    <col collapsed="false" customWidth="true" hidden="false" outlineLevel="0" max="19" min="16" style="5" width="7.7"/>
    <col collapsed="false" customWidth="true" hidden="false" outlineLevel="0" max="20" min="20" style="5" width="7.28"/>
    <col collapsed="false" customWidth="true" hidden="false" outlineLevel="0" max="21" min="21" style="1" width="20.41"/>
    <col collapsed="false" customWidth="false" hidden="false" outlineLevel="0" max="257" min="22" style="1" width="19.7"/>
  </cols>
  <sheetData>
    <row r="1" customFormat="false" ht="16.5" hidden="false" customHeight="true" outlineLevel="0" collapsed="false">
      <c r="M1" s="84"/>
      <c r="N1" s="84"/>
      <c r="O1" s="84"/>
      <c r="P1" s="84"/>
      <c r="Q1" s="84"/>
      <c r="R1" s="84"/>
      <c r="S1" s="84"/>
      <c r="T1" s="85" t="s">
        <v>59</v>
      </c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6.5" hidden="false" customHeight="true" outlineLevel="0" collapsed="false">
      <c r="M2" s="84"/>
      <c r="N2" s="84" t="s">
        <v>60</v>
      </c>
      <c r="O2" s="86" t="s">
        <v>61</v>
      </c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18" hidden="false" customHeight="true" outlineLevel="0" collapsed="false">
      <c r="M3" s="86" t="s">
        <v>62</v>
      </c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</row>
    <row r="4" customFormat="false" ht="40.15" hidden="false" customHeight="true" outlineLevel="0" collapsed="false">
      <c r="A4" s="8" t="s">
        <v>6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9.75" hidden="false" customHeight="true" outlineLevel="0" collapsed="false">
      <c r="U5" s="9"/>
    </row>
    <row r="6" s="11" customFormat="true" ht="12" hidden="false" customHeight="true" outlineLevel="0" collapsed="false">
      <c r="A6" s="87" t="s">
        <v>4</v>
      </c>
      <c r="B6" s="88" t="s">
        <v>5</v>
      </c>
      <c r="C6" s="88" t="s">
        <v>6</v>
      </c>
      <c r="D6" s="88" t="s">
        <v>7</v>
      </c>
      <c r="E6" s="88" t="s">
        <v>64</v>
      </c>
      <c r="F6" s="88"/>
      <c r="G6" s="88"/>
      <c r="H6" s="88"/>
      <c r="I6" s="88"/>
      <c r="J6" s="88"/>
      <c r="K6" s="88"/>
      <c r="L6" s="88"/>
      <c r="M6" s="88" t="s">
        <v>9</v>
      </c>
      <c r="N6" s="88"/>
      <c r="O6" s="88"/>
      <c r="P6" s="88"/>
      <c r="Q6" s="88"/>
      <c r="R6" s="88"/>
      <c r="S6" s="88"/>
      <c r="T6" s="88"/>
      <c r="U6" s="88" t="s">
        <v>10</v>
      </c>
    </row>
    <row r="7" s="11" customFormat="true" ht="26.45" hidden="false" customHeight="true" outlineLevel="0" collapsed="false">
      <c r="A7" s="87"/>
      <c r="B7" s="88"/>
      <c r="C7" s="88"/>
      <c r="D7" s="88"/>
      <c r="E7" s="89" t="s">
        <v>11</v>
      </c>
      <c r="F7" s="89" t="s">
        <v>65</v>
      </c>
      <c r="G7" s="89" t="s">
        <v>66</v>
      </c>
      <c r="H7" s="89" t="s">
        <v>67</v>
      </c>
      <c r="I7" s="89" t="s">
        <v>68</v>
      </c>
      <c r="J7" s="89" t="s">
        <v>69</v>
      </c>
      <c r="K7" s="89" t="s">
        <v>70</v>
      </c>
      <c r="L7" s="89" t="s">
        <v>71</v>
      </c>
      <c r="M7" s="89" t="s">
        <v>72</v>
      </c>
      <c r="N7" s="89" t="s">
        <v>65</v>
      </c>
      <c r="O7" s="89" t="s">
        <v>66</v>
      </c>
      <c r="P7" s="89" t="s">
        <v>67</v>
      </c>
      <c r="Q7" s="89" t="s">
        <v>68</v>
      </c>
      <c r="R7" s="89" t="s">
        <v>69</v>
      </c>
      <c r="S7" s="89" t="s">
        <v>70</v>
      </c>
      <c r="T7" s="89" t="s">
        <v>71</v>
      </c>
      <c r="U7" s="88"/>
    </row>
    <row r="8" s="11" customFormat="true" ht="11.25" hidden="false" customHeight="true" outlineLevel="0" collapsed="false">
      <c r="A8" s="16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5" t="n">
        <v>21</v>
      </c>
    </row>
    <row r="9" s="11" customFormat="true" ht="27.75" hidden="false" customHeight="true" outlineLevel="0" collapsed="false">
      <c r="A9" s="16"/>
      <c r="B9" s="90" t="s">
        <v>73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s="11" customFormat="true" ht="28.9" hidden="false" customHeight="true" outlineLevel="0" collapsed="false">
      <c r="A10" s="56"/>
      <c r="B10" s="91" t="s">
        <v>74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</row>
    <row r="11" s="11" customFormat="true" ht="33.75" hidden="false" customHeight="true" outlineLevel="0" collapsed="false">
      <c r="A11" s="92" t="s">
        <v>75</v>
      </c>
      <c r="B11" s="93" t="s">
        <v>76</v>
      </c>
      <c r="C11" s="18" t="s">
        <v>77</v>
      </c>
      <c r="D11" s="94" t="s">
        <v>23</v>
      </c>
      <c r="E11" s="95" t="n">
        <f aca="false">F11+G11+H11+I11+J11+L11</f>
        <v>13929.46</v>
      </c>
      <c r="F11" s="95" t="n">
        <f aca="false">F15+F20+F37+F29</f>
        <v>2905.91</v>
      </c>
      <c r="G11" s="95" t="n">
        <f aca="false">G15+G20+G37+G29</f>
        <v>5021.11</v>
      </c>
      <c r="H11" s="95" t="n">
        <f aca="false">H15+H20+H29</f>
        <v>2718.61</v>
      </c>
      <c r="I11" s="96" t="n">
        <f aca="false">I15+I20</f>
        <v>30</v>
      </c>
      <c r="J11" s="97" t="n">
        <f aca="false">J12+J13</f>
        <v>3118.08</v>
      </c>
      <c r="K11" s="97" t="n">
        <v>131.69</v>
      </c>
      <c r="L11" s="97" t="n">
        <v>135.75</v>
      </c>
      <c r="M11" s="98"/>
      <c r="N11" s="99"/>
      <c r="O11" s="100"/>
      <c r="P11" s="100"/>
      <c r="Q11" s="100"/>
      <c r="R11" s="100"/>
      <c r="S11" s="100"/>
      <c r="T11" s="101"/>
      <c r="U11" s="102"/>
    </row>
    <row r="12" s="11" customFormat="true" ht="19.5" hidden="false" customHeight="true" outlineLevel="0" collapsed="false">
      <c r="A12" s="92"/>
      <c r="B12" s="93"/>
      <c r="C12" s="18"/>
      <c r="D12" s="88" t="s">
        <v>27</v>
      </c>
      <c r="E12" s="103" t="n">
        <f aca="false">F12+G12+H12+I12+J12+L12</f>
        <v>3001.18</v>
      </c>
      <c r="F12" s="103" t="n">
        <f aca="false">F16+F21+F38+F30</f>
        <v>202.3</v>
      </c>
      <c r="G12" s="104" t="n">
        <f aca="false">G16+G21+G38</f>
        <v>2317.5</v>
      </c>
      <c r="H12" s="104" t="n">
        <f aca="false">H16+H21</f>
        <v>15</v>
      </c>
      <c r="I12" s="104" t="n">
        <f aca="false">I16+I21</f>
        <v>30</v>
      </c>
      <c r="J12" s="105" t="n">
        <f aca="false">J16+J30+J21</f>
        <v>300.63</v>
      </c>
      <c r="K12" s="105" t="n">
        <v>131.69</v>
      </c>
      <c r="L12" s="105" t="n">
        <v>135.75</v>
      </c>
      <c r="M12" s="98"/>
      <c r="N12" s="99"/>
      <c r="O12" s="100"/>
      <c r="P12" s="100"/>
      <c r="Q12" s="100"/>
      <c r="R12" s="100"/>
      <c r="S12" s="100"/>
      <c r="T12" s="101"/>
      <c r="U12" s="102"/>
    </row>
    <row r="13" s="11" customFormat="true" ht="19.5" hidden="false" customHeight="true" outlineLevel="0" collapsed="false">
      <c r="A13" s="92"/>
      <c r="B13" s="93"/>
      <c r="C13" s="18"/>
      <c r="D13" s="106" t="s">
        <v>29</v>
      </c>
      <c r="E13" s="103" t="n">
        <f aca="false">F13+G13+H13+J13</f>
        <v>10928.28</v>
      </c>
      <c r="F13" s="103" t="n">
        <f aca="false">F17+F22+F39+F31</f>
        <v>2703.61</v>
      </c>
      <c r="G13" s="103" t="n">
        <f aca="false">G31</f>
        <v>2703.61</v>
      </c>
      <c r="H13" s="103" t="n">
        <f aca="false">H31</f>
        <v>2703.61</v>
      </c>
      <c r="I13" s="107" t="n">
        <v>0</v>
      </c>
      <c r="J13" s="108" t="n">
        <f aca="false">J31</f>
        <v>2817.45</v>
      </c>
      <c r="K13" s="108" t="n">
        <v>0</v>
      </c>
      <c r="L13" s="108" t="n">
        <v>0</v>
      </c>
      <c r="M13" s="98"/>
      <c r="N13" s="99"/>
      <c r="O13" s="100"/>
      <c r="P13" s="100"/>
      <c r="Q13" s="100"/>
      <c r="R13" s="100"/>
      <c r="S13" s="100"/>
      <c r="T13" s="101"/>
      <c r="U13" s="102"/>
    </row>
    <row r="14" s="11" customFormat="true" ht="33" hidden="false" customHeight="true" outlineLevel="0" collapsed="false">
      <c r="A14" s="92"/>
      <c r="B14" s="93"/>
      <c r="C14" s="18"/>
      <c r="D14" s="106" t="s">
        <v>78</v>
      </c>
      <c r="E14" s="96" t="n">
        <f aca="false">E18+E23</f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8" t="n">
        <v>0</v>
      </c>
      <c r="K14" s="108" t="n">
        <v>0</v>
      </c>
      <c r="L14" s="108" t="n">
        <v>0</v>
      </c>
      <c r="M14" s="98"/>
      <c r="N14" s="99"/>
      <c r="O14" s="100"/>
      <c r="P14" s="100"/>
      <c r="Q14" s="100"/>
      <c r="R14" s="100"/>
      <c r="S14" s="100"/>
      <c r="T14" s="101"/>
      <c r="U14" s="102"/>
    </row>
    <row r="15" s="11" customFormat="true" ht="27.75" hidden="false" customHeight="true" outlineLevel="0" collapsed="false">
      <c r="A15" s="92" t="s">
        <v>20</v>
      </c>
      <c r="B15" s="109" t="s">
        <v>79</v>
      </c>
      <c r="C15" s="18" t="s">
        <v>77</v>
      </c>
      <c r="D15" s="94" t="s">
        <v>80</v>
      </c>
      <c r="E15" s="96" t="n">
        <f aca="false">F15+G15+H15+I15+J15+L15</f>
        <v>457.92</v>
      </c>
      <c r="F15" s="96" t="n">
        <f aca="false">F16+F17+F18</f>
        <v>30</v>
      </c>
      <c r="G15" s="96" t="n">
        <f aca="false">G16+G17+G18</f>
        <v>5</v>
      </c>
      <c r="H15" s="96" t="n">
        <f aca="false">H16+H17+H18</f>
        <v>15</v>
      </c>
      <c r="I15" s="96" t="n">
        <f aca="false">I16+I17+I18</f>
        <v>30</v>
      </c>
      <c r="J15" s="97" t="n">
        <f aca="false">J16+J17+J18</f>
        <v>272.17</v>
      </c>
      <c r="K15" s="97" t="n">
        <f aca="false">K16+K17+K18</f>
        <v>101.69</v>
      </c>
      <c r="L15" s="97" t="n">
        <f aca="false">L16+L17+L18</f>
        <v>105.75</v>
      </c>
      <c r="M15" s="93" t="s">
        <v>81</v>
      </c>
      <c r="N15" s="110" t="n">
        <v>2</v>
      </c>
      <c r="O15" s="110" t="n">
        <v>2</v>
      </c>
      <c r="P15" s="110" t="n">
        <v>2</v>
      </c>
      <c r="Q15" s="110" t="n">
        <v>2</v>
      </c>
      <c r="R15" s="110" t="n">
        <v>2</v>
      </c>
      <c r="S15" s="102" t="n">
        <v>2</v>
      </c>
      <c r="T15" s="110" t="n">
        <v>2</v>
      </c>
      <c r="U15" s="111" t="s">
        <v>82</v>
      </c>
    </row>
    <row r="16" s="11" customFormat="true" ht="15.6" hidden="false" customHeight="true" outlineLevel="0" collapsed="false">
      <c r="A16" s="92"/>
      <c r="B16" s="109"/>
      <c r="C16" s="18"/>
      <c r="D16" s="94" t="s">
        <v>27</v>
      </c>
      <c r="E16" s="104" t="n">
        <f aca="false">F16+G16+H16+I16+J16+L16</f>
        <v>457.92</v>
      </c>
      <c r="F16" s="104" t="n">
        <v>30</v>
      </c>
      <c r="G16" s="104" t="n">
        <v>5</v>
      </c>
      <c r="H16" s="96" t="n">
        <v>15</v>
      </c>
      <c r="I16" s="104" t="n">
        <v>30</v>
      </c>
      <c r="J16" s="105" t="n">
        <v>272.17</v>
      </c>
      <c r="K16" s="105" t="n">
        <v>101.69</v>
      </c>
      <c r="L16" s="105" t="n">
        <v>105.75</v>
      </c>
      <c r="M16" s="93"/>
      <c r="N16" s="110"/>
      <c r="O16" s="110"/>
      <c r="P16" s="110"/>
      <c r="Q16" s="110"/>
      <c r="R16" s="110"/>
      <c r="S16" s="102"/>
      <c r="T16" s="110"/>
      <c r="U16" s="111"/>
    </row>
    <row r="17" s="11" customFormat="true" ht="13.5" hidden="false" customHeight="true" outlineLevel="0" collapsed="false">
      <c r="A17" s="92"/>
      <c r="B17" s="109"/>
      <c r="C17" s="18"/>
      <c r="D17" s="112" t="s">
        <v>29</v>
      </c>
      <c r="E17" s="107" t="n">
        <f aca="false">F17+G17+H17+J17+L17</f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8" t="n">
        <v>0</v>
      </c>
      <c r="K17" s="108" t="n">
        <v>0</v>
      </c>
      <c r="L17" s="108" t="n">
        <v>0</v>
      </c>
      <c r="M17" s="113" t="s">
        <v>83</v>
      </c>
      <c r="N17" s="102" t="n">
        <v>1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11"/>
    </row>
    <row r="18" s="11" customFormat="true" ht="12.75" hidden="false" customHeight="true" outlineLevel="0" collapsed="false">
      <c r="A18" s="92"/>
      <c r="B18" s="109"/>
      <c r="C18" s="18"/>
      <c r="D18" s="112" t="s">
        <v>78</v>
      </c>
      <c r="E18" s="107" t="n">
        <f aca="false">F18+G18+H18+J18+L18</f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8" t="n">
        <v>0</v>
      </c>
      <c r="K18" s="108" t="n">
        <v>0</v>
      </c>
      <c r="L18" s="108" t="n">
        <v>0</v>
      </c>
      <c r="M18" s="113"/>
      <c r="N18" s="102"/>
      <c r="O18" s="102"/>
      <c r="P18" s="102"/>
      <c r="Q18" s="102"/>
      <c r="R18" s="102"/>
      <c r="S18" s="102"/>
      <c r="T18" s="102"/>
      <c r="U18" s="111"/>
    </row>
    <row r="19" s="11" customFormat="true" ht="0.75" hidden="true" customHeight="true" outlineLevel="0" collapsed="false">
      <c r="A19" s="114"/>
      <c r="B19" s="31"/>
      <c r="C19" s="29"/>
      <c r="D19" s="115"/>
      <c r="E19" s="116"/>
      <c r="F19" s="117"/>
      <c r="G19" s="117"/>
      <c r="H19" s="117"/>
      <c r="I19" s="117"/>
      <c r="J19" s="118"/>
      <c r="K19" s="118"/>
      <c r="L19" s="118"/>
      <c r="M19" s="119"/>
      <c r="N19" s="119"/>
      <c r="O19" s="119"/>
      <c r="P19" s="119"/>
      <c r="Q19" s="119"/>
      <c r="R19" s="119"/>
      <c r="S19" s="119"/>
      <c r="T19" s="119"/>
      <c r="U19" s="111"/>
    </row>
    <row r="20" s="11" customFormat="true" ht="27.6" hidden="false" customHeight="true" outlineLevel="0" collapsed="false">
      <c r="A20" s="120" t="s">
        <v>84</v>
      </c>
      <c r="B20" s="113" t="s">
        <v>85</v>
      </c>
      <c r="C20" s="18" t="s">
        <v>77</v>
      </c>
      <c r="D20" s="94" t="s">
        <v>23</v>
      </c>
      <c r="E20" s="96" t="n">
        <f aca="false">F20+G20+H20+I20+J20+L20</f>
        <v>72.5</v>
      </c>
      <c r="F20" s="96" t="n">
        <f aca="false">F21+F22+F23</f>
        <v>30</v>
      </c>
      <c r="G20" s="96" t="n">
        <f aca="false">G21+G22+G23</f>
        <v>12.5</v>
      </c>
      <c r="H20" s="96" t="n">
        <f aca="false">H21+H22+H23</f>
        <v>0</v>
      </c>
      <c r="I20" s="96" t="n">
        <v>0</v>
      </c>
      <c r="J20" s="97" t="n">
        <v>0</v>
      </c>
      <c r="K20" s="97" t="n">
        <v>30</v>
      </c>
      <c r="L20" s="97" t="n">
        <v>30</v>
      </c>
      <c r="M20" s="121" t="s">
        <v>86</v>
      </c>
      <c r="N20" s="102" t="n">
        <v>50</v>
      </c>
      <c r="O20" s="102" t="n">
        <v>52</v>
      </c>
      <c r="P20" s="102" t="n">
        <v>53</v>
      </c>
      <c r="Q20" s="102" t="n">
        <v>55</v>
      </c>
      <c r="R20" s="102" t="n">
        <v>57</v>
      </c>
      <c r="S20" s="102" t="n">
        <v>58</v>
      </c>
      <c r="T20" s="102" t="n">
        <v>60</v>
      </c>
      <c r="U20" s="122" t="s">
        <v>87</v>
      </c>
    </row>
    <row r="21" s="11" customFormat="true" ht="24.75" hidden="false" customHeight="true" outlineLevel="0" collapsed="false">
      <c r="A21" s="123"/>
      <c r="B21" s="113"/>
      <c r="C21" s="18"/>
      <c r="D21" s="124" t="s">
        <v>27</v>
      </c>
      <c r="E21" s="104" t="n">
        <f aca="false">F21+G21+H21+I21+J21+L21</f>
        <v>72.5</v>
      </c>
      <c r="F21" s="104" t="n">
        <v>30</v>
      </c>
      <c r="G21" s="104" t="n">
        <v>12.5</v>
      </c>
      <c r="H21" s="96" t="n">
        <v>0</v>
      </c>
      <c r="I21" s="104" t="n">
        <v>0</v>
      </c>
      <c r="J21" s="105" t="n">
        <v>0</v>
      </c>
      <c r="K21" s="105" t="n">
        <v>30</v>
      </c>
      <c r="L21" s="105" t="n">
        <v>30</v>
      </c>
      <c r="M21" s="113" t="s">
        <v>88</v>
      </c>
      <c r="N21" s="38" t="n">
        <v>1</v>
      </c>
      <c r="O21" s="38" t="n">
        <v>1</v>
      </c>
      <c r="P21" s="38" t="n">
        <v>1</v>
      </c>
      <c r="Q21" s="38" t="n">
        <v>1</v>
      </c>
      <c r="R21" s="38" t="n">
        <v>1</v>
      </c>
      <c r="S21" s="38" t="n">
        <v>1</v>
      </c>
      <c r="T21" s="38" t="n">
        <v>1</v>
      </c>
      <c r="U21" s="122"/>
    </row>
    <row r="22" s="11" customFormat="true" ht="28.5" hidden="false" customHeight="true" outlineLevel="0" collapsed="false">
      <c r="A22" s="123"/>
      <c r="B22" s="113"/>
      <c r="C22" s="18"/>
      <c r="D22" s="87" t="s">
        <v>29</v>
      </c>
      <c r="E22" s="107" t="n">
        <f aca="false">F22+G22+H22+J22+L22</f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8" t="n">
        <v>0</v>
      </c>
      <c r="K22" s="108" t="n">
        <v>0</v>
      </c>
      <c r="L22" s="108" t="n">
        <v>0</v>
      </c>
      <c r="M22" s="113"/>
      <c r="N22" s="38"/>
      <c r="O22" s="38"/>
      <c r="P22" s="38"/>
      <c r="Q22" s="38"/>
      <c r="R22" s="38"/>
      <c r="S22" s="38"/>
      <c r="T22" s="38"/>
      <c r="U22" s="122"/>
    </row>
    <row r="23" s="11" customFormat="true" ht="27.75" hidden="false" customHeight="true" outlineLevel="0" collapsed="false">
      <c r="A23" s="123"/>
      <c r="B23" s="113"/>
      <c r="C23" s="18"/>
      <c r="D23" s="125" t="s">
        <v>78</v>
      </c>
      <c r="E23" s="126" t="n">
        <f aca="false">F23+G23+H23+J23+L23</f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7" t="n">
        <v>0</v>
      </c>
      <c r="K23" s="127" t="n">
        <v>0</v>
      </c>
      <c r="L23" s="127" t="n">
        <v>0</v>
      </c>
      <c r="M23" s="113"/>
      <c r="N23" s="38"/>
      <c r="O23" s="38"/>
      <c r="P23" s="38"/>
      <c r="Q23" s="38"/>
      <c r="R23" s="38"/>
      <c r="S23" s="38"/>
      <c r="T23" s="38"/>
      <c r="U23" s="122"/>
    </row>
    <row r="24" s="11" customFormat="true" ht="9" hidden="true" customHeight="true" outlineLevel="0" collapsed="false">
      <c r="A24" s="123"/>
      <c r="B24" s="128"/>
      <c r="C24" s="129"/>
      <c r="D24" s="130"/>
      <c r="E24" s="131"/>
      <c r="F24" s="131"/>
      <c r="G24" s="131"/>
      <c r="H24" s="131"/>
      <c r="I24" s="131"/>
      <c r="J24" s="132"/>
      <c r="K24" s="132"/>
      <c r="L24" s="132"/>
      <c r="M24" s="133"/>
      <c r="N24" s="134"/>
      <c r="O24" s="134"/>
      <c r="P24" s="134"/>
      <c r="Q24" s="134"/>
      <c r="R24" s="134"/>
      <c r="S24" s="134"/>
      <c r="T24" s="134"/>
      <c r="U24" s="122"/>
    </row>
    <row r="25" s="11" customFormat="true" ht="21.75" hidden="false" customHeight="true" outlineLevel="0" collapsed="false">
      <c r="A25" s="120" t="s">
        <v>89</v>
      </c>
      <c r="B25" s="93" t="s">
        <v>90</v>
      </c>
      <c r="C25" s="18" t="s">
        <v>77</v>
      </c>
      <c r="D25" s="15" t="s">
        <v>91</v>
      </c>
      <c r="E25" s="135" t="s">
        <v>92</v>
      </c>
      <c r="F25" s="107" t="s">
        <v>92</v>
      </c>
      <c r="G25" s="107" t="s">
        <v>92</v>
      </c>
      <c r="H25" s="107" t="s">
        <v>92</v>
      </c>
      <c r="I25" s="107" t="s">
        <v>92</v>
      </c>
      <c r="J25" s="108" t="s">
        <v>92</v>
      </c>
      <c r="K25" s="108" t="s">
        <v>25</v>
      </c>
      <c r="L25" s="108" t="s">
        <v>92</v>
      </c>
      <c r="M25" s="136" t="s">
        <v>88</v>
      </c>
      <c r="N25" s="38" t="n">
        <v>1</v>
      </c>
      <c r="O25" s="38" t="n">
        <v>1</v>
      </c>
      <c r="P25" s="38" t="n">
        <v>1</v>
      </c>
      <c r="Q25" s="38" t="n">
        <v>1</v>
      </c>
      <c r="R25" s="38" t="n">
        <v>1</v>
      </c>
      <c r="S25" s="38" t="n">
        <v>1</v>
      </c>
      <c r="T25" s="38" t="n">
        <v>1</v>
      </c>
      <c r="U25" s="102" t="s">
        <v>93</v>
      </c>
    </row>
    <row r="26" s="11" customFormat="true" ht="33.75" hidden="false" customHeight="true" outlineLevel="0" collapsed="false">
      <c r="A26" s="137"/>
      <c r="B26" s="93"/>
      <c r="C26" s="18"/>
      <c r="D26" s="18"/>
      <c r="E26" s="135" t="s">
        <v>92</v>
      </c>
      <c r="F26" s="107" t="s">
        <v>92</v>
      </c>
      <c r="G26" s="107" t="s">
        <v>92</v>
      </c>
      <c r="H26" s="107" t="s">
        <v>92</v>
      </c>
      <c r="I26" s="107" t="s">
        <v>92</v>
      </c>
      <c r="J26" s="108" t="s">
        <v>92</v>
      </c>
      <c r="K26" s="108" t="s">
        <v>25</v>
      </c>
      <c r="L26" s="108" t="s">
        <v>92</v>
      </c>
      <c r="M26" s="136"/>
      <c r="N26" s="38"/>
      <c r="O26" s="38"/>
      <c r="P26" s="38"/>
      <c r="Q26" s="38"/>
      <c r="R26" s="38"/>
      <c r="S26" s="38"/>
      <c r="T26" s="38"/>
      <c r="U26" s="102"/>
    </row>
    <row r="27" s="11" customFormat="true" ht="20.25" hidden="false" customHeight="true" outlineLevel="0" collapsed="false">
      <c r="A27" s="123"/>
      <c r="B27" s="93"/>
      <c r="C27" s="18"/>
      <c r="D27" s="18"/>
      <c r="E27" s="135" t="s">
        <v>92</v>
      </c>
      <c r="F27" s="107" t="s">
        <v>92</v>
      </c>
      <c r="G27" s="107" t="s">
        <v>92</v>
      </c>
      <c r="H27" s="107" t="s">
        <v>92</v>
      </c>
      <c r="I27" s="107" t="s">
        <v>92</v>
      </c>
      <c r="J27" s="108" t="s">
        <v>92</v>
      </c>
      <c r="K27" s="108" t="s">
        <v>25</v>
      </c>
      <c r="L27" s="108" t="s">
        <v>92</v>
      </c>
      <c r="M27" s="138" t="s">
        <v>94</v>
      </c>
      <c r="N27" s="38" t="n">
        <v>1</v>
      </c>
      <c r="O27" s="38" t="n">
        <v>1</v>
      </c>
      <c r="P27" s="38" t="n">
        <v>1</v>
      </c>
      <c r="Q27" s="38" t="n">
        <v>1</v>
      </c>
      <c r="R27" s="38" t="n">
        <v>1</v>
      </c>
      <c r="S27" s="38" t="n">
        <v>1</v>
      </c>
      <c r="T27" s="38" t="n">
        <v>1</v>
      </c>
      <c r="U27" s="102"/>
    </row>
    <row r="28" s="11" customFormat="true" ht="117.75" hidden="false" customHeight="true" outlineLevel="0" collapsed="false">
      <c r="A28" s="139"/>
      <c r="B28" s="93"/>
      <c r="C28" s="18"/>
      <c r="D28" s="15"/>
      <c r="E28" s="135" t="s">
        <v>92</v>
      </c>
      <c r="F28" s="140" t="s">
        <v>92</v>
      </c>
      <c r="G28" s="140" t="s">
        <v>92</v>
      </c>
      <c r="H28" s="140" t="s">
        <v>92</v>
      </c>
      <c r="I28" s="140" t="s">
        <v>92</v>
      </c>
      <c r="J28" s="141" t="s">
        <v>92</v>
      </c>
      <c r="K28" s="141" t="s">
        <v>25</v>
      </c>
      <c r="L28" s="141" t="s">
        <v>92</v>
      </c>
      <c r="M28" s="138"/>
      <c r="N28" s="38"/>
      <c r="O28" s="38"/>
      <c r="P28" s="38"/>
      <c r="Q28" s="38"/>
      <c r="R28" s="38"/>
      <c r="S28" s="38"/>
      <c r="T28" s="38"/>
      <c r="U28" s="102"/>
    </row>
    <row r="29" s="11" customFormat="true" ht="46.5" hidden="false" customHeight="true" outlineLevel="0" collapsed="false">
      <c r="A29" s="123" t="s">
        <v>95</v>
      </c>
      <c r="B29" s="53" t="s">
        <v>96</v>
      </c>
      <c r="C29" s="18" t="s">
        <v>77</v>
      </c>
      <c r="D29" s="94" t="s">
        <v>23</v>
      </c>
      <c r="E29" s="142" t="n">
        <f aca="false">F29+G29+H29+J29</f>
        <v>11099.04</v>
      </c>
      <c r="F29" s="142" t="n">
        <f aca="false">F33</f>
        <v>2845.91</v>
      </c>
      <c r="G29" s="143" t="n">
        <f aca="false">G31</f>
        <v>2703.61</v>
      </c>
      <c r="H29" s="144" t="n">
        <f aca="false">H31</f>
        <v>2703.61</v>
      </c>
      <c r="I29" s="143" t="s">
        <v>92</v>
      </c>
      <c r="J29" s="145" t="n">
        <f aca="false">J30+J31</f>
        <v>2845.91</v>
      </c>
      <c r="K29" s="145" t="s">
        <v>25</v>
      </c>
      <c r="L29" s="145" t="s">
        <v>92</v>
      </c>
      <c r="M29" s="146" t="s">
        <v>97</v>
      </c>
      <c r="N29" s="51" t="s">
        <v>25</v>
      </c>
      <c r="O29" s="38" t="s">
        <v>25</v>
      </c>
      <c r="P29" s="38" t="s">
        <v>25</v>
      </c>
      <c r="Q29" s="38" t="s">
        <v>25</v>
      </c>
      <c r="R29" s="38" t="n">
        <v>1</v>
      </c>
      <c r="S29" s="38" t="s">
        <v>25</v>
      </c>
      <c r="T29" s="38" t="s">
        <v>25</v>
      </c>
      <c r="U29" s="134" t="s">
        <v>98</v>
      </c>
    </row>
    <row r="30" s="11" customFormat="true" ht="46.5" hidden="false" customHeight="true" outlineLevel="0" collapsed="false">
      <c r="A30" s="123"/>
      <c r="B30" s="53"/>
      <c r="C30" s="18"/>
      <c r="D30" s="88" t="s">
        <v>27</v>
      </c>
      <c r="E30" s="147" t="n">
        <f aca="false">F30+J30</f>
        <v>170.76</v>
      </c>
      <c r="F30" s="147" t="n">
        <f aca="false">F34</f>
        <v>142.3</v>
      </c>
      <c r="G30" s="107" t="s">
        <v>92</v>
      </c>
      <c r="H30" s="107" t="s">
        <v>92</v>
      </c>
      <c r="I30" s="107" t="s">
        <v>92</v>
      </c>
      <c r="J30" s="108" t="n">
        <v>28.46</v>
      </c>
      <c r="K30" s="108" t="s">
        <v>25</v>
      </c>
      <c r="L30" s="108" t="s">
        <v>92</v>
      </c>
      <c r="M30" s="146"/>
      <c r="N30" s="51"/>
      <c r="O30" s="51"/>
      <c r="P30" s="51"/>
      <c r="Q30" s="51"/>
      <c r="R30" s="51"/>
      <c r="S30" s="51"/>
      <c r="T30" s="51"/>
      <c r="U30" s="134"/>
    </row>
    <row r="31" s="11" customFormat="true" ht="46.5" hidden="false" customHeight="true" outlineLevel="0" collapsed="false">
      <c r="A31" s="123"/>
      <c r="B31" s="53"/>
      <c r="C31" s="18"/>
      <c r="D31" s="87" t="s">
        <v>29</v>
      </c>
      <c r="E31" s="147" t="n">
        <f aca="false">F31+G31+H31+J31</f>
        <v>10928.28</v>
      </c>
      <c r="F31" s="147" t="n">
        <f aca="false">F35</f>
        <v>2703.61</v>
      </c>
      <c r="G31" s="147" t="n">
        <f aca="false">G35</f>
        <v>2703.61</v>
      </c>
      <c r="H31" s="147" t="n">
        <f aca="false">H35</f>
        <v>2703.61</v>
      </c>
      <c r="I31" s="107" t="s">
        <v>92</v>
      </c>
      <c r="J31" s="108" t="n">
        <v>2817.45</v>
      </c>
      <c r="K31" s="108" t="s">
        <v>25</v>
      </c>
      <c r="L31" s="108" t="s">
        <v>92</v>
      </c>
      <c r="M31" s="146"/>
      <c r="N31" s="51"/>
      <c r="O31" s="51"/>
      <c r="P31" s="51"/>
      <c r="Q31" s="51"/>
      <c r="R31" s="51"/>
      <c r="S31" s="51"/>
      <c r="T31" s="51"/>
      <c r="U31" s="134"/>
    </row>
    <row r="32" s="11" customFormat="true" ht="46.5" hidden="false" customHeight="true" outlineLevel="0" collapsed="false">
      <c r="A32" s="123"/>
      <c r="B32" s="53"/>
      <c r="C32" s="18"/>
      <c r="D32" s="87" t="s">
        <v>78</v>
      </c>
      <c r="E32" s="135" t="s">
        <v>92</v>
      </c>
      <c r="F32" s="107" t="s">
        <v>92</v>
      </c>
      <c r="G32" s="107" t="s">
        <v>92</v>
      </c>
      <c r="H32" s="107" t="s">
        <v>92</v>
      </c>
      <c r="I32" s="107" t="s">
        <v>92</v>
      </c>
      <c r="J32" s="108" t="s">
        <v>92</v>
      </c>
      <c r="K32" s="108" t="s">
        <v>25</v>
      </c>
      <c r="L32" s="108" t="s">
        <v>92</v>
      </c>
      <c r="M32" s="146"/>
      <c r="N32" s="51"/>
      <c r="O32" s="51"/>
      <c r="P32" s="51"/>
      <c r="Q32" s="51"/>
      <c r="R32" s="51"/>
      <c r="S32" s="51"/>
      <c r="T32" s="51"/>
      <c r="U32" s="134"/>
    </row>
    <row r="33" s="11" customFormat="true" ht="53.25" hidden="false" customHeight="true" outlineLevel="0" collapsed="false">
      <c r="A33" s="123" t="s">
        <v>99</v>
      </c>
      <c r="B33" s="148" t="s">
        <v>100</v>
      </c>
      <c r="C33" s="129" t="s">
        <v>77</v>
      </c>
      <c r="D33" s="94" t="s">
        <v>23</v>
      </c>
      <c r="E33" s="142" t="n">
        <f aca="false">E34+E35</f>
        <v>8253.13</v>
      </c>
      <c r="F33" s="142" t="n">
        <f aca="false">F34+F35</f>
        <v>2845.91</v>
      </c>
      <c r="G33" s="142" t="n">
        <f aca="false">G35</f>
        <v>2703.61</v>
      </c>
      <c r="H33" s="142" t="n">
        <f aca="false">H35</f>
        <v>2703.61</v>
      </c>
      <c r="I33" s="143" t="s">
        <v>92</v>
      </c>
      <c r="J33" s="145" t="s">
        <v>92</v>
      </c>
      <c r="K33" s="145" t="s">
        <v>25</v>
      </c>
      <c r="L33" s="145" t="s">
        <v>92</v>
      </c>
      <c r="M33" s="146" t="s">
        <v>101</v>
      </c>
      <c r="N33" s="51" t="n">
        <v>1</v>
      </c>
      <c r="O33" s="38" t="s">
        <v>25</v>
      </c>
      <c r="P33" s="38" t="s">
        <v>25</v>
      </c>
      <c r="Q33" s="38" t="s">
        <v>25</v>
      </c>
      <c r="R33" s="38" t="s">
        <v>25</v>
      </c>
      <c r="S33" s="38" t="s">
        <v>25</v>
      </c>
      <c r="T33" s="38" t="s">
        <v>25</v>
      </c>
      <c r="U33" s="134" t="s">
        <v>98</v>
      </c>
    </row>
    <row r="34" s="11" customFormat="true" ht="78.75" hidden="false" customHeight="true" outlineLevel="0" collapsed="false">
      <c r="A34" s="123"/>
      <c r="B34" s="148"/>
      <c r="C34" s="129"/>
      <c r="D34" s="88" t="s">
        <v>27</v>
      </c>
      <c r="E34" s="147" t="n">
        <f aca="false">F34</f>
        <v>142.3</v>
      </c>
      <c r="F34" s="149" t="n">
        <v>142.3</v>
      </c>
      <c r="G34" s="107" t="s">
        <v>92</v>
      </c>
      <c r="H34" s="107" t="s">
        <v>92</v>
      </c>
      <c r="I34" s="107" t="s">
        <v>92</v>
      </c>
      <c r="J34" s="108" t="s">
        <v>92</v>
      </c>
      <c r="K34" s="108" t="s">
        <v>25</v>
      </c>
      <c r="L34" s="108" t="s">
        <v>92</v>
      </c>
      <c r="M34" s="146" t="s">
        <v>102</v>
      </c>
      <c r="N34" s="38" t="s">
        <v>25</v>
      </c>
      <c r="O34" s="38" t="s">
        <v>25</v>
      </c>
      <c r="P34" s="150" t="n">
        <v>1</v>
      </c>
      <c r="Q34" s="38" t="s">
        <v>25</v>
      </c>
      <c r="R34" s="38" t="s">
        <v>25</v>
      </c>
      <c r="S34" s="38" t="s">
        <v>25</v>
      </c>
      <c r="T34" s="38" t="s">
        <v>25</v>
      </c>
      <c r="U34" s="134" t="s">
        <v>98</v>
      </c>
    </row>
    <row r="35" s="11" customFormat="true" ht="46.5" hidden="false" customHeight="true" outlineLevel="0" collapsed="false">
      <c r="A35" s="123"/>
      <c r="B35" s="148"/>
      <c r="C35" s="129"/>
      <c r="D35" s="87" t="s">
        <v>29</v>
      </c>
      <c r="E35" s="147" t="n">
        <f aca="false">F35+G35+H35</f>
        <v>8110.83</v>
      </c>
      <c r="F35" s="149" t="n">
        <v>2703.61</v>
      </c>
      <c r="G35" s="107" t="n">
        <v>2703.61</v>
      </c>
      <c r="H35" s="151" t="n">
        <v>2703.61</v>
      </c>
      <c r="I35" s="107" t="s">
        <v>92</v>
      </c>
      <c r="J35" s="108" t="s">
        <v>92</v>
      </c>
      <c r="K35" s="108" t="s">
        <v>25</v>
      </c>
      <c r="L35" s="108" t="s">
        <v>92</v>
      </c>
      <c r="M35" s="146"/>
      <c r="N35" s="51"/>
      <c r="O35" s="51"/>
      <c r="P35" s="51"/>
      <c r="Q35" s="51"/>
      <c r="R35" s="51"/>
      <c r="S35" s="51"/>
      <c r="T35" s="51"/>
      <c r="U35" s="134"/>
    </row>
    <row r="36" s="11" customFormat="true" ht="46.5" hidden="false" customHeight="true" outlineLevel="0" collapsed="false">
      <c r="A36" s="123"/>
      <c r="B36" s="148"/>
      <c r="C36" s="129"/>
      <c r="D36" s="87" t="s">
        <v>78</v>
      </c>
      <c r="E36" s="135" t="s">
        <v>92</v>
      </c>
      <c r="F36" s="107" t="s">
        <v>92</v>
      </c>
      <c r="G36" s="107" t="s">
        <v>92</v>
      </c>
      <c r="H36" s="107" t="s">
        <v>92</v>
      </c>
      <c r="I36" s="107" t="s">
        <v>92</v>
      </c>
      <c r="J36" s="108" t="s">
        <v>92</v>
      </c>
      <c r="K36" s="108" t="s">
        <v>25</v>
      </c>
      <c r="L36" s="108" t="s">
        <v>92</v>
      </c>
      <c r="M36" s="146"/>
      <c r="N36" s="51"/>
      <c r="O36" s="51"/>
      <c r="P36" s="51"/>
      <c r="Q36" s="51"/>
      <c r="R36" s="51"/>
      <c r="S36" s="51"/>
      <c r="T36" s="51"/>
      <c r="U36" s="134"/>
    </row>
    <row r="37" s="11" customFormat="true" ht="57.75" hidden="false" customHeight="true" outlineLevel="0" collapsed="false">
      <c r="A37" s="120" t="s">
        <v>103</v>
      </c>
      <c r="B37" s="53" t="s">
        <v>104</v>
      </c>
      <c r="C37" s="15" t="s">
        <v>77</v>
      </c>
      <c r="D37" s="94" t="s">
        <v>23</v>
      </c>
      <c r="E37" s="144" t="n">
        <f aca="false">F37+G37</f>
        <v>2300</v>
      </c>
      <c r="F37" s="144" t="n">
        <f aca="false">F38</f>
        <v>0</v>
      </c>
      <c r="G37" s="144" t="n">
        <f aca="false">G38</f>
        <v>2300</v>
      </c>
      <c r="H37" s="143" t="s">
        <v>92</v>
      </c>
      <c r="I37" s="143" t="s">
        <v>92</v>
      </c>
      <c r="J37" s="145" t="s">
        <v>92</v>
      </c>
      <c r="K37" s="145" t="s">
        <v>25</v>
      </c>
      <c r="L37" s="145" t="s">
        <v>92</v>
      </c>
      <c r="M37" s="138" t="s">
        <v>105</v>
      </c>
      <c r="N37" s="38" t="s">
        <v>25</v>
      </c>
      <c r="O37" s="38" t="s">
        <v>25</v>
      </c>
      <c r="P37" s="38" t="s">
        <v>25</v>
      </c>
      <c r="Q37" s="38" t="n">
        <v>1</v>
      </c>
      <c r="R37" s="38" t="s">
        <v>25</v>
      </c>
      <c r="S37" s="38" t="s">
        <v>25</v>
      </c>
      <c r="T37" s="38" t="s">
        <v>25</v>
      </c>
      <c r="U37" s="102" t="s">
        <v>98</v>
      </c>
    </row>
    <row r="38" s="11" customFormat="true" ht="47.25" hidden="false" customHeight="true" outlineLevel="0" collapsed="false">
      <c r="A38" s="123"/>
      <c r="B38" s="53"/>
      <c r="C38" s="15"/>
      <c r="D38" s="88" t="s">
        <v>27</v>
      </c>
      <c r="E38" s="149" t="n">
        <f aca="false">E42</f>
        <v>2300</v>
      </c>
      <c r="F38" s="149" t="n">
        <f aca="false">F42</f>
        <v>0</v>
      </c>
      <c r="G38" s="149" t="n">
        <f aca="false">G42</f>
        <v>2300</v>
      </c>
      <c r="H38" s="107" t="s">
        <v>92</v>
      </c>
      <c r="I38" s="107" t="s">
        <v>92</v>
      </c>
      <c r="J38" s="108" t="s">
        <v>92</v>
      </c>
      <c r="K38" s="108" t="s">
        <v>25</v>
      </c>
      <c r="L38" s="108" t="s">
        <v>92</v>
      </c>
      <c r="M38" s="138"/>
      <c r="N38" s="38"/>
      <c r="O38" s="38"/>
      <c r="P38" s="38"/>
      <c r="Q38" s="38"/>
      <c r="R38" s="38"/>
      <c r="S38" s="38"/>
      <c r="T38" s="38"/>
      <c r="U38" s="102"/>
    </row>
    <row r="39" s="11" customFormat="true" ht="33" hidden="false" customHeight="true" outlineLevel="0" collapsed="false">
      <c r="A39" s="123"/>
      <c r="B39" s="53"/>
      <c r="C39" s="15"/>
      <c r="D39" s="87" t="s">
        <v>29</v>
      </c>
      <c r="E39" s="107" t="n">
        <v>0</v>
      </c>
      <c r="F39" s="107" t="n">
        <v>0</v>
      </c>
      <c r="G39" s="107" t="s">
        <v>92</v>
      </c>
      <c r="H39" s="107" t="s">
        <v>92</v>
      </c>
      <c r="I39" s="107" t="s">
        <v>92</v>
      </c>
      <c r="J39" s="108" t="s">
        <v>92</v>
      </c>
      <c r="K39" s="108" t="s">
        <v>25</v>
      </c>
      <c r="L39" s="108" t="s">
        <v>92</v>
      </c>
      <c r="M39" s="138"/>
      <c r="N39" s="38"/>
      <c r="O39" s="38"/>
      <c r="P39" s="38"/>
      <c r="Q39" s="38"/>
      <c r="R39" s="38"/>
      <c r="S39" s="38"/>
      <c r="T39" s="38"/>
      <c r="U39" s="102"/>
    </row>
    <row r="40" s="11" customFormat="true" ht="33.75" hidden="false" customHeight="true" outlineLevel="0" collapsed="false">
      <c r="A40" s="139"/>
      <c r="B40" s="53"/>
      <c r="C40" s="15"/>
      <c r="D40" s="87" t="s">
        <v>78</v>
      </c>
      <c r="E40" s="140" t="s">
        <v>92</v>
      </c>
      <c r="F40" s="107" t="s">
        <v>92</v>
      </c>
      <c r="G40" s="107" t="s">
        <v>92</v>
      </c>
      <c r="H40" s="107" t="s">
        <v>92</v>
      </c>
      <c r="I40" s="107" t="s">
        <v>92</v>
      </c>
      <c r="J40" s="108" t="s">
        <v>92</v>
      </c>
      <c r="K40" s="108" t="s">
        <v>25</v>
      </c>
      <c r="L40" s="108" t="s">
        <v>92</v>
      </c>
      <c r="M40" s="138"/>
      <c r="N40" s="38"/>
      <c r="O40" s="38"/>
      <c r="P40" s="38"/>
      <c r="Q40" s="38"/>
      <c r="R40" s="38"/>
      <c r="S40" s="38"/>
      <c r="T40" s="38"/>
      <c r="U40" s="102"/>
    </row>
    <row r="41" s="11" customFormat="true" ht="84.75" hidden="false" customHeight="true" outlineLevel="0" collapsed="false">
      <c r="A41" s="120" t="s">
        <v>106</v>
      </c>
      <c r="B41" s="53" t="s">
        <v>107</v>
      </c>
      <c r="C41" s="152" t="s">
        <v>77</v>
      </c>
      <c r="D41" s="94" t="s">
        <v>23</v>
      </c>
      <c r="E41" s="144" t="n">
        <f aca="false">F41+G41</f>
        <v>2300</v>
      </c>
      <c r="F41" s="144" t="n">
        <f aca="false">F42</f>
        <v>0</v>
      </c>
      <c r="G41" s="144" t="n">
        <f aca="false">G42</f>
        <v>2300</v>
      </c>
      <c r="H41" s="143" t="s">
        <v>92</v>
      </c>
      <c r="I41" s="143" t="s">
        <v>92</v>
      </c>
      <c r="J41" s="145" t="s">
        <v>92</v>
      </c>
      <c r="K41" s="145" t="s">
        <v>25</v>
      </c>
      <c r="L41" s="145" t="s">
        <v>92</v>
      </c>
      <c r="M41" s="138" t="s">
        <v>108</v>
      </c>
      <c r="N41" s="38" t="s">
        <v>25</v>
      </c>
      <c r="O41" s="51" t="n">
        <v>1</v>
      </c>
      <c r="P41" s="38" t="s">
        <v>25</v>
      </c>
      <c r="Q41" s="38" t="s">
        <v>25</v>
      </c>
      <c r="R41" s="38" t="s">
        <v>25</v>
      </c>
      <c r="S41" s="38" t="s">
        <v>25</v>
      </c>
      <c r="T41" s="38" t="s">
        <v>25</v>
      </c>
      <c r="U41" s="102" t="s">
        <v>98</v>
      </c>
    </row>
    <row r="42" s="11" customFormat="true" ht="33.75" hidden="false" customHeight="true" outlineLevel="0" collapsed="false">
      <c r="A42" s="123"/>
      <c r="B42" s="53"/>
      <c r="C42" s="152"/>
      <c r="D42" s="88" t="s">
        <v>27</v>
      </c>
      <c r="E42" s="149" t="n">
        <f aca="false">F42+G42</f>
        <v>2300</v>
      </c>
      <c r="F42" s="149" t="n">
        <v>0</v>
      </c>
      <c r="G42" s="107" t="n">
        <v>2300</v>
      </c>
      <c r="H42" s="107" t="s">
        <v>92</v>
      </c>
      <c r="I42" s="107" t="s">
        <v>92</v>
      </c>
      <c r="J42" s="108" t="s">
        <v>92</v>
      </c>
      <c r="K42" s="108" t="s">
        <v>25</v>
      </c>
      <c r="L42" s="108" t="s">
        <v>92</v>
      </c>
      <c r="M42" s="138"/>
      <c r="N42" s="38"/>
      <c r="O42" s="38"/>
      <c r="P42" s="38"/>
      <c r="Q42" s="38"/>
      <c r="R42" s="38"/>
      <c r="S42" s="38"/>
      <c r="T42" s="38"/>
      <c r="U42" s="102"/>
    </row>
    <row r="43" s="11" customFormat="true" ht="33.75" hidden="false" customHeight="true" outlineLevel="0" collapsed="false">
      <c r="A43" s="123"/>
      <c r="B43" s="53"/>
      <c r="C43" s="152"/>
      <c r="D43" s="87" t="s">
        <v>29</v>
      </c>
      <c r="E43" s="107" t="n">
        <v>0</v>
      </c>
      <c r="F43" s="107" t="n">
        <v>0</v>
      </c>
      <c r="G43" s="107" t="s">
        <v>92</v>
      </c>
      <c r="H43" s="107" t="s">
        <v>92</v>
      </c>
      <c r="I43" s="107" t="s">
        <v>92</v>
      </c>
      <c r="J43" s="108" t="s">
        <v>92</v>
      </c>
      <c r="K43" s="108" t="s">
        <v>25</v>
      </c>
      <c r="L43" s="108" t="s">
        <v>92</v>
      </c>
      <c r="M43" s="138"/>
      <c r="N43" s="38"/>
      <c r="O43" s="38"/>
      <c r="P43" s="38"/>
      <c r="Q43" s="38"/>
      <c r="R43" s="38"/>
      <c r="S43" s="38"/>
      <c r="T43" s="38"/>
      <c r="U43" s="102"/>
    </row>
    <row r="44" s="11" customFormat="true" ht="33.75" hidden="false" customHeight="true" outlineLevel="0" collapsed="false">
      <c r="A44" s="139"/>
      <c r="B44" s="53"/>
      <c r="C44" s="152"/>
      <c r="D44" s="153" t="s">
        <v>78</v>
      </c>
      <c r="E44" s="154" t="s">
        <v>92</v>
      </c>
      <c r="F44" s="155" t="s">
        <v>92</v>
      </c>
      <c r="G44" s="155" t="s">
        <v>92</v>
      </c>
      <c r="H44" s="155" t="s">
        <v>92</v>
      </c>
      <c r="I44" s="155" t="s">
        <v>92</v>
      </c>
      <c r="J44" s="156" t="s">
        <v>92</v>
      </c>
      <c r="K44" s="156" t="s">
        <v>25</v>
      </c>
      <c r="L44" s="156" t="s">
        <v>92</v>
      </c>
      <c r="M44" s="157"/>
      <c r="N44" s="158"/>
      <c r="O44" s="158"/>
      <c r="P44" s="158"/>
      <c r="Q44" s="158"/>
      <c r="R44" s="158"/>
      <c r="S44" s="158"/>
      <c r="T44" s="158"/>
      <c r="U44" s="159"/>
    </row>
    <row r="45" customFormat="false" ht="27.75" hidden="false" customHeight="true" outlineLevel="0" collapsed="false">
      <c r="A45" s="16"/>
      <c r="B45" s="160" t="s">
        <v>109</v>
      </c>
      <c r="C45" s="161"/>
      <c r="D45" s="162" t="s">
        <v>110</v>
      </c>
      <c r="E45" s="163" t="n">
        <f aca="false">E11</f>
        <v>13929.46</v>
      </c>
      <c r="F45" s="163" t="n">
        <f aca="false">F11</f>
        <v>2905.91</v>
      </c>
      <c r="G45" s="163" t="n">
        <f aca="false">G11</f>
        <v>5021.11</v>
      </c>
      <c r="H45" s="163" t="n">
        <f aca="false">H11</f>
        <v>2718.61</v>
      </c>
      <c r="I45" s="163" t="n">
        <f aca="false">I11</f>
        <v>30</v>
      </c>
      <c r="J45" s="163" t="n">
        <f aca="false">J11</f>
        <v>3118.08</v>
      </c>
      <c r="K45" s="163" t="n">
        <f aca="false">K11</f>
        <v>131.69</v>
      </c>
      <c r="L45" s="163" t="n">
        <f aca="false">L11</f>
        <v>135.75</v>
      </c>
      <c r="M45" s="164" t="s">
        <v>60</v>
      </c>
      <c r="N45" s="134"/>
      <c r="O45" s="134"/>
      <c r="P45" s="134"/>
      <c r="Q45" s="134"/>
      <c r="R45" s="134"/>
      <c r="S45" s="165"/>
      <c r="T45" s="134"/>
      <c r="U45" s="166"/>
    </row>
    <row r="46" customFormat="false" ht="16.5" hidden="false" customHeight="true" outlineLevel="0" collapsed="false">
      <c r="A46" s="16"/>
      <c r="B46" s="160"/>
      <c r="C46" s="161"/>
      <c r="D46" s="167" t="s">
        <v>27</v>
      </c>
      <c r="E46" s="95" t="n">
        <f aca="false">E12</f>
        <v>3001.18</v>
      </c>
      <c r="F46" s="95" t="n">
        <f aca="false">F12</f>
        <v>202.3</v>
      </c>
      <c r="G46" s="95" t="n">
        <f aca="false">G12</f>
        <v>2317.5</v>
      </c>
      <c r="H46" s="95" t="n">
        <f aca="false">H12</f>
        <v>15</v>
      </c>
      <c r="I46" s="95" t="n">
        <f aca="false">I12</f>
        <v>30</v>
      </c>
      <c r="J46" s="95" t="n">
        <f aca="false">J12</f>
        <v>300.63</v>
      </c>
      <c r="K46" s="95" t="n">
        <f aca="false">K12</f>
        <v>131.69</v>
      </c>
      <c r="L46" s="95" t="n">
        <f aca="false">L12</f>
        <v>135.75</v>
      </c>
      <c r="M46" s="164"/>
      <c r="N46" s="134"/>
      <c r="O46" s="134"/>
      <c r="P46" s="134"/>
      <c r="Q46" s="134"/>
      <c r="R46" s="134"/>
      <c r="S46" s="165"/>
      <c r="T46" s="134"/>
      <c r="U46" s="166"/>
    </row>
    <row r="47" customFormat="false" ht="15" hidden="false" customHeight="true" outlineLevel="0" collapsed="false">
      <c r="A47" s="16"/>
      <c r="B47" s="160"/>
      <c r="C47" s="161"/>
      <c r="D47" s="167" t="s">
        <v>29</v>
      </c>
      <c r="E47" s="95" t="n">
        <f aca="false">E13</f>
        <v>10928.28</v>
      </c>
      <c r="F47" s="95" t="n">
        <f aca="false">F13</f>
        <v>2703.61</v>
      </c>
      <c r="G47" s="95" t="n">
        <f aca="false">G13</f>
        <v>2703.61</v>
      </c>
      <c r="H47" s="95" t="n">
        <f aca="false">H13</f>
        <v>2703.61</v>
      </c>
      <c r="I47" s="95" t="n">
        <f aca="false">I13</f>
        <v>0</v>
      </c>
      <c r="J47" s="95" t="n">
        <f aca="false">J13</f>
        <v>2817.45</v>
      </c>
      <c r="K47" s="95" t="n">
        <f aca="false">K13</f>
        <v>0</v>
      </c>
      <c r="L47" s="95" t="n">
        <f aca="false">L13</f>
        <v>0</v>
      </c>
      <c r="M47" s="164"/>
      <c r="N47" s="134"/>
      <c r="O47" s="134"/>
      <c r="P47" s="134"/>
      <c r="Q47" s="134"/>
      <c r="R47" s="134"/>
      <c r="S47" s="165"/>
      <c r="T47" s="134"/>
      <c r="U47" s="166"/>
    </row>
    <row r="48" customFormat="false" ht="14.25" hidden="false" customHeight="true" outlineLevel="0" collapsed="false">
      <c r="A48" s="16"/>
      <c r="B48" s="160"/>
      <c r="C48" s="161"/>
      <c r="D48" s="168" t="s">
        <v>78</v>
      </c>
      <c r="E48" s="169" t="n">
        <f aca="false">SUM(F48:L48)</f>
        <v>0</v>
      </c>
      <c r="F48" s="169" t="n">
        <f aca="false">SUM(G48:M48)</f>
        <v>0</v>
      </c>
      <c r="G48" s="169" t="n">
        <f aca="false">SUM(H48:N48)</f>
        <v>0</v>
      </c>
      <c r="H48" s="169" t="n">
        <f aca="false">SUM(I48:O48)</f>
        <v>0</v>
      </c>
      <c r="I48" s="169" t="n">
        <f aca="false">SUM(J48:P48)</f>
        <v>0</v>
      </c>
      <c r="J48" s="169" t="n">
        <f aca="false">SUM(K48:Q48)</f>
        <v>0</v>
      </c>
      <c r="K48" s="169" t="n">
        <f aca="false">SUM(L48:R48)</f>
        <v>0</v>
      </c>
      <c r="L48" s="169" t="n">
        <f aca="false">SUM(M48:S48)</f>
        <v>0</v>
      </c>
      <c r="M48" s="164"/>
      <c r="N48" s="134"/>
      <c r="O48" s="134"/>
      <c r="P48" s="134"/>
      <c r="Q48" s="134"/>
      <c r="R48" s="134"/>
      <c r="S48" s="165"/>
      <c r="T48" s="134"/>
      <c r="U48" s="166"/>
    </row>
    <row r="51" customFormat="false" ht="18.75" hidden="false" customHeight="true" outlineLevel="0" collapsed="false">
      <c r="F51" s="83"/>
      <c r="G51" s="83"/>
    </row>
  </sheetData>
  <mergeCells count="95">
    <mergeCell ref="T1:AE1"/>
    <mergeCell ref="O2:AE2"/>
    <mergeCell ref="M3:AE3"/>
    <mergeCell ref="A4:U4"/>
    <mergeCell ref="A6:A7"/>
    <mergeCell ref="B6:B7"/>
    <mergeCell ref="C6:C7"/>
    <mergeCell ref="D6:D7"/>
    <mergeCell ref="E6:L6"/>
    <mergeCell ref="M6:T6"/>
    <mergeCell ref="U6:U7"/>
    <mergeCell ref="B9:U9"/>
    <mergeCell ref="B10:U10"/>
    <mergeCell ref="A11:A14"/>
    <mergeCell ref="B11:B14"/>
    <mergeCell ref="C11:C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A15:A18"/>
    <mergeCell ref="B15:B18"/>
    <mergeCell ref="C15:C18"/>
    <mergeCell ref="M15:M16"/>
    <mergeCell ref="N15:N16"/>
    <mergeCell ref="O15:O16"/>
    <mergeCell ref="P15:P16"/>
    <mergeCell ref="Q15:Q16"/>
    <mergeCell ref="R15:R16"/>
    <mergeCell ref="S15:S16"/>
    <mergeCell ref="T15:T16"/>
    <mergeCell ref="U15:U19"/>
    <mergeCell ref="M17:M18"/>
    <mergeCell ref="N17:N18"/>
    <mergeCell ref="O17:O18"/>
    <mergeCell ref="P17:P18"/>
    <mergeCell ref="Q17:Q18"/>
    <mergeCell ref="R17:R18"/>
    <mergeCell ref="S17:S18"/>
    <mergeCell ref="T17:T18"/>
    <mergeCell ref="B20:B23"/>
    <mergeCell ref="C20:C23"/>
    <mergeCell ref="U20:U24"/>
    <mergeCell ref="M21:M23"/>
    <mergeCell ref="N21:N23"/>
    <mergeCell ref="O21:O23"/>
    <mergeCell ref="P21:P23"/>
    <mergeCell ref="Q21:Q23"/>
    <mergeCell ref="R21:R23"/>
    <mergeCell ref="S21:S23"/>
    <mergeCell ref="T21:T23"/>
    <mergeCell ref="B25:B28"/>
    <mergeCell ref="C25:C28"/>
    <mergeCell ref="D25:D28"/>
    <mergeCell ref="M25:M26"/>
    <mergeCell ref="N25:N26"/>
    <mergeCell ref="O25:O26"/>
    <mergeCell ref="P25:P26"/>
    <mergeCell ref="Q25:Q26"/>
    <mergeCell ref="R25:R26"/>
    <mergeCell ref="S25:S26"/>
    <mergeCell ref="T25:T26"/>
    <mergeCell ref="U25:U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2"/>
    <mergeCell ref="C29:C32"/>
    <mergeCell ref="C33:C36"/>
    <mergeCell ref="B37:B40"/>
    <mergeCell ref="C37:C40"/>
    <mergeCell ref="B41:B44"/>
    <mergeCell ref="C41:C44"/>
    <mergeCell ref="A45:A48"/>
    <mergeCell ref="B45:B48"/>
    <mergeCell ref="C45:C48"/>
    <mergeCell ref="M45:M48"/>
    <mergeCell ref="N45:N48"/>
    <mergeCell ref="O45:O48"/>
    <mergeCell ref="P45:P48"/>
    <mergeCell ref="Q45:Q48"/>
    <mergeCell ref="R45:R48"/>
    <mergeCell ref="S45:S48"/>
    <mergeCell ref="T45:T48"/>
    <mergeCell ref="U45:U4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Adm#Econom#7</cp:lastModifiedBy>
  <cp:lastPrinted>2024-03-21T11:48:54Z</cp:lastPrinted>
  <dcterms:modified xsi:type="dcterms:W3CDTF">2024-03-21T11:55:23Z</dcterms:modified>
  <cp:revision>0</cp:revision>
  <dc:subject/>
  <dc:title/>
</cp:coreProperties>
</file>