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8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Число посетителей закрытых спортивных объектов в год, Чел.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, Ед.</t>
  </si>
  <si>
    <t xml:space="preserve">МАУ СОК "Фрегат" ЗАТО Видяево, 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, 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, %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, %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, %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, Ед.</t>
  </si>
  <si>
    <t xml:space="preserve">МБОО ДО «Олимп» ЗАТО Видяево</t>
  </si>
  <si>
    <t xml:space="preserve">Количество мероприятий по оценке выполнения нормативов (тестов) ВФСК ГТО, проведенных Центром тестирования, Ед.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,  %</t>
  </si>
  <si>
    <t xml:space="preserve">Доля участников мероприятий, выполнивших необходимое для получения знака ГТО количество испытаний (годовой показатель), %</t>
  </si>
  <si>
    <t xml:space="preserve">Доля граждан в возрасте 7-79 лет, выполнивших нормы ВФСК ГТО от количества принявших участие в выполнении нормативов, %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, Ед.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, Чел.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, %</t>
  </si>
  <si>
    <t xml:space="preserve">МБОО ДО «Олимп» ЗАТО Видяево, МАУ СОК "Фрегат" ЗАТО Видяево</t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, %</t>
  </si>
  <si>
    <t xml:space="preserve">МБОО ДО «Олимп» ЗАТО Видяево, МБОУ СОШ ЗАТО Видяево</t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%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false" hidden="false" outlineLevel="0" max="3" min="3" style="3" width="9.1"/>
    <col collapsed="false" customWidth="true" hidden="false" outlineLevel="0" max="4" min="4" style="4" width="8.87"/>
    <col collapsed="false" customWidth="true" hidden="false" outlineLevel="0" max="5" min="5" style="5" width="11.43"/>
    <col collapsed="false" customWidth="true" hidden="false" outlineLevel="0" max="6" min="6" style="5" width="6.43"/>
    <col collapsed="false" customWidth="true" hidden="false" outlineLevel="0" max="7" min="7" style="5" width="10.1"/>
    <col collapsed="false" customWidth="true" hidden="false" outlineLevel="0" max="8" min="8" style="4" width="11.43"/>
    <col collapsed="false" customWidth="true" hidden="false" outlineLevel="0" max="9" min="9" style="3" width="16.1"/>
    <col collapsed="false" customWidth="true" hidden="false" outlineLevel="0" max="10" min="10" style="3" width="19.55"/>
    <col collapsed="false" customWidth="true" hidden="false" outlineLevel="0" max="11" min="11" style="3" width="16.55"/>
    <col collapsed="false" customWidth="true" hidden="false" outlineLevel="0" max="12" min="12" style="3" width="10.43"/>
    <col collapsed="false" customWidth="true" hidden="false" outlineLevel="0" max="13" min="13" style="3" width="8.55"/>
    <col collapsed="false" customWidth="true" hidden="false" outlineLevel="0" max="14" min="14" style="3" width="12.55"/>
    <col collapsed="false" customWidth="true" hidden="false" outlineLevel="0" max="15" min="15" style="2" width="36.43"/>
    <col collapsed="false" customWidth="false" hidden="false" outlineLevel="0" max="257" min="16" style="3" width="9.1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L16" activeCellId="0" sqref="L1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27.87"/>
    <col collapsed="false" customWidth="true" hidden="false" outlineLevel="0" max="3" min="3" style="26" width="5.87"/>
    <col collapsed="false" customWidth="true" hidden="false" outlineLevel="0" max="4" min="4" style="27" width="8.1"/>
    <col collapsed="false" customWidth="true" hidden="false" outlineLevel="0" max="5" min="5" style="28" width="8.66"/>
    <col collapsed="false" customWidth="true" hidden="false" outlineLevel="0" max="6" min="6" style="28" width="8.87"/>
    <col collapsed="false" customWidth="true" hidden="false" outlineLevel="0" max="7" min="7" style="28" width="8.33"/>
    <col collapsed="false" customWidth="true" hidden="false" outlineLevel="0" max="11" min="8" style="28" width="7.55"/>
    <col collapsed="false" customWidth="true" hidden="false" outlineLevel="0" max="12" min="12" style="25" width="34.43"/>
    <col collapsed="false" customWidth="true" hidden="false" outlineLevel="0" max="13" min="13" style="28" width="6.99"/>
    <col collapsed="false" customWidth="true" hidden="false" outlineLevel="0" max="14" min="14" style="28" width="6.1"/>
    <col collapsed="false" customWidth="true" hidden="false" outlineLevel="0" max="18" min="15" style="28" width="5.87"/>
    <col collapsed="false" customWidth="true" hidden="false" outlineLevel="0" max="19" min="19" style="25" width="25.87"/>
    <col collapsed="false" customWidth="true" hidden="false" outlineLevel="0" max="20" min="20" style="25" width="21.88"/>
    <col collapsed="false" customWidth="false" hidden="false" outlineLevel="0" max="257" min="21" style="25" width="19.55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6819.665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60</v>
      </c>
      <c r="I11" s="44" t="n">
        <f aca="false">I12+I13</f>
        <v>31963.518</v>
      </c>
      <c r="J11" s="44" t="n">
        <f aca="false">J12+J13</f>
        <v>24938.25</v>
      </c>
      <c r="K11" s="44" t="n">
        <f aca="false">K12+K13</f>
        <v>26342.61</v>
      </c>
      <c r="L11" s="45" t="s">
        <v>68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9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5872.665</v>
      </c>
      <c r="F12" s="49" t="n">
        <v>25656.7</v>
      </c>
      <c r="G12" s="49" t="n">
        <f aca="false">22000+540+148.46+307.627+300</f>
        <v>23296.087</v>
      </c>
      <c r="H12" s="49" t="n">
        <f aca="false">25949.71+40-2604.7+1174.99</f>
        <v>24560</v>
      </c>
      <c r="I12" s="49" t="n">
        <f aca="false">20639.154+2.59+214.64+9758.814+463.82</f>
        <v>31079.018</v>
      </c>
      <c r="J12" s="49" t="n">
        <v>24938.25</v>
      </c>
      <c r="K12" s="50" t="n">
        <v>26342.61</v>
      </c>
      <c r="L12" s="51" t="s">
        <v>70</v>
      </c>
      <c r="M12" s="39" t="n">
        <v>4</v>
      </c>
      <c r="N12" s="39" t="n">
        <v>4</v>
      </c>
      <c r="O12" s="39" t="n">
        <v>5</v>
      </c>
      <c r="P12" s="39" t="n">
        <v>6</v>
      </c>
      <c r="Q12" s="39" t="n">
        <v>7</v>
      </c>
      <c r="R12" s="39" t="n">
        <v>8</v>
      </c>
      <c r="S12" s="46" t="s">
        <v>69</v>
      </c>
    </row>
    <row r="13" s="35" customFormat="true" ht="26.25" hidden="false" customHeight="true" outlineLevel="0" collapsed="false">
      <c r="A13" s="41"/>
      <c r="B13" s="42"/>
      <c r="C13" s="39"/>
      <c r="D13" s="52" t="s">
        <v>9</v>
      </c>
      <c r="E13" s="48" t="n">
        <f aca="false">F13+G13+H13+I13+J13+K13</f>
        <v>947</v>
      </c>
      <c r="F13" s="48" t="n">
        <v>62.5</v>
      </c>
      <c r="G13" s="48" t="n">
        <v>0</v>
      </c>
      <c r="H13" s="48" t="n">
        <v>0</v>
      </c>
      <c r="I13" s="48" t="n">
        <v>884.5</v>
      </c>
      <c r="J13" s="48" t="n">
        <v>0</v>
      </c>
      <c r="K13" s="48" t="n">
        <v>0</v>
      </c>
      <c r="L13" s="51"/>
      <c r="M13" s="39"/>
      <c r="N13" s="39"/>
      <c r="O13" s="39"/>
      <c r="P13" s="39"/>
      <c r="Q13" s="39"/>
      <c r="R13" s="39"/>
      <c r="S13" s="53" t="s">
        <v>71</v>
      </c>
    </row>
    <row r="14" s="35" customFormat="true" ht="12" hidden="false" customHeight="true" outlineLevel="0" collapsed="false">
      <c r="A14" s="54" t="s">
        <v>72</v>
      </c>
      <c r="B14" s="55" t="s">
        <v>3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35" customFormat="true" ht="42" hidden="false" customHeight="true" outlineLevel="0" collapsed="false">
      <c r="A15" s="54" t="s">
        <v>35</v>
      </c>
      <c r="B15" s="51" t="s">
        <v>73</v>
      </c>
      <c r="C15" s="56" t="s">
        <v>66</v>
      </c>
      <c r="D15" s="57" t="s">
        <v>74</v>
      </c>
      <c r="E15" s="44" t="n">
        <f aca="false">E16+E17</f>
        <v>1154.42</v>
      </c>
      <c r="F15" s="44" t="n">
        <f aca="false">F16+F17</f>
        <v>439.3</v>
      </c>
      <c r="G15" s="44" t="n">
        <f aca="false">G16+G17</f>
        <v>305.87</v>
      </c>
      <c r="H15" s="44" t="n">
        <f aca="false">H16+H17</f>
        <v>209.25</v>
      </c>
      <c r="I15" s="44" t="n">
        <f aca="false">I16+I17</f>
        <v>200</v>
      </c>
      <c r="J15" s="44" t="n">
        <f aca="false">J16+J17</f>
        <v>0</v>
      </c>
      <c r="K15" s="44" t="n">
        <f aca="false">K16+K17</f>
        <v>0</v>
      </c>
      <c r="L15" s="58" t="s">
        <v>75</v>
      </c>
      <c r="M15" s="59" t="n">
        <v>15.8</v>
      </c>
      <c r="N15" s="59" t="n">
        <v>24</v>
      </c>
      <c r="O15" s="59" t="n">
        <v>26</v>
      </c>
      <c r="P15" s="59" t="n">
        <v>28.5</v>
      </c>
      <c r="Q15" s="59" t="n">
        <v>29.5</v>
      </c>
      <c r="R15" s="59" t="n">
        <v>30.5</v>
      </c>
      <c r="S15" s="60" t="s">
        <v>71</v>
      </c>
    </row>
    <row r="16" s="35" customFormat="true" ht="59.25" hidden="false" customHeight="true" outlineLevel="0" collapsed="false">
      <c r="A16" s="54"/>
      <c r="B16" s="51"/>
      <c r="C16" s="56"/>
      <c r="D16" s="61" t="s">
        <v>10</v>
      </c>
      <c r="E16" s="48" t="n">
        <f aca="false">F16+G16+H16+I16+J16+K16</f>
        <v>1150.12</v>
      </c>
      <c r="F16" s="48" t="n">
        <f aca="false">F19+F22+F27+F30</f>
        <v>435</v>
      </c>
      <c r="G16" s="48" t="n">
        <f aca="false">G19+G22+G27+G30</f>
        <v>305.87</v>
      </c>
      <c r="H16" s="48" t="n">
        <f aca="false">H19+H22+H27+H30</f>
        <v>209.25</v>
      </c>
      <c r="I16" s="48" t="n">
        <f aca="false">I19+I22+I27+I30</f>
        <v>200</v>
      </c>
      <c r="J16" s="48" t="n">
        <f aca="false">J19+J22+J27+J30</f>
        <v>0</v>
      </c>
      <c r="K16" s="48" t="n">
        <f aca="false">K19+K22+K27+K30</f>
        <v>0</v>
      </c>
      <c r="L16" s="62" t="s">
        <v>76</v>
      </c>
      <c r="M16" s="63" t="n">
        <v>1</v>
      </c>
      <c r="N16" s="63" t="n">
        <v>2</v>
      </c>
      <c r="O16" s="63" t="n">
        <v>3</v>
      </c>
      <c r="P16" s="63" t="n">
        <v>4</v>
      </c>
      <c r="Q16" s="63" t="n">
        <v>4</v>
      </c>
      <c r="R16" s="63" t="n">
        <v>4</v>
      </c>
      <c r="S16" s="62" t="s">
        <v>77</v>
      </c>
    </row>
    <row r="17" s="35" customFormat="true" ht="45" hidden="false" customHeight="true" outlineLevel="0" collapsed="false">
      <c r="A17" s="54"/>
      <c r="B17" s="51"/>
      <c r="C17" s="56"/>
      <c r="D17" s="64" t="s">
        <v>9</v>
      </c>
      <c r="E17" s="48" t="n">
        <f aca="false">F17+G17+H17+I17+J17+K17</f>
        <v>4.3</v>
      </c>
      <c r="F17" s="65" t="n">
        <v>4.3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58" t="s">
        <v>78</v>
      </c>
      <c r="M17" s="59" t="n">
        <v>65</v>
      </c>
      <c r="N17" s="59" t="n">
        <v>68</v>
      </c>
      <c r="O17" s="59" t="n">
        <v>70</v>
      </c>
      <c r="P17" s="59" t="n">
        <v>72</v>
      </c>
      <c r="Q17" s="59" t="n">
        <v>73</v>
      </c>
      <c r="R17" s="59" t="n">
        <v>75</v>
      </c>
      <c r="S17" s="60" t="s">
        <v>79</v>
      </c>
    </row>
    <row r="18" s="35" customFormat="true" ht="22.5" hidden="false" customHeight="true" outlineLevel="0" collapsed="false">
      <c r="A18" s="54" t="s">
        <v>38</v>
      </c>
      <c r="B18" s="66" t="s">
        <v>80</v>
      </c>
      <c r="C18" s="56" t="s">
        <v>66</v>
      </c>
      <c r="D18" s="67" t="s">
        <v>81</v>
      </c>
      <c r="E18" s="68" t="n">
        <f aca="false">SUM(F18:K18)</f>
        <v>233.99</v>
      </c>
      <c r="F18" s="69" t="n">
        <f aca="false">F19</f>
        <v>63</v>
      </c>
      <c r="G18" s="69" t="n">
        <f aca="false">G19</f>
        <v>40.87</v>
      </c>
      <c r="H18" s="69" t="n">
        <f aca="false">H19</f>
        <v>67.12</v>
      </c>
      <c r="I18" s="69" t="n">
        <f aca="false">I19</f>
        <v>63</v>
      </c>
      <c r="J18" s="69" t="n">
        <f aca="false">J19</f>
        <v>0</v>
      </c>
      <c r="K18" s="69" t="n">
        <f aca="false">K19</f>
        <v>0</v>
      </c>
      <c r="L18" s="70" t="s">
        <v>82</v>
      </c>
      <c r="M18" s="46" t="n">
        <v>13</v>
      </c>
      <c r="N18" s="46" t="n">
        <v>17</v>
      </c>
      <c r="O18" s="46" t="n">
        <v>20</v>
      </c>
      <c r="P18" s="56" t="n">
        <v>22</v>
      </c>
      <c r="Q18" s="56" t="n">
        <v>23</v>
      </c>
      <c r="R18" s="56" t="n">
        <v>24</v>
      </c>
      <c r="S18" s="56" t="s">
        <v>83</v>
      </c>
    </row>
    <row r="19" s="35" customFormat="true" ht="13.5" hidden="false" customHeight="true" outlineLevel="0" collapsed="false">
      <c r="A19" s="54"/>
      <c r="B19" s="66"/>
      <c r="C19" s="56"/>
      <c r="D19" s="61" t="s">
        <v>10</v>
      </c>
      <c r="E19" s="48" t="n">
        <f aca="false">SUM(F19:K19)</f>
        <v>233.99</v>
      </c>
      <c r="F19" s="48" t="n">
        <v>63</v>
      </c>
      <c r="G19" s="48" t="n">
        <f aca="false">60-19.13</f>
        <v>40.87</v>
      </c>
      <c r="H19" s="48" t="n">
        <f aca="false">69+13.5-15.38</f>
        <v>67.12</v>
      </c>
      <c r="I19" s="48" t="n">
        <f aca="false">69-6</f>
        <v>63</v>
      </c>
      <c r="J19" s="48" t="n">
        <v>0</v>
      </c>
      <c r="K19" s="48" t="n">
        <v>0</v>
      </c>
      <c r="L19" s="70"/>
      <c r="M19" s="71"/>
      <c r="N19" s="71"/>
      <c r="O19" s="71"/>
      <c r="P19" s="56"/>
      <c r="Q19" s="56"/>
      <c r="R19" s="56"/>
      <c r="S19" s="56"/>
    </row>
    <row r="20" s="35" customFormat="true" ht="15.75" hidden="false" customHeight="true" outlineLevel="0" collapsed="false">
      <c r="A20" s="54"/>
      <c r="B20" s="66"/>
      <c r="C20" s="56"/>
      <c r="D20" s="61" t="s">
        <v>9</v>
      </c>
      <c r="E20" s="65" t="n">
        <f aca="false">SUM(F20:K20)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0"/>
      <c r="M20" s="72"/>
      <c r="N20" s="72"/>
      <c r="O20" s="72"/>
      <c r="P20" s="56"/>
      <c r="Q20" s="56"/>
      <c r="R20" s="56"/>
      <c r="S20" s="56"/>
    </row>
    <row r="21" s="35" customFormat="true" ht="29.25" hidden="false" customHeight="true" outlineLevel="0" collapsed="false">
      <c r="A21" s="73" t="s">
        <v>84</v>
      </c>
      <c r="B21" s="51" t="s">
        <v>85</v>
      </c>
      <c r="C21" s="46" t="s">
        <v>66</v>
      </c>
      <c r="D21" s="57" t="s">
        <v>86</v>
      </c>
      <c r="E21" s="68" t="n">
        <f aca="false">SUM(F21:K21)</f>
        <v>561.21</v>
      </c>
      <c r="F21" s="68" t="n">
        <f aca="false">+F22</f>
        <v>322</v>
      </c>
      <c r="G21" s="68" t="n">
        <f aca="false">+G22</f>
        <v>105.95</v>
      </c>
      <c r="H21" s="68" t="n">
        <f aca="false">+H22</f>
        <v>85.26</v>
      </c>
      <c r="I21" s="68" t="n">
        <f aca="false">+I22</f>
        <v>48</v>
      </c>
      <c r="J21" s="68" t="n">
        <f aca="false">+J22</f>
        <v>0</v>
      </c>
      <c r="K21" s="68" t="n">
        <f aca="false">+K22</f>
        <v>0</v>
      </c>
      <c r="L21" s="74" t="s">
        <v>87</v>
      </c>
      <c r="M21" s="75" t="n">
        <v>5</v>
      </c>
      <c r="N21" s="75" t="n">
        <v>6</v>
      </c>
      <c r="O21" s="75" t="n">
        <v>7</v>
      </c>
      <c r="P21" s="75" t="n">
        <v>8</v>
      </c>
      <c r="Q21" s="75" t="n">
        <v>9</v>
      </c>
      <c r="R21" s="75" t="n">
        <v>10</v>
      </c>
      <c r="S21" s="56" t="s">
        <v>88</v>
      </c>
    </row>
    <row r="22" s="35" customFormat="true" ht="40.5" hidden="false" customHeight="true" outlineLevel="0" collapsed="false">
      <c r="A22" s="73"/>
      <c r="B22" s="51"/>
      <c r="C22" s="46"/>
      <c r="D22" s="61" t="s">
        <v>10</v>
      </c>
      <c r="E22" s="48" t="n">
        <f aca="false">SUM(F22:K22)</f>
        <v>561.21</v>
      </c>
      <c r="F22" s="48" t="n">
        <v>322</v>
      </c>
      <c r="G22" s="48" t="n">
        <f aca="false">130-24.05</f>
        <v>105.95</v>
      </c>
      <c r="H22" s="48" t="n">
        <f aca="false">98-12.74</f>
        <v>85.26</v>
      </c>
      <c r="I22" s="48" t="n">
        <f aca="false">98-31-19</f>
        <v>48</v>
      </c>
      <c r="J22" s="48" t="n">
        <v>0</v>
      </c>
      <c r="K22" s="48" t="n">
        <v>0</v>
      </c>
      <c r="L22" s="76" t="s">
        <v>89</v>
      </c>
      <c r="M22" s="56" t="s">
        <v>90</v>
      </c>
      <c r="N22" s="56" t="s">
        <v>90</v>
      </c>
      <c r="O22" s="56" t="n">
        <v>18</v>
      </c>
      <c r="P22" s="56" t="n">
        <v>20</v>
      </c>
      <c r="Q22" s="56" t="n">
        <v>22</v>
      </c>
      <c r="R22" s="56" t="n">
        <v>24</v>
      </c>
      <c r="S22" s="56"/>
    </row>
    <row r="23" s="35" customFormat="true" ht="35.25" hidden="false" customHeight="true" outlineLevel="0" collapsed="false">
      <c r="A23" s="73"/>
      <c r="B23" s="51"/>
      <c r="C23" s="46"/>
      <c r="D23" s="77" t="s">
        <v>9</v>
      </c>
      <c r="E23" s="78" t="n">
        <v>0</v>
      </c>
      <c r="F23" s="78" t="n">
        <v>0</v>
      </c>
      <c r="G23" s="78" t="n">
        <v>0</v>
      </c>
      <c r="H23" s="78" t="n">
        <v>0</v>
      </c>
      <c r="I23" s="48" t="n">
        <v>0</v>
      </c>
      <c r="J23" s="48" t="n">
        <v>0</v>
      </c>
      <c r="K23" s="48" t="n">
        <v>0</v>
      </c>
      <c r="L23" s="79" t="s">
        <v>91</v>
      </c>
      <c r="M23" s="60" t="s">
        <v>90</v>
      </c>
      <c r="N23" s="46" t="s">
        <v>90</v>
      </c>
      <c r="O23" s="46" t="n">
        <v>85</v>
      </c>
      <c r="P23" s="46" t="n">
        <v>88</v>
      </c>
      <c r="Q23" s="46" t="n">
        <v>95</v>
      </c>
      <c r="R23" s="46" t="n">
        <v>100</v>
      </c>
      <c r="S23" s="56"/>
    </row>
    <row r="24" s="35" customFormat="true" ht="39.75" hidden="false" customHeight="true" outlineLevel="0" collapsed="false">
      <c r="A24" s="80"/>
      <c r="B24" s="51"/>
      <c r="C24" s="46"/>
      <c r="D24" s="77"/>
      <c r="E24" s="78"/>
      <c r="F24" s="78"/>
      <c r="G24" s="78"/>
      <c r="H24" s="78"/>
      <c r="I24" s="78"/>
      <c r="J24" s="78"/>
      <c r="K24" s="48"/>
      <c r="L24" s="79" t="s">
        <v>92</v>
      </c>
      <c r="M24" s="81" t="s">
        <v>90</v>
      </c>
      <c r="N24" s="81" t="s">
        <v>90</v>
      </c>
      <c r="O24" s="46" t="n">
        <v>85</v>
      </c>
      <c r="P24" s="46" t="n">
        <v>90</v>
      </c>
      <c r="Q24" s="46" t="n">
        <v>95</v>
      </c>
      <c r="R24" s="46" t="n">
        <v>100</v>
      </c>
      <c r="S24" s="56"/>
    </row>
    <row r="25" s="35" customFormat="true" ht="39.75" hidden="false" customHeight="true" outlineLevel="0" collapsed="false">
      <c r="A25" s="80"/>
      <c r="B25" s="51"/>
      <c r="C25" s="61"/>
      <c r="D25" s="77"/>
      <c r="E25" s="78"/>
      <c r="F25" s="78"/>
      <c r="G25" s="78"/>
      <c r="H25" s="78"/>
      <c r="I25" s="78"/>
      <c r="J25" s="78"/>
      <c r="K25" s="78"/>
      <c r="L25" s="82" t="s">
        <v>93</v>
      </c>
      <c r="M25" s="83" t="s">
        <v>90</v>
      </c>
      <c r="N25" s="83" t="s">
        <v>90</v>
      </c>
      <c r="O25" s="56" t="n">
        <v>60</v>
      </c>
      <c r="P25" s="56" t="n">
        <v>70</v>
      </c>
      <c r="Q25" s="56" t="n">
        <v>80</v>
      </c>
      <c r="R25" s="56" t="n">
        <v>90</v>
      </c>
      <c r="S25" s="56"/>
    </row>
    <row r="26" s="35" customFormat="true" ht="23.25" hidden="false" customHeight="true" outlineLevel="0" collapsed="false">
      <c r="A26" s="54" t="s">
        <v>94</v>
      </c>
      <c r="B26" s="51" t="s">
        <v>95</v>
      </c>
      <c r="C26" s="56" t="s">
        <v>66</v>
      </c>
      <c r="D26" s="57" t="s">
        <v>96</v>
      </c>
      <c r="E26" s="84" t="n">
        <f aca="false">SUM(F26:K26)</f>
        <v>198.22</v>
      </c>
      <c r="F26" s="84" t="n">
        <f aca="false">F27+F28</f>
        <v>4.3</v>
      </c>
      <c r="G26" s="84" t="n">
        <f aca="false">G27+G28</f>
        <v>74.05</v>
      </c>
      <c r="H26" s="84" t="n">
        <f aca="false">H27+H28</f>
        <v>42.87</v>
      </c>
      <c r="I26" s="84" t="n">
        <f aca="false">I27+I28</f>
        <v>77</v>
      </c>
      <c r="J26" s="84" t="n">
        <f aca="false">J27+J28</f>
        <v>0</v>
      </c>
      <c r="K26" s="84" t="n">
        <f aca="false">K27+K28</f>
        <v>0</v>
      </c>
      <c r="L26" s="85" t="s">
        <v>97</v>
      </c>
      <c r="M26" s="46" t="s">
        <v>90</v>
      </c>
      <c r="N26" s="46" t="s">
        <v>90</v>
      </c>
      <c r="O26" s="46" t="n">
        <v>4</v>
      </c>
      <c r="P26" s="46" t="n">
        <v>5</v>
      </c>
      <c r="Q26" s="46" t="n">
        <v>6</v>
      </c>
      <c r="R26" s="46" t="n">
        <v>6</v>
      </c>
      <c r="S26" s="56" t="s">
        <v>98</v>
      </c>
    </row>
    <row r="27" s="35" customFormat="true" ht="13.5" hidden="false" customHeight="true" outlineLevel="0" collapsed="false">
      <c r="A27" s="54"/>
      <c r="B27" s="51"/>
      <c r="C27" s="56"/>
      <c r="D27" s="61" t="s">
        <v>10</v>
      </c>
      <c r="E27" s="78" t="n">
        <f aca="false">F27+G27+H27+I27+J27+K27</f>
        <v>193.92</v>
      </c>
      <c r="F27" s="78" t="n">
        <v>0</v>
      </c>
      <c r="G27" s="78" t="n">
        <f aca="false">50+24.05</f>
        <v>74.05</v>
      </c>
      <c r="H27" s="78" t="n">
        <f aca="false">45.95-13.5+10.42</f>
        <v>42.87</v>
      </c>
      <c r="I27" s="78" t="n">
        <f aca="false">15+62</f>
        <v>77</v>
      </c>
      <c r="J27" s="78" t="n">
        <v>0</v>
      </c>
      <c r="K27" s="78" t="n">
        <v>0</v>
      </c>
      <c r="L27" s="86"/>
      <c r="M27" s="61"/>
      <c r="N27" s="61"/>
      <c r="O27" s="61"/>
      <c r="P27" s="61"/>
      <c r="Q27" s="61"/>
      <c r="R27" s="61"/>
      <c r="S27" s="56"/>
    </row>
    <row r="28" s="35" customFormat="true" ht="15" hidden="false" customHeight="true" outlineLevel="0" collapsed="false">
      <c r="A28" s="54"/>
      <c r="B28" s="51"/>
      <c r="C28" s="56"/>
      <c r="D28" s="61" t="s">
        <v>9</v>
      </c>
      <c r="E28" s="78" t="n">
        <f aca="false">F28+G28+H28+I28+J28+K28</f>
        <v>4.3</v>
      </c>
      <c r="F28" s="48" t="n">
        <v>4.3</v>
      </c>
      <c r="G28" s="48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88"/>
      <c r="M28" s="72"/>
      <c r="N28" s="72"/>
      <c r="O28" s="72"/>
      <c r="P28" s="72"/>
      <c r="Q28" s="72"/>
      <c r="R28" s="72"/>
      <c r="S28" s="56"/>
    </row>
    <row r="29" s="91" customFormat="true" ht="23.25" hidden="false" customHeight="true" outlineLevel="0" collapsed="false">
      <c r="A29" s="54" t="s">
        <v>99</v>
      </c>
      <c r="B29" s="51" t="s">
        <v>100</v>
      </c>
      <c r="C29" s="63" t="s">
        <v>66</v>
      </c>
      <c r="D29" s="89" t="s">
        <v>96</v>
      </c>
      <c r="E29" s="84" t="n">
        <f aca="false">SUM(F29:K29)</f>
        <v>161</v>
      </c>
      <c r="F29" s="84" t="n">
        <f aca="false">F30</f>
        <v>50</v>
      </c>
      <c r="G29" s="84" t="n">
        <f aca="false">G30</f>
        <v>85</v>
      </c>
      <c r="H29" s="84" t="n">
        <f aca="false">H30</f>
        <v>14</v>
      </c>
      <c r="I29" s="84" t="n">
        <f aca="false">I30</f>
        <v>12</v>
      </c>
      <c r="J29" s="84" t="n">
        <f aca="false">J30</f>
        <v>0</v>
      </c>
      <c r="K29" s="84" t="n">
        <f aca="false">K30</f>
        <v>0</v>
      </c>
      <c r="L29" s="70" t="s">
        <v>101</v>
      </c>
      <c r="M29" s="56" t="n">
        <v>298</v>
      </c>
      <c r="N29" s="56" t="n">
        <v>300</v>
      </c>
      <c r="O29" s="56" t="n">
        <v>325</v>
      </c>
      <c r="P29" s="56" t="n">
        <v>330</v>
      </c>
      <c r="Q29" s="56" t="n">
        <v>355</v>
      </c>
      <c r="R29" s="56" t="n">
        <v>360</v>
      </c>
      <c r="S29" s="46" t="s">
        <v>102</v>
      </c>
      <c r="T29" s="90"/>
      <c r="U29" s="90"/>
      <c r="V29" s="90"/>
      <c r="W29" s="90"/>
    </row>
    <row r="30" s="90" customFormat="true" ht="13.5" hidden="false" customHeight="true" outlineLevel="0" collapsed="false">
      <c r="A30" s="54"/>
      <c r="B30" s="51"/>
      <c r="C30" s="63"/>
      <c r="D30" s="77" t="s">
        <v>10</v>
      </c>
      <c r="E30" s="78" t="n">
        <f aca="false">SUM(F30:K30)</f>
        <v>161</v>
      </c>
      <c r="F30" s="78" t="n">
        <v>50</v>
      </c>
      <c r="G30" s="78" t="n">
        <f aca="false">25+60</f>
        <v>85</v>
      </c>
      <c r="H30" s="78" t="n">
        <f aca="false">28-14</f>
        <v>14</v>
      </c>
      <c r="I30" s="78" t="n">
        <f aca="false">28-16</f>
        <v>12</v>
      </c>
      <c r="J30" s="78" t="n">
        <v>0</v>
      </c>
      <c r="K30" s="78" t="n">
        <v>0</v>
      </c>
      <c r="L30" s="70"/>
      <c r="M30" s="56"/>
      <c r="N30" s="56"/>
      <c r="O30" s="56"/>
      <c r="P30" s="56"/>
      <c r="Q30" s="56"/>
      <c r="R30" s="56"/>
      <c r="S30" s="92"/>
    </row>
    <row r="31" s="90" customFormat="true" ht="11.25" hidden="false" customHeight="true" outlineLevel="0" collapsed="false">
      <c r="A31" s="54"/>
      <c r="B31" s="51"/>
      <c r="C31" s="63"/>
      <c r="D31" s="93" t="s">
        <v>9</v>
      </c>
      <c r="E31" s="87" t="n">
        <f aca="false">SUM(F31:K31)</f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70"/>
      <c r="M31" s="56"/>
      <c r="N31" s="56"/>
      <c r="O31" s="56"/>
      <c r="P31" s="56"/>
      <c r="Q31" s="56"/>
      <c r="R31" s="56"/>
      <c r="S31" s="96"/>
    </row>
    <row r="32" s="90" customFormat="true" ht="14.25" hidden="false" customHeight="true" outlineLevel="0" collapsed="false">
      <c r="A32" s="54" t="s">
        <v>103</v>
      </c>
      <c r="B32" s="38" t="s">
        <v>10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90" customFormat="true" ht="22.5" hidden="false" customHeight="true" outlineLevel="0" collapsed="false">
      <c r="A33" s="54" t="s">
        <v>105</v>
      </c>
      <c r="B33" s="51" t="s">
        <v>106</v>
      </c>
      <c r="C33" s="56" t="s">
        <v>66</v>
      </c>
      <c r="D33" s="57" t="s">
        <v>74</v>
      </c>
      <c r="E33" s="44" t="n">
        <f aca="false">E34+E35</f>
        <v>151.7</v>
      </c>
      <c r="F33" s="44" t="n">
        <f aca="false">F34+F35</f>
        <v>0</v>
      </c>
      <c r="G33" s="44" t="n">
        <f aca="false">G34+G35</f>
        <v>0</v>
      </c>
      <c r="H33" s="44" t="n">
        <f aca="false">H34+H35</f>
        <v>61.7</v>
      </c>
      <c r="I33" s="44" t="n">
        <f aca="false">I34+I35</f>
        <v>90</v>
      </c>
      <c r="J33" s="44" t="n">
        <f aca="false">J34+J35</f>
        <v>0</v>
      </c>
      <c r="K33" s="44" t="n">
        <f aca="false">K34+K35</f>
        <v>0</v>
      </c>
      <c r="L33" s="70" t="s">
        <v>107</v>
      </c>
      <c r="M33" s="56" t="n">
        <v>0</v>
      </c>
      <c r="N33" s="56" t="n">
        <v>100</v>
      </c>
      <c r="O33" s="56" t="n">
        <v>100</v>
      </c>
      <c r="P33" s="56" t="n">
        <v>100</v>
      </c>
      <c r="Q33" s="56" t="n">
        <v>100</v>
      </c>
      <c r="R33" s="56" t="n">
        <v>100</v>
      </c>
      <c r="S33" s="56" t="s">
        <v>108</v>
      </c>
    </row>
    <row r="34" s="90" customFormat="true" ht="12.75" hidden="false" customHeight="true" outlineLevel="0" collapsed="false">
      <c r="A34" s="54"/>
      <c r="B34" s="51"/>
      <c r="C34" s="56"/>
      <c r="D34" s="61" t="s">
        <v>10</v>
      </c>
      <c r="E34" s="48" t="n">
        <f aca="false">F34+G34+H34+I34+J34+K34</f>
        <v>151.7</v>
      </c>
      <c r="F34" s="48" t="n">
        <f aca="false">F37+F40</f>
        <v>0</v>
      </c>
      <c r="G34" s="48" t="n">
        <f aca="false">G37+G40</f>
        <v>0</v>
      </c>
      <c r="H34" s="48" t="n">
        <f aca="false">H37+H40</f>
        <v>61.7</v>
      </c>
      <c r="I34" s="48" t="n">
        <f aca="false">I37+I40</f>
        <v>90</v>
      </c>
      <c r="J34" s="48" t="n">
        <f aca="false">J37+J40</f>
        <v>0</v>
      </c>
      <c r="K34" s="48" t="n">
        <f aca="false">K37+K40</f>
        <v>0</v>
      </c>
      <c r="L34" s="70"/>
      <c r="M34" s="56"/>
      <c r="N34" s="56"/>
      <c r="O34" s="56"/>
      <c r="P34" s="56"/>
      <c r="Q34" s="56"/>
      <c r="R34" s="56"/>
      <c r="S34" s="56"/>
    </row>
    <row r="35" s="90" customFormat="true" ht="12.75" hidden="false" customHeight="true" outlineLevel="0" collapsed="false">
      <c r="A35" s="54"/>
      <c r="B35" s="51"/>
      <c r="C35" s="56"/>
      <c r="D35" s="64" t="s">
        <v>9</v>
      </c>
      <c r="E35" s="48" t="n">
        <f aca="false">F35+G35+H35+I35+J35+K35</f>
        <v>0</v>
      </c>
      <c r="F35" s="65" t="n">
        <f aca="false">F41+F38</f>
        <v>0</v>
      </c>
      <c r="G35" s="65" t="n">
        <f aca="false">G41+G38</f>
        <v>0</v>
      </c>
      <c r="H35" s="65" t="n">
        <f aca="false">H41+H38</f>
        <v>0</v>
      </c>
      <c r="I35" s="65" t="n">
        <f aca="false">I41+I38</f>
        <v>0</v>
      </c>
      <c r="J35" s="65" t="n">
        <f aca="false">J41+J38</f>
        <v>0</v>
      </c>
      <c r="K35" s="65" t="n">
        <f aca="false">K41+K38</f>
        <v>0</v>
      </c>
      <c r="L35" s="70"/>
      <c r="M35" s="56"/>
      <c r="N35" s="56"/>
      <c r="O35" s="56"/>
      <c r="P35" s="56"/>
      <c r="Q35" s="56"/>
      <c r="R35" s="56"/>
      <c r="S35" s="56"/>
    </row>
    <row r="36" s="90" customFormat="true" ht="12.75" hidden="false" customHeight="true" outlineLevel="0" collapsed="false">
      <c r="A36" s="54" t="s">
        <v>109</v>
      </c>
      <c r="B36" s="51" t="s">
        <v>110</v>
      </c>
      <c r="C36" s="56" t="s">
        <v>66</v>
      </c>
      <c r="D36" s="57" t="s">
        <v>74</v>
      </c>
      <c r="E36" s="44" t="n">
        <f aca="false">E37+E38</f>
        <v>60</v>
      </c>
      <c r="F36" s="44" t="n">
        <f aca="false">F37+F38</f>
        <v>0</v>
      </c>
      <c r="G36" s="44" t="n">
        <f aca="false">G37+G38</f>
        <v>0</v>
      </c>
      <c r="H36" s="44" t="n">
        <f aca="false">H37+H38</f>
        <v>30</v>
      </c>
      <c r="I36" s="44" t="n">
        <f aca="false">I37+I38</f>
        <v>30</v>
      </c>
      <c r="J36" s="44" t="n">
        <f aca="false">J37+J38</f>
        <v>0</v>
      </c>
      <c r="K36" s="44" t="n">
        <f aca="false">K37+K38</f>
        <v>0</v>
      </c>
      <c r="L36" s="70" t="s">
        <v>111</v>
      </c>
      <c r="M36" s="56" t="n">
        <v>0</v>
      </c>
      <c r="N36" s="56" t="n">
        <v>0</v>
      </c>
      <c r="O36" s="56" t="n">
        <v>75</v>
      </c>
      <c r="P36" s="56" t="n">
        <v>80</v>
      </c>
      <c r="Q36" s="56" t="n">
        <v>95</v>
      </c>
      <c r="R36" s="56" t="n">
        <v>100</v>
      </c>
      <c r="S36" s="56" t="s">
        <v>112</v>
      </c>
    </row>
    <row r="37" s="90" customFormat="true" ht="12.75" hidden="false" customHeight="true" outlineLevel="0" collapsed="false">
      <c r="A37" s="54"/>
      <c r="B37" s="51"/>
      <c r="C37" s="56"/>
      <c r="D37" s="61" t="s">
        <v>10</v>
      </c>
      <c r="E37" s="48" t="n">
        <f aca="false">F37+G37+H37+I37+J37+K37</f>
        <v>60</v>
      </c>
      <c r="F37" s="48" t="n">
        <v>0</v>
      </c>
      <c r="G37" s="48" t="n">
        <v>0</v>
      </c>
      <c r="H37" s="48" t="n">
        <v>30</v>
      </c>
      <c r="I37" s="48" t="n">
        <v>30</v>
      </c>
      <c r="J37" s="48" t="n">
        <v>0</v>
      </c>
      <c r="K37" s="48" t="n">
        <v>0</v>
      </c>
      <c r="L37" s="70"/>
      <c r="M37" s="56"/>
      <c r="N37" s="56"/>
      <c r="O37" s="56"/>
      <c r="P37" s="56"/>
      <c r="Q37" s="56"/>
      <c r="R37" s="56"/>
      <c r="S37" s="56"/>
    </row>
    <row r="38" s="90" customFormat="true" ht="12.75" hidden="false" customHeight="true" outlineLevel="0" collapsed="false">
      <c r="A38" s="54"/>
      <c r="B38" s="51"/>
      <c r="C38" s="56"/>
      <c r="D38" s="64" t="s">
        <v>9</v>
      </c>
      <c r="E38" s="48" t="n">
        <f aca="false">F38+G38+H38+I38+J38+K38</f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70"/>
      <c r="M38" s="56"/>
      <c r="N38" s="56"/>
      <c r="O38" s="56"/>
      <c r="P38" s="56"/>
      <c r="Q38" s="56"/>
      <c r="R38" s="56"/>
      <c r="S38" s="56"/>
    </row>
    <row r="39" s="91" customFormat="true" ht="36" hidden="false" customHeight="true" outlineLevel="0" collapsed="false">
      <c r="A39" s="54" t="s">
        <v>113</v>
      </c>
      <c r="B39" s="51" t="s">
        <v>114</v>
      </c>
      <c r="C39" s="63" t="s">
        <v>66</v>
      </c>
      <c r="D39" s="75" t="s">
        <v>96</v>
      </c>
      <c r="E39" s="84" t="n">
        <f aca="false">SUM(F39:K39)</f>
        <v>91.7</v>
      </c>
      <c r="F39" s="84" t="n">
        <f aca="false">F40</f>
        <v>0</v>
      </c>
      <c r="G39" s="84" t="n">
        <f aca="false">G40</f>
        <v>0</v>
      </c>
      <c r="H39" s="84" t="n">
        <f aca="false">H40</f>
        <v>31.7</v>
      </c>
      <c r="I39" s="84" t="n">
        <f aca="false">I40</f>
        <v>60</v>
      </c>
      <c r="J39" s="84" t="n">
        <f aca="false">J40</f>
        <v>0</v>
      </c>
      <c r="K39" s="84" t="n">
        <f aca="false">K40</f>
        <v>0</v>
      </c>
      <c r="L39" s="97" t="s">
        <v>115</v>
      </c>
      <c r="M39" s="46" t="n">
        <v>0</v>
      </c>
      <c r="N39" s="46" t="n">
        <v>0</v>
      </c>
      <c r="O39" s="46" t="n">
        <v>100</v>
      </c>
      <c r="P39" s="46" t="n">
        <v>0</v>
      </c>
      <c r="Q39" s="46" t="n">
        <v>0</v>
      </c>
      <c r="R39" s="46" t="n">
        <v>0</v>
      </c>
      <c r="S39" s="56" t="s">
        <v>116</v>
      </c>
      <c r="T39" s="90"/>
      <c r="U39" s="90"/>
      <c r="V39" s="90"/>
      <c r="W39" s="90"/>
    </row>
    <row r="40" s="90" customFormat="true" ht="14.25" hidden="false" customHeight="true" outlineLevel="0" collapsed="false">
      <c r="A40" s="54"/>
      <c r="B40" s="51"/>
      <c r="C40" s="63"/>
      <c r="D40" s="77" t="s">
        <v>10</v>
      </c>
      <c r="E40" s="78" t="n">
        <f aca="false">SUM(F40:K40)</f>
        <v>91.7</v>
      </c>
      <c r="F40" s="78" t="n">
        <v>0</v>
      </c>
      <c r="G40" s="78" t="n">
        <v>0</v>
      </c>
      <c r="H40" s="78" t="n">
        <v>31.7</v>
      </c>
      <c r="I40" s="78" t="n">
        <v>60</v>
      </c>
      <c r="J40" s="78" t="n">
        <v>0</v>
      </c>
      <c r="K40" s="78" t="n">
        <v>0</v>
      </c>
      <c r="L40" s="70" t="s">
        <v>117</v>
      </c>
      <c r="M40" s="56" t="n">
        <v>0</v>
      </c>
      <c r="N40" s="56" t="n">
        <v>0</v>
      </c>
      <c r="O40" s="56" t="n">
        <v>100</v>
      </c>
      <c r="P40" s="56" t="n">
        <v>100</v>
      </c>
      <c r="Q40" s="56" t="n">
        <v>0</v>
      </c>
      <c r="R40" s="56" t="n">
        <v>0</v>
      </c>
      <c r="S40" s="56"/>
    </row>
    <row r="41" s="90" customFormat="true" ht="12" hidden="false" customHeight="true" outlineLevel="0" collapsed="false">
      <c r="A41" s="54"/>
      <c r="B41" s="51"/>
      <c r="C41" s="63"/>
      <c r="D41" s="77" t="s">
        <v>9</v>
      </c>
      <c r="E41" s="78" t="n">
        <f aca="false">SUM(F41:K41)</f>
        <v>0</v>
      </c>
      <c r="F41" s="98" t="n">
        <v>0</v>
      </c>
      <c r="G41" s="98" t="n">
        <v>0</v>
      </c>
      <c r="H41" s="98" t="n">
        <v>0</v>
      </c>
      <c r="I41" s="99" t="n">
        <v>0</v>
      </c>
      <c r="J41" s="99" t="n">
        <v>0</v>
      </c>
      <c r="K41" s="99" t="n">
        <v>0</v>
      </c>
      <c r="L41" s="70"/>
      <c r="M41" s="56"/>
      <c r="N41" s="56"/>
      <c r="O41" s="56"/>
      <c r="P41" s="56"/>
      <c r="Q41" s="56"/>
      <c r="R41" s="56"/>
      <c r="S41" s="56"/>
    </row>
    <row r="42" customFormat="false" ht="12.75" hidden="false" customHeight="true" outlineLevel="0" collapsed="false">
      <c r="A42" s="54" t="s">
        <v>118</v>
      </c>
      <c r="B42" s="38" t="s">
        <v>11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21.75" hidden="false" customHeight="true" outlineLevel="0" collapsed="false">
      <c r="A43" s="54" t="s">
        <v>120</v>
      </c>
      <c r="B43" s="51" t="s">
        <v>121</v>
      </c>
      <c r="C43" s="56" t="s">
        <v>66</v>
      </c>
      <c r="D43" s="57" t="s">
        <v>74</v>
      </c>
      <c r="E43" s="44" t="n">
        <f aca="false">E44+E45</f>
        <v>1556.85</v>
      </c>
      <c r="F43" s="44" t="n">
        <f aca="false">F44+F45</f>
        <v>0</v>
      </c>
      <c r="G43" s="44" t="n">
        <f aca="false">G44+G45</f>
        <v>0</v>
      </c>
      <c r="H43" s="44" t="n">
        <f aca="false">H44+H45</f>
        <v>800</v>
      </c>
      <c r="I43" s="44" t="n">
        <f aca="false">I44+I45</f>
        <v>756.85</v>
      </c>
      <c r="J43" s="44" t="n">
        <f aca="false">J44+J45</f>
        <v>0</v>
      </c>
      <c r="K43" s="44" t="n">
        <f aca="false">K44+K45</f>
        <v>0</v>
      </c>
      <c r="L43" s="70" t="s">
        <v>122</v>
      </c>
      <c r="M43" s="56" t="n">
        <v>0</v>
      </c>
      <c r="N43" s="56" t="n">
        <v>0</v>
      </c>
      <c r="O43" s="56" t="n">
        <v>100</v>
      </c>
      <c r="P43" s="56" t="n">
        <v>100</v>
      </c>
      <c r="Q43" s="56" t="n">
        <v>0</v>
      </c>
      <c r="R43" s="56" t="n">
        <v>0</v>
      </c>
      <c r="S43" s="56" t="s">
        <v>69</v>
      </c>
    </row>
    <row r="44" customFormat="false" ht="13.5" hidden="false" customHeight="true" outlineLevel="0" collapsed="false">
      <c r="A44" s="54"/>
      <c r="B44" s="51"/>
      <c r="C44" s="56"/>
      <c r="D44" s="61" t="s">
        <v>10</v>
      </c>
      <c r="E44" s="48" t="n">
        <f aca="false">F44+G44+H44+I44+J44+K44</f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70"/>
      <c r="M44" s="56"/>
      <c r="N44" s="56"/>
      <c r="O44" s="56"/>
      <c r="P44" s="56"/>
      <c r="Q44" s="56"/>
      <c r="R44" s="56"/>
      <c r="S44" s="56"/>
    </row>
    <row r="45" customFormat="false" ht="14.25" hidden="false" customHeight="true" outlineLevel="0" collapsed="false">
      <c r="A45" s="54"/>
      <c r="B45" s="51"/>
      <c r="C45" s="56"/>
      <c r="D45" s="64" t="s">
        <v>9</v>
      </c>
      <c r="E45" s="48" t="n">
        <f aca="false">F45+G45+H45+I45+J45+K45</f>
        <v>1556.85</v>
      </c>
      <c r="F45" s="65" t="n">
        <v>0</v>
      </c>
      <c r="G45" s="65" t="n">
        <v>0</v>
      </c>
      <c r="H45" s="65" t="n">
        <v>800</v>
      </c>
      <c r="I45" s="65" t="n">
        <v>756.85</v>
      </c>
      <c r="J45" s="65" t="n">
        <v>0</v>
      </c>
      <c r="K45" s="65" t="n">
        <v>0</v>
      </c>
      <c r="L45" s="70"/>
      <c r="M45" s="56"/>
      <c r="N45" s="56"/>
      <c r="O45" s="56"/>
      <c r="P45" s="56"/>
      <c r="Q45" s="56"/>
      <c r="R45" s="56"/>
      <c r="S45" s="56"/>
    </row>
    <row r="46" customFormat="false" ht="22.5" hidden="false" customHeight="true" outlineLevel="0" collapsed="false">
      <c r="A46" s="37"/>
      <c r="B46" s="34" t="s">
        <v>123</v>
      </c>
      <c r="C46" s="100"/>
      <c r="D46" s="101" t="s">
        <v>124</v>
      </c>
      <c r="E46" s="102" t="n">
        <f aca="false">SUM(F46:K46)</f>
        <v>159682.635</v>
      </c>
      <c r="F46" s="103" t="n">
        <f aca="false">SUM(F47:F48)</f>
        <v>26158.5</v>
      </c>
      <c r="G46" s="103" t="n">
        <f aca="false">SUM(G47:G48)</f>
        <v>23601.957</v>
      </c>
      <c r="H46" s="103" t="n">
        <f aca="false">SUM(H47:H48)</f>
        <v>25630.95</v>
      </c>
      <c r="I46" s="103" t="n">
        <f aca="false">SUM(I47:I48)</f>
        <v>33010.368</v>
      </c>
      <c r="J46" s="103" t="n">
        <f aca="false">SUM(J47:J48)</f>
        <v>24938.25</v>
      </c>
      <c r="K46" s="104" t="n">
        <f aca="false">SUM(K47:K48)</f>
        <v>26342.61</v>
      </c>
      <c r="L46" s="105"/>
      <c r="M46" s="37"/>
      <c r="N46" s="37"/>
      <c r="O46" s="37"/>
      <c r="P46" s="37"/>
      <c r="Q46" s="37"/>
      <c r="R46" s="37"/>
      <c r="S46" s="37"/>
    </row>
    <row r="47" customFormat="false" ht="12.75" hidden="false" customHeight="true" outlineLevel="0" collapsed="false">
      <c r="A47" s="37"/>
      <c r="B47" s="34"/>
      <c r="C47" s="100"/>
      <c r="D47" s="106" t="s">
        <v>10</v>
      </c>
      <c r="E47" s="107" t="n">
        <f aca="false">SUM(F47:K47)</f>
        <v>157174.485</v>
      </c>
      <c r="F47" s="108" t="n">
        <f aca="false">F16+F12+F34+F44</f>
        <v>26091.7</v>
      </c>
      <c r="G47" s="108" t="n">
        <f aca="false">G16+G12+G34+G44</f>
        <v>23601.957</v>
      </c>
      <c r="H47" s="108" t="n">
        <f aca="false">H16+H12+H34+H44</f>
        <v>24830.95</v>
      </c>
      <c r="I47" s="108" t="n">
        <f aca="false">I16+I12+I34+I44</f>
        <v>31369.018</v>
      </c>
      <c r="J47" s="108" t="n">
        <f aca="false">J16+J12+J34+J44</f>
        <v>24938.25</v>
      </c>
      <c r="K47" s="109" t="n">
        <f aca="false">K16+K12+K34+K44</f>
        <v>26342.61</v>
      </c>
      <c r="L47" s="105"/>
      <c r="M47" s="37"/>
      <c r="N47" s="37"/>
      <c r="O47" s="37"/>
      <c r="P47" s="37"/>
      <c r="Q47" s="37"/>
      <c r="R47" s="37"/>
      <c r="S47" s="37"/>
    </row>
    <row r="48" customFormat="false" ht="12" hidden="false" customHeight="true" outlineLevel="0" collapsed="false">
      <c r="A48" s="37"/>
      <c r="B48" s="34"/>
      <c r="C48" s="100"/>
      <c r="D48" s="110" t="s">
        <v>9</v>
      </c>
      <c r="E48" s="111" t="n">
        <f aca="false">SUM(F48:K48)</f>
        <v>2508.15</v>
      </c>
      <c r="F48" s="112" t="n">
        <f aca="false">F13+F17+F35+F45</f>
        <v>66.8</v>
      </c>
      <c r="G48" s="112" t="n">
        <f aca="false">G13+G17+G35+G45</f>
        <v>0</v>
      </c>
      <c r="H48" s="112" t="n">
        <f aca="false">H13+H17+H35+H45</f>
        <v>800</v>
      </c>
      <c r="I48" s="112" t="n">
        <f aca="false">I13+I17+I35+I45</f>
        <v>1641.35</v>
      </c>
      <c r="J48" s="112" t="n">
        <f aca="false">J13+J17+J35+J45</f>
        <v>0</v>
      </c>
      <c r="K48" s="113" t="n">
        <f aca="false">K13+K17+K35+K45</f>
        <v>0</v>
      </c>
      <c r="L48" s="105"/>
      <c r="M48" s="37"/>
      <c r="N48" s="37"/>
      <c r="O48" s="37"/>
      <c r="P48" s="37"/>
      <c r="Q48" s="37"/>
      <c r="R48" s="37"/>
      <c r="S48" s="37"/>
    </row>
    <row r="51" customFormat="false" ht="18.75" hidden="false" customHeight="true" outlineLevel="0" collapsed="false">
      <c r="C51" s="25"/>
      <c r="D51" s="25"/>
      <c r="E51" s="25"/>
      <c r="F51" s="114"/>
      <c r="G51" s="114"/>
      <c r="H51" s="25"/>
      <c r="I51" s="25"/>
      <c r="J51" s="25"/>
      <c r="K51" s="25"/>
      <c r="M51" s="25"/>
      <c r="N51" s="25"/>
      <c r="O51" s="25"/>
      <c r="P51" s="25"/>
      <c r="Q51" s="25"/>
      <c r="R51" s="25"/>
    </row>
  </sheetData>
  <mergeCells count="110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B29:B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B42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5" width="10.1"/>
  </cols>
  <sheetData>
    <row r="1" customFormat="false" ht="33.75" hidden="false" customHeight="true" outlineLevel="0" collapsed="false">
      <c r="B1" s="116" t="n">
        <v>2017</v>
      </c>
      <c r="C1" s="116" t="n">
        <v>2018</v>
      </c>
      <c r="D1" s="116" t="n">
        <v>2019</v>
      </c>
      <c r="E1" s="116" t="n">
        <v>2020</v>
      </c>
      <c r="F1" s="117" t="s">
        <v>125</v>
      </c>
      <c r="I1" s="115" t="s">
        <v>126</v>
      </c>
    </row>
    <row r="2" customFormat="false" ht="14.4" hidden="false" customHeight="false" outlineLevel="0" collapsed="false">
      <c r="A2" s="118" t="s">
        <v>8</v>
      </c>
      <c r="B2" s="103" t="n">
        <f aca="false">B3+B4</f>
        <v>-2604.7</v>
      </c>
      <c r="C2" s="103" t="n">
        <f aca="false">C3+C4</f>
        <v>-2604.7</v>
      </c>
      <c r="D2" s="103" t="n">
        <f aca="false">D3+D4</f>
        <v>-2604.7</v>
      </c>
      <c r="E2" s="119" t="n">
        <f aca="false">E3+E4</f>
        <v>-2604.7</v>
      </c>
      <c r="F2" s="120" t="n">
        <f aca="false">B2+C2+D2+E2</f>
        <v>-10418.8</v>
      </c>
      <c r="G2" s="121"/>
      <c r="H2" s="121" t="s">
        <v>127</v>
      </c>
      <c r="I2" s="122" t="n">
        <v>1.1</v>
      </c>
    </row>
    <row r="3" customFormat="false" ht="14.4" hidden="false" customHeight="false" outlineLevel="0" collapsed="false">
      <c r="A3" s="123" t="s">
        <v>10</v>
      </c>
      <c r="B3" s="124" t="n">
        <v>-2604.7</v>
      </c>
      <c r="C3" s="124" t="n">
        <v>-2604.7</v>
      </c>
      <c r="D3" s="124" t="n">
        <v>-2604.7</v>
      </c>
      <c r="E3" s="125" t="n">
        <v>-2604.7</v>
      </c>
      <c r="F3" s="126" t="n">
        <f aca="false">B3+C3+D3+E3</f>
        <v>-10418.8</v>
      </c>
    </row>
    <row r="4" customFormat="false" ht="15" hidden="false" customHeight="false" outlineLevel="0" collapsed="false">
      <c r="A4" s="127" t="s">
        <v>9</v>
      </c>
      <c r="B4" s="128" t="n">
        <v>0</v>
      </c>
      <c r="C4" s="128" t="n">
        <v>0</v>
      </c>
      <c r="D4" s="128" t="n">
        <v>0</v>
      </c>
      <c r="E4" s="129" t="n">
        <v>0</v>
      </c>
      <c r="F4" s="130" t="n">
        <f aca="false">B4+C4+D4+E4</f>
        <v>0</v>
      </c>
    </row>
    <row r="5" customFormat="false" ht="14.4" hidden="false" customHeight="false" outlineLevel="0" collapsed="false">
      <c r="A5" s="131" t="s">
        <v>8</v>
      </c>
      <c r="B5" s="132" t="n">
        <f aca="false">B8+B11+B14+B17</f>
        <v>-239.05</v>
      </c>
      <c r="C5" s="132" t="n">
        <f aca="false">C8+C11+C14+C17</f>
        <v>-239.05</v>
      </c>
      <c r="D5" s="132" t="n">
        <f aca="false">D8+D11+D14+D17</f>
        <v>-239.05</v>
      </c>
      <c r="E5" s="133" t="n">
        <f aca="false">E8+E11+E14+E17</f>
        <v>-239.05</v>
      </c>
      <c r="F5" s="120" t="n">
        <f aca="false">B5+C5+D5+E5</f>
        <v>-956.2</v>
      </c>
      <c r="G5" s="121"/>
      <c r="H5" s="121"/>
      <c r="I5" s="122" t="n">
        <v>2.1</v>
      </c>
    </row>
    <row r="6" customFormat="false" ht="14.4" hidden="false" customHeight="false" outlineLevel="0" collapsed="false">
      <c r="A6" s="123" t="s">
        <v>10</v>
      </c>
      <c r="B6" s="108" t="n">
        <v>-239.05</v>
      </c>
      <c r="C6" s="108" t="n">
        <v>-239.05</v>
      </c>
      <c r="D6" s="108" t="n">
        <v>-239.05</v>
      </c>
      <c r="E6" s="134" t="n">
        <v>-239.05</v>
      </c>
      <c r="F6" s="126" t="n">
        <f aca="false">B6+C6+D6+E6</f>
        <v>-956.2</v>
      </c>
    </row>
    <row r="7" customFormat="false" ht="14.4" hidden="false" customHeight="false" outlineLevel="0" collapsed="false">
      <c r="A7" s="123" t="s">
        <v>9</v>
      </c>
      <c r="B7" s="135" t="n">
        <v>0</v>
      </c>
      <c r="C7" s="135" t="n">
        <v>0</v>
      </c>
      <c r="D7" s="135" t="n">
        <v>0</v>
      </c>
      <c r="E7" s="136" t="n">
        <v>0</v>
      </c>
      <c r="F7" s="130" t="n">
        <f aca="false">B7+C7+D7+E7</f>
        <v>0</v>
      </c>
    </row>
    <row r="8" customFormat="false" ht="14.4" hidden="false" customHeight="false" outlineLevel="0" collapsed="false">
      <c r="A8" s="123" t="s">
        <v>8</v>
      </c>
      <c r="B8" s="137" t="n">
        <v>-21</v>
      </c>
      <c r="C8" s="137" t="n">
        <v>-21</v>
      </c>
      <c r="D8" s="137" t="n">
        <v>-21</v>
      </c>
      <c r="E8" s="138" t="n">
        <v>-21</v>
      </c>
      <c r="F8" s="120" t="n">
        <f aca="false">B8+C8+D8+E8</f>
        <v>-84</v>
      </c>
      <c r="G8" s="121"/>
      <c r="H8" s="121" t="s">
        <v>128</v>
      </c>
      <c r="I8" s="139" t="s">
        <v>129</v>
      </c>
    </row>
    <row r="9" customFormat="false" ht="14.4" hidden="false" customHeight="false" outlineLevel="0" collapsed="false">
      <c r="A9" s="123" t="s">
        <v>10</v>
      </c>
      <c r="B9" s="137" t="n">
        <v>-21</v>
      </c>
      <c r="C9" s="137" t="n">
        <v>-21</v>
      </c>
      <c r="D9" s="137" t="n">
        <v>-21</v>
      </c>
      <c r="E9" s="138" t="n">
        <v>-21</v>
      </c>
      <c r="F9" s="126" t="n">
        <f aca="false">B9+C9+D9+E9</f>
        <v>-84</v>
      </c>
    </row>
    <row r="10" customFormat="false" ht="14.4" hidden="false" customHeight="false" outlineLevel="0" collapsed="false">
      <c r="A10" s="123" t="s">
        <v>9</v>
      </c>
      <c r="B10" s="137" t="n">
        <v>0</v>
      </c>
      <c r="C10" s="137" t="n">
        <v>0</v>
      </c>
      <c r="D10" s="137" t="n">
        <v>0</v>
      </c>
      <c r="E10" s="138" t="n">
        <v>0</v>
      </c>
      <c r="F10" s="130" t="n">
        <f aca="false">B10+C10+D10+E10</f>
        <v>0</v>
      </c>
    </row>
    <row r="11" customFormat="false" ht="14.4" hidden="false" customHeight="false" outlineLevel="0" collapsed="false">
      <c r="A11" s="123" t="s">
        <v>8</v>
      </c>
      <c r="B11" s="137" t="n">
        <v>-312</v>
      </c>
      <c r="C11" s="137" t="n">
        <v>-312</v>
      </c>
      <c r="D11" s="137" t="n">
        <v>-312</v>
      </c>
      <c r="E11" s="138" t="n">
        <v>-312</v>
      </c>
      <c r="F11" s="120" t="n">
        <f aca="false">B11+C11+D11+E11</f>
        <v>-1248</v>
      </c>
      <c r="G11" s="121"/>
      <c r="H11" s="121" t="s">
        <v>130</v>
      </c>
      <c r="I11" s="122" t="s">
        <v>84</v>
      </c>
    </row>
    <row r="12" customFormat="false" ht="14.4" hidden="false" customHeight="false" outlineLevel="0" collapsed="false">
      <c r="A12" s="123" t="s">
        <v>10</v>
      </c>
      <c r="B12" s="137" t="n">
        <v>-312</v>
      </c>
      <c r="C12" s="137" t="n">
        <v>-312</v>
      </c>
      <c r="D12" s="137" t="n">
        <v>-312</v>
      </c>
      <c r="E12" s="138" t="n">
        <v>-312</v>
      </c>
      <c r="F12" s="126" t="n">
        <f aca="false">B12+C12+D12+E12</f>
        <v>-1248</v>
      </c>
    </row>
    <row r="13" customFormat="false" ht="14.4" hidden="false" customHeight="false" outlineLevel="0" collapsed="false">
      <c r="A13" s="123" t="s">
        <v>9</v>
      </c>
      <c r="B13" s="137"/>
      <c r="C13" s="137"/>
      <c r="D13" s="137"/>
      <c r="E13" s="138"/>
      <c r="F13" s="130" t="n">
        <f aca="false">B13+C13+D13+E13</f>
        <v>0</v>
      </c>
    </row>
    <row r="14" customFormat="false" ht="14.4" hidden="false" customHeight="false" outlineLevel="0" collapsed="false">
      <c r="A14" s="123" t="s">
        <v>8</v>
      </c>
      <c r="B14" s="137" t="n">
        <v>112.95</v>
      </c>
      <c r="C14" s="137" t="n">
        <v>112.95</v>
      </c>
      <c r="D14" s="137" t="n">
        <v>112.95</v>
      </c>
      <c r="E14" s="138" t="n">
        <v>112.95</v>
      </c>
      <c r="F14" s="120" t="n">
        <f aca="false">B14+C14+D14+E14</f>
        <v>451.8</v>
      </c>
      <c r="G14" s="121"/>
      <c r="H14" s="121" t="s">
        <v>131</v>
      </c>
      <c r="I14" s="139" t="s">
        <v>132</v>
      </c>
    </row>
    <row r="15" customFormat="false" ht="14.4" hidden="false" customHeight="false" outlineLevel="0" collapsed="false">
      <c r="A15" s="123" t="s">
        <v>10</v>
      </c>
      <c r="B15" s="137" t="n">
        <v>112.95</v>
      </c>
      <c r="C15" s="137" t="n">
        <v>112.95</v>
      </c>
      <c r="D15" s="137" t="n">
        <v>112.95</v>
      </c>
      <c r="E15" s="138" t="n">
        <v>112.95</v>
      </c>
      <c r="F15" s="126" t="n">
        <f aca="false">B15+C15+D15+E15</f>
        <v>451.8</v>
      </c>
      <c r="I15" s="140"/>
    </row>
    <row r="16" customFormat="false" ht="14.4" hidden="false" customHeight="false" outlineLevel="0" collapsed="false">
      <c r="A16" s="123" t="s">
        <v>9</v>
      </c>
      <c r="B16" s="137"/>
      <c r="C16" s="137"/>
      <c r="D16" s="137"/>
      <c r="E16" s="138"/>
      <c r="F16" s="130" t="n">
        <f aca="false">B16+C16+D16+E16</f>
        <v>0</v>
      </c>
      <c r="I16" s="140"/>
    </row>
    <row r="17" customFormat="false" ht="14.4" hidden="false" customHeight="false" outlineLevel="0" collapsed="false">
      <c r="A17" s="123" t="s">
        <v>8</v>
      </c>
      <c r="B17" s="137" t="n">
        <v>-19</v>
      </c>
      <c r="C17" s="137" t="n">
        <v>-19</v>
      </c>
      <c r="D17" s="137" t="n">
        <v>-19</v>
      </c>
      <c r="E17" s="138" t="n">
        <v>-19</v>
      </c>
      <c r="F17" s="120" t="n">
        <f aca="false">B17+C17+D17+E17</f>
        <v>-76</v>
      </c>
      <c r="G17" s="121"/>
      <c r="H17" s="121" t="s">
        <v>127</v>
      </c>
      <c r="I17" s="141" t="s">
        <v>133</v>
      </c>
    </row>
    <row r="18" customFormat="false" ht="14.4" hidden="false" customHeight="false" outlineLevel="0" collapsed="false">
      <c r="A18" s="123" t="s">
        <v>10</v>
      </c>
      <c r="B18" s="137" t="n">
        <v>-19</v>
      </c>
      <c r="C18" s="137" t="n">
        <v>-19</v>
      </c>
      <c r="D18" s="137" t="n">
        <v>-19</v>
      </c>
      <c r="E18" s="138" t="n">
        <v>-19</v>
      </c>
      <c r="F18" s="126" t="n">
        <f aca="false">B18+C18+D18+E18</f>
        <v>-76</v>
      </c>
      <c r="I18" s="140"/>
    </row>
    <row r="19" customFormat="false" ht="15" hidden="false" customHeight="false" outlineLevel="0" collapsed="false">
      <c r="A19" s="127" t="s">
        <v>9</v>
      </c>
      <c r="B19" s="142"/>
      <c r="C19" s="142"/>
      <c r="D19" s="142"/>
      <c r="E19" s="143"/>
      <c r="F19" s="144" t="n">
        <f aca="false">B19+C19+D19+E19</f>
        <v>0</v>
      </c>
    </row>
    <row r="20" customFormat="false" ht="14.4" hidden="false" customHeight="false" outlineLevel="0" collapsed="false">
      <c r="A20" s="145" t="s">
        <v>8</v>
      </c>
      <c r="B20" s="146" t="n">
        <f aca="false">B2+B5+B25</f>
        <v>-2813.75</v>
      </c>
      <c r="C20" s="146" t="n">
        <f aca="false">C2+C5+C25</f>
        <v>-2813.75</v>
      </c>
      <c r="D20" s="146" t="n">
        <f aca="false">D2+D5+D25</f>
        <v>-2813.75</v>
      </c>
      <c r="E20" s="146" t="n">
        <f aca="false">E2+E5+E25</f>
        <v>-2813.75</v>
      </c>
      <c r="F20" s="147" t="n">
        <f aca="false">B20+C20+D20+E20</f>
        <v>-11255</v>
      </c>
      <c r="G20" s="148"/>
    </row>
    <row r="21" customFormat="false" ht="14.4" hidden="false" customHeight="false" outlineLevel="0" collapsed="false">
      <c r="A21" s="149" t="s">
        <v>10</v>
      </c>
      <c r="B21" s="146" t="n">
        <f aca="false">B3+B6+B26</f>
        <v>-2813.75</v>
      </c>
      <c r="C21" s="146" t="n">
        <f aca="false">C3+C6+C25</f>
        <v>-2813.75</v>
      </c>
      <c r="D21" s="146" t="n">
        <f aca="false">D3+D6+D25</f>
        <v>-2813.75</v>
      </c>
      <c r="E21" s="146" t="n">
        <f aca="false">E3+E6+E25</f>
        <v>-2813.75</v>
      </c>
      <c r="F21" s="150" t="n">
        <f aca="false">B21+C21+D21+E21</f>
        <v>-11255</v>
      </c>
      <c r="G21" s="148"/>
    </row>
    <row r="22" customFormat="false" ht="15" hidden="false" customHeight="false" outlineLevel="0" collapsed="false">
      <c r="A22" s="151" t="s">
        <v>9</v>
      </c>
      <c r="B22" s="152"/>
      <c r="C22" s="152"/>
      <c r="D22" s="152"/>
      <c r="E22" s="152"/>
      <c r="F22" s="153" t="n">
        <f aca="false">B22+C22+D22+E22</f>
        <v>0</v>
      </c>
      <c r="G22" s="148"/>
    </row>
    <row r="23" customFormat="false" ht="14.4" hidden="false" customHeight="false" outlineLevel="0" collapsed="false">
      <c r="A23" s="154" t="s">
        <v>134</v>
      </c>
      <c r="B23" s="155" t="n">
        <f aca="false">23625.95+B25</f>
        <v>23655.95</v>
      </c>
      <c r="C23" s="155" t="n">
        <f aca="false">23625.95+C25</f>
        <v>23655.95</v>
      </c>
      <c r="D23" s="155" t="n">
        <f aca="false">23625.95+D25</f>
        <v>23655.95</v>
      </c>
      <c r="E23" s="155" t="n">
        <f aca="false">23625.95+E25</f>
        <v>23655.95</v>
      </c>
      <c r="F23" s="156" t="n">
        <f aca="false">B23+C23+D23+E23</f>
        <v>94623.8</v>
      </c>
    </row>
    <row r="24" customFormat="false" ht="14.4" hidden="false" customHeight="false" outlineLevel="0" collapsed="false">
      <c r="F24" s="157"/>
    </row>
    <row r="25" customFormat="false" ht="14.4" hidden="false" customHeight="false" outlineLevel="0" collapsed="false">
      <c r="A25" s="123" t="s">
        <v>8</v>
      </c>
      <c r="B25" s="137" t="n">
        <v>30</v>
      </c>
      <c r="C25" s="137" t="n">
        <v>30</v>
      </c>
      <c r="D25" s="137" t="n">
        <v>30</v>
      </c>
      <c r="E25" s="137" t="n">
        <v>30</v>
      </c>
      <c r="F25" s="158" t="n">
        <f aca="false">B25+C25+D25+E25</f>
        <v>120</v>
      </c>
      <c r="H25" s="0" t="s">
        <v>135</v>
      </c>
      <c r="I25" s="115" t="s">
        <v>136</v>
      </c>
    </row>
    <row r="26" customFormat="false" ht="14.4" hidden="false" customHeight="false" outlineLevel="0" collapsed="false">
      <c r="A26" s="123" t="s">
        <v>10</v>
      </c>
      <c r="B26" s="137" t="n">
        <v>30</v>
      </c>
      <c r="C26" s="137" t="n">
        <v>30</v>
      </c>
      <c r="D26" s="137" t="n">
        <v>30</v>
      </c>
      <c r="E26" s="137" t="n">
        <v>30</v>
      </c>
      <c r="F26" s="158" t="n">
        <f aca="false">B26+C26+D26+E26</f>
        <v>120</v>
      </c>
    </row>
    <row r="27" customFormat="false" ht="15" hidden="false" customHeight="false" outlineLevel="0" collapsed="false">
      <c r="A27" s="127" t="s">
        <v>9</v>
      </c>
      <c r="B27" s="137"/>
      <c r="C27" s="137"/>
      <c r="D27" s="137"/>
      <c r="E27" s="137"/>
      <c r="F27" s="158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8-11-13T06:29:07Z</cp:lastPrinted>
  <dcterms:modified xsi:type="dcterms:W3CDTF">2018-11-27T12:24:23Z</dcterms:modified>
  <cp:revision>0</cp:revision>
  <dc:subject/>
  <dc:title/>
</cp:coreProperties>
</file>