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2023" sheetId="1" state="visible" r:id="rId2"/>
  </sheets>
  <definedNames>
    <definedName function="false" hidden="false" localSheetId="0" name="_xlnm.Print_Titles" vbProcedure="false">'Сведения 2023'!$3:$4</definedName>
    <definedName function="false" hidden="false" localSheetId="0" name="Excel_BuiltIn__FilterDatabase" vbProcedure="false">'Сведения 2023'!$A$5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ями о бюджете значениями и с уточненными значениями с учетом внесенных изменений 2023 год</t>
  </si>
  <si>
    <t xml:space="preserve">Рублей</t>
  </si>
  <si>
    <t xml:space="preserve">Наименование показателя</t>
  </si>
  <si>
    <t xml:space="preserve">Разел</t>
  </si>
  <si>
    <t xml:space="preserve">Подраздел</t>
  </si>
  <si>
    <t xml:space="preserve">Сумма                                                                               </t>
  </si>
  <si>
    <t xml:space="preserve">Отклонение исполнения от первоначально утвержденных бюджетных ассигнований</t>
  </si>
  <si>
    <t xml:space="preserve">Пояснения (тыс. рублей)</t>
  </si>
  <si>
    <t xml:space="preserve">Утверждено решением Совета депутатов ЗАТО Видяево от 26.12.2022 № 65 "О бюджете ЗАТО Видяево на 2023 год и на плановый период 2024 и 2025 годов"</t>
  </si>
  <si>
    <t xml:space="preserve">Уточненный план</t>
  </si>
  <si>
    <t xml:space="preserve">Исполнено за 2023 год</t>
  </si>
  <si>
    <t xml:space="preserve">Сумма                   </t>
  </si>
  <si>
    <t xml:space="preserve">%</t>
  </si>
  <si>
    <t xml:space="preserve">Отклонение уточненного плана от первоначально утвержденных бюджетных ассигнований</t>
  </si>
  <si>
    <t xml:space="preserve"> 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Уплата налогов, сборов и иных платежей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Резервный фонды</t>
  </si>
  <si>
    <t xml:space="preserve">11</t>
  </si>
  <si>
    <t xml:space="preserve">Другие общегосударственные вопросы</t>
  </si>
  <si>
    <t xml:space="preserve">13</t>
  </si>
  <si>
    <t xml:space="preserve"> </t>
  </si>
  <si>
    <t xml:space="preserve"> Расходы на обеспечение и организацию обеспечения персонифицированного финансирования дополнительного образования детей</t>
  </si>
  <si>
    <t xml:space="preserve"> Пособия, компенсации и иные социальные выплаты гражданам, кроме публичных нормативных обязательств</t>
  </si>
  <si>
    <t xml:space="preserve">Организация и проведение городских, общественно значимых, культурно-массовых и культурных мероприятий</t>
  </si>
  <si>
    <t xml:space="preserve">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У "ЦБО"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 "ЦБО" ЗАТО Видяево</t>
  </si>
  <si>
    <t xml:space="preserve"> Компенсация расходов на оплату коммунальных услуг для обеспечения государственных (муниципальных) нужд МБУ "ЦБО" ЗАТО Видяево</t>
  </si>
  <si>
    <t xml:space="preserve">НАЦИОНАЛЬНАЯ ОБОРОНА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Сельское хозяйство и рыболовство</t>
  </si>
  <si>
    <t xml:space="preserve">Субвенция на осуществление деятельности по отлову и содержанию безнадзорных животных</t>
  </si>
  <si>
    <t xml:space="preserve">Дорожное хозяйство (дорожные фонды)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Связь и информатика</t>
  </si>
  <si>
    <t xml:space="preserve">1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, софинансирование субсидии </t>
  </si>
  <si>
    <t xml:space="preserve">Другие вопросы в области национальной экономики</t>
  </si>
  <si>
    <t xml:space="preserve">12</t>
  </si>
  <si>
    <t xml:space="preserve">Развитие малого и среднего предпринимательства в ЗАТО Видяево</t>
  </si>
  <si>
    <t xml:space="preserve">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    ЖИЛИЩНО-КОММУНАЛЬНОЕ ХОЗЯЙСТВО</t>
  </si>
  <si>
    <t xml:space="preserve">Жилищное хозяйство</t>
  </si>
  <si>
    <t xml:space="preserve">Укрепление и создание благоприятных и комфортных условий для проживания жителей ЗАТО Видяево</t>
  </si>
  <si>
    <t xml:space="preserve">Коммунальное хозяйство</t>
  </si>
  <si>
    <t xml:space="preserve"> Реализация мероприятий по содержанию социальной, инженерной и жилищно-коммунальной инфраструктуры ЗАТО Видяево МБУ УМС СЗ ЗАТО Видяево</t>
  </si>
  <si>
    <t xml:space="preserve">Субсидии и софинансирование субсидии на реализацию инициативных проектов в муниципальных образованиях Мурманской области</t>
  </si>
  <si>
    <t xml:space="preserve"> 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Благоустройство</t>
  </si>
  <si>
    <t xml:space="preserve">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, софинансирование субсидии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У УМС СЗ ЗАТО Видяево</t>
  </si>
  <si>
    <t xml:space="preserve">Компенсация расходов на оплату коммунальных услуг для обеспечения государственных (муниципальных) нужд МБУ УМС СЗ ЗАТО Видяево</t>
  </si>
  <si>
    <t xml:space="preserve">Компенсация расходов на оплату коммунальных услуг для обеспечения государственных (муниципальных) нужд (пустующий фонд)</t>
  </si>
  <si>
    <t xml:space="preserve">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Реализация мероприятий по содержанию социальной, инженерной и жилищно-коммунальной инфраструктуры ЗАТО Видяево МБУ УМС СЗ ЗАТО Видяево</t>
  </si>
  <si>
    <t xml:space="preserve">Реализация мероприятий по энергоэффективности и развитию энергетики МБУ УМС СЗ ЗАТО Видяево</t>
  </si>
  <si>
    <t xml:space="preserve">    ОХРАНА ОКРУЖАЮЩЕЙ СРЕДЫ</t>
  </si>
  <si>
    <t xml:space="preserve"> Другие вопросы в области охраны окружающей среды</t>
  </si>
  <si>
    <t xml:space="preserve">  Субсидия на реализацию мероприятий, направленных на ликвидацию накопленного экологического ущерба, софинансирование субсидии</t>
  </si>
  <si>
    <t xml:space="preserve"> Реализация мероприятий по охране окружающей среды МБУ УМС СЗ ЗАТО Видяево</t>
  </si>
  <si>
    <t xml:space="preserve">    ОБРАЗОВАНИЕ</t>
  </si>
  <si>
    <t xml:space="preserve">07</t>
  </si>
  <si>
    <t xml:space="preserve">Дошкольное образование</t>
  </si>
  <si>
    <t xml:space="preserve">Субсидия на муниципальные задания и содержания имущества МБДОУ № 1 ЗАТО Видяево</t>
  </si>
  <si>
    <t xml:space="preserve">Субсидия на муниципальные задания и содержания имущества МБДОУ № 2 ЗАТО Видяево</t>
  </si>
  <si>
    <t xml:space="preserve">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ДОУ № 2 ЗАТО Видяево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ДОУ № 1 ЗАТО Видяево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ДОУ № 2 ЗАТО Видяево</t>
  </si>
  <si>
    <t xml:space="preserve">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, софинансирование субсидии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  МБДОУ № 1 ЗАТО Видяево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  МБДОУ № 2 ЗАТО Видяево</t>
  </si>
  <si>
    <t xml:space="preserve">Компенсация расходов на оплату коммунальных услуг для обеспечения государственных (муниципальных) нужд МБДОУ ЗАТО ВИДЯЕВО "ДЕТСКИЙ САД №1 "СОЛНЫШКО""</t>
  </si>
  <si>
    <t xml:space="preserve">Компенсация расходов на оплату коммунальных услуг для обеспечения государственных (муниципальных) нужд МБДОУ ЗАТО ВИДЯЕВО "ДЕТСКИЙ САД № 2 "ЁЛОЧКА"</t>
  </si>
  <si>
    <t xml:space="preserve">Общее образование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 Субсидия на муниципальные задания и содержания имущества МБОУ ЗАТО Видяево СОШ № 1</t>
  </si>
  <si>
    <t xml:space="preserve">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МБОУ ЗАТО Видяево СОШ № 1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ДОУ ЗАТО ВИДЯЕВО "ДЕТСКИЙ САД №1 "СОЛНЫШКО""</t>
  </si>
  <si>
    <t xml:space="preserve"> Компенсация расходов на оплату коммунальных услуг для обеспечения государственных (муниципальных) нужд МБОУ ЗАТО Видяево СОШ № 1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МБОУ ЗАТО Видяево СОШ № 1, софинсирование субсидии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, софинансирование субсидии</t>
  </si>
  <si>
    <t xml:space="preserve">Субвенция на обеспечение бесплатным питанием отдельных категорий обучающихся</t>
  </si>
  <si>
    <t xml:space="preserve">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Cубсидии на реализацию мероприятий по замене окон в муниципальных общеобразовательных организациях, софинансирование субсидии</t>
  </si>
  <si>
    <t xml:space="preserve">Субсидии бюджетам муниципальных образований на создание, открытие, брендирование и укрепление материально-технической базы детско-юношеского движения "ЮНАРМИЯ", софинансирование субсидии</t>
  </si>
  <si>
    <t xml:space="preserve">Дополнительное образование детей</t>
  </si>
  <si>
    <t xml:space="preserve"> Субсидия на муниципальные задания и содержания имущества МБУ ДО ЗАТО ВИДЯЕВО ЦДО "ОЛИМП"</t>
  </si>
  <si>
    <t xml:space="preserve">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У ДО ЗАТО Видяево ЦДО "Олимп"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 ДО ЗАТО Видяево ЦДО "Олимп"</t>
  </si>
  <si>
    <t xml:space="preserve">Компенсация расходов на оплату коммунальных услуг для обеспечения государственных (муниципальных) нужд МБУ ДО ЗАТО Видяево ЦДО "Олимп"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МБУ ДО ЗАТО Видяево ЦДО Олимп</t>
  </si>
  <si>
    <t xml:space="preserve"> Расходы на обеспечение персонифицированного финансирования дополнительного образования детей МБУ ДО ЗАТО Видяево ЦДО "Олимп"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 МБОУДО Видяево ДМШ</t>
  </si>
  <si>
    <t xml:space="preserve">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УДО ЗАТО Видяево ДМШ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ДО Видяево ДМШ</t>
  </si>
  <si>
    <t xml:space="preserve">Реализация мероприятий по развитию инфраструктуры материально-технической ресурсной базы МБУДО ЗАТО ВИДЯЕВО ДМШ</t>
  </si>
  <si>
    <t xml:space="preserve">Молодежная политика</t>
  </si>
  <si>
    <t xml:space="preserve">Реализация мероприятий по выявлению и поддержке талантливых детей и молодежи МБОУ ЗАТО Видяево СОШ № 1</t>
  </si>
  <si>
    <t xml:space="preserve"> Реализация мероприятий связанных с отдыхом, оздоровлением и занятостью детей и молодежи ЗАТО Видяево МБУ УМС СЗ ЗАТО Видяево</t>
  </si>
  <si>
    <t xml:space="preserve">Иные межбюджетные трансферты из областного бюджета местным бюджетам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</t>
  </si>
  <si>
    <t xml:space="preserve">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 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</t>
  </si>
  <si>
    <t xml:space="preserve">Другие вопросы в области образования</t>
  </si>
  <si>
    <t xml:space="preserve">Разработка проектной документации на капитальный ремонт спортивного объекта "Межшкольный стадион" ЗАТО Видяево, софинансирование субсидии</t>
  </si>
  <si>
    <t xml:space="preserve">Субсидии на обеспечение комплексной безопасности муниципальных образовательных организаций, софинансирование субсидии</t>
  </si>
  <si>
    <t xml:space="preserve">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МКУ МИТО ЗАТО Видяево</t>
  </si>
  <si>
    <t xml:space="preserve"> Иные закупки товаров, работ и услуг для обеспечения государственных (муниципальных) нужд МКУ МИТО ЗАТО Видяево</t>
  </si>
  <si>
    <t xml:space="preserve"> Уплата налогов, сборов и иных платежей МКУ МИТО ЗАТО Видяево</t>
  </si>
  <si>
    <t xml:space="preserve"> Мероприятия в области информационно-коммуникационной и телекоммуникационной инфраструктуры информационного общества</t>
  </si>
  <si>
    <t xml:space="preserve">    КУЛЬТУРА, КИНЕМАТОГРАФИЯ</t>
  </si>
  <si>
    <t xml:space="preserve">08</t>
  </si>
  <si>
    <t xml:space="preserve">Культура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БУК ЦКД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К ЦКД ЗАТО Видяево</t>
  </si>
  <si>
    <t xml:space="preserve"> Организация и проведение городских, общественно значимых, культурно-массовых и культурных мероприятий</t>
  </si>
  <si>
    <t xml:space="preserve"> 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, софинансирование субсидии</t>
  </si>
  <si>
    <t xml:space="preserve">    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населения</t>
  </si>
  <si>
    <t xml:space="preserve"> Субвенция на организацию предоставления и предоставлению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Охрана семьи и детства</t>
  </si>
  <si>
    <t xml:space="preserve">Субвенция на предоставление мер социальной поддержки по оплате жилого помещения и коммунальных услуг детям 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</t>
  </si>
  <si>
    <t xml:space="preserve">Физическая культура
</t>
  </si>
  <si>
    <t xml:space="preserve"> Реализация мероприятий по привлечению населения ЗАТО Видяево к физической культуре и спорту</t>
  </si>
  <si>
    <t xml:space="preserve">Массовый спорт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МАУ СОК "Фрегат" ЗАТО Видяево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АУ СОК "Фрегат" ЗАТО Видяево</t>
  </si>
  <si>
    <t xml:space="preserve">Компенсация расходов на оплату коммунальных услуг для обеспечения государственных (муниципальных) нуждМАУ СОК "Фрегат" ЗАТО Видяево</t>
  </si>
  <si>
    <t xml:space="preserve"> Иные городских и муниципальных округов, муниципальных районов Мурманской области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</t>
  </si>
  <si>
    <t xml:space="preserve">    Средства массовой информации</t>
  </si>
  <si>
    <t xml:space="preserve">Периодическая печать и издательства</t>
  </si>
  <si>
    <t xml:space="preserve"> Субсидия на муниципальные задания и содержания имущества МБУ "Редакция газеты "Вестник Видяево"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У "Редакция газеты "Вестник Видяево"</t>
  </si>
  <si>
    <t xml:space="preserve">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, софинансирование субсиди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5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5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6" borderId="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6" borderId="2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8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1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xfId="5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5" borderId="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5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3" xfId="52"/>
    <cellStyle name="xl64" xfId="53"/>
    <cellStyle name="Обычный 2" xfId="54"/>
    <cellStyle name="Обычный 3" xfId="55"/>
    <cellStyle name="Процент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5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2" width="52.99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9"/>
      <c r="I3" s="10" t="s">
        <v>7</v>
      </c>
      <c r="J3" s="10"/>
    </row>
    <row r="4" customFormat="false" ht="109.5" hidden="false" customHeight="true" outlineLevel="0" collapsed="false">
      <c r="A4" s="6"/>
      <c r="B4" s="7"/>
      <c r="C4" s="6"/>
      <c r="D4" s="11" t="s">
        <v>8</v>
      </c>
      <c r="E4" s="11" t="s">
        <v>9</v>
      </c>
      <c r="F4" s="11" t="s">
        <v>10</v>
      </c>
      <c r="G4" s="9" t="s">
        <v>11</v>
      </c>
      <c r="H4" s="12" t="s">
        <v>12</v>
      </c>
      <c r="I4" s="12" t="s">
        <v>13</v>
      </c>
      <c r="J4" s="12"/>
    </row>
    <row r="5" customFormat="false" ht="13.5" hidden="false" customHeight="tru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8" t="n">
        <v>8</v>
      </c>
      <c r="I5" s="18" t="n">
        <v>9</v>
      </c>
      <c r="J5" s="19" t="n">
        <v>10</v>
      </c>
    </row>
    <row r="6" customFormat="false" ht="15" hidden="false" customHeight="false" outlineLevel="0" collapsed="false">
      <c r="A6" s="20" t="s">
        <v>14</v>
      </c>
      <c r="B6" s="21" t="s">
        <v>15</v>
      </c>
      <c r="C6" s="22"/>
      <c r="D6" s="23" t="n">
        <f aca="false">D7+D8+D9+D15+D16+D20+D21</f>
        <v>79157025.02</v>
      </c>
      <c r="E6" s="23" t="n">
        <f aca="false">E7+E8+E9+E15+E16+E20+E21</f>
        <v>80729801.85</v>
      </c>
      <c r="F6" s="23" t="n">
        <f aca="false">F7+F8+F9+F15+F16+F20+F21</f>
        <v>79618350.34</v>
      </c>
      <c r="G6" s="23" t="n">
        <f aca="false">G7+G8+G9+G15+G16+G20+G21</f>
        <v>461325.319999997</v>
      </c>
      <c r="H6" s="23" t="n">
        <f aca="false">H7+H8+H9+H15+H16+H20+H21</f>
        <v>5.17619895528883</v>
      </c>
      <c r="I6" s="23" t="n">
        <f aca="false">I7+I8+I9+I15+I16+I20+I21</f>
        <v>1572.77682999999</v>
      </c>
      <c r="J6" s="24"/>
    </row>
    <row r="7" customFormat="false" ht="38.25" hidden="false" customHeight="false" outlineLevel="1" collapsed="false">
      <c r="A7" s="25" t="s">
        <v>16</v>
      </c>
      <c r="B7" s="26" t="s">
        <v>15</v>
      </c>
      <c r="C7" s="27" t="s">
        <v>17</v>
      </c>
      <c r="D7" s="28" t="n">
        <v>3782460.74</v>
      </c>
      <c r="E7" s="29" t="n">
        <v>4422460.74</v>
      </c>
      <c r="F7" s="29" t="n">
        <v>4402035.64</v>
      </c>
      <c r="G7" s="30" t="n">
        <f aca="false">F7-D7</f>
        <v>619574.899999999</v>
      </c>
      <c r="H7" s="31" t="n">
        <f aca="false">F7/D7</f>
        <v>1.1638020702893</v>
      </c>
      <c r="I7" s="32" t="n">
        <f aca="false">(E7-D7)/1000</f>
        <v>640</v>
      </c>
      <c r="J7" s="33" t="s">
        <v>18</v>
      </c>
      <c r="K7" s="34"/>
    </row>
    <row r="8" customFormat="false" ht="51" hidden="false" customHeight="false" outlineLevel="1" collapsed="false">
      <c r="A8" s="35" t="s">
        <v>19</v>
      </c>
      <c r="B8" s="36" t="s">
        <v>15</v>
      </c>
      <c r="C8" s="36" t="s">
        <v>20</v>
      </c>
      <c r="D8" s="28" t="n">
        <v>4283548.83</v>
      </c>
      <c r="E8" s="37" t="n">
        <v>4359692.68</v>
      </c>
      <c r="F8" s="29" t="n">
        <v>4355723.42</v>
      </c>
      <c r="G8" s="30" t="n">
        <f aca="false">F8-D8</f>
        <v>72174.5899999999</v>
      </c>
      <c r="H8" s="31" t="n">
        <f aca="false">F8/D8</f>
        <v>1.01684925113834</v>
      </c>
      <c r="I8" s="32" t="n">
        <f aca="false">(E8-D8)/1000</f>
        <v>76.1438499999996</v>
      </c>
      <c r="J8" s="33" t="s">
        <v>21</v>
      </c>
      <c r="L8" s="34"/>
    </row>
    <row r="9" customFormat="false" ht="24" hidden="false" customHeight="true" outlineLevel="1" collapsed="false">
      <c r="A9" s="38" t="s">
        <v>22</v>
      </c>
      <c r="B9" s="39" t="s">
        <v>15</v>
      </c>
      <c r="C9" s="40" t="s">
        <v>23</v>
      </c>
      <c r="D9" s="28" t="n">
        <v>45961742.09</v>
      </c>
      <c r="E9" s="37" t="n">
        <v>47885795.62</v>
      </c>
      <c r="F9" s="29" t="n">
        <v>47809733.2</v>
      </c>
      <c r="G9" s="30" t="n">
        <f aca="false">F9-D9</f>
        <v>1847991.11</v>
      </c>
      <c r="H9" s="31" t="n">
        <f aca="false">F9/D9</f>
        <v>1.04020715982395</v>
      </c>
      <c r="I9" s="32" t="n">
        <f aca="false">(E9-D9)/1000</f>
        <v>1924.05352999999</v>
      </c>
      <c r="J9" s="33"/>
      <c r="K9" s="34"/>
    </row>
    <row r="10" customFormat="false" ht="24" hidden="false" customHeight="false" outlineLevel="1" collapsed="false">
      <c r="A10" s="35"/>
      <c r="B10" s="41"/>
      <c r="C10" s="42"/>
      <c r="D10" s="37"/>
      <c r="E10" s="37"/>
      <c r="F10" s="43"/>
      <c r="G10" s="30"/>
      <c r="H10" s="31"/>
      <c r="I10" s="32" t="n">
        <v>3840.39</v>
      </c>
      <c r="J10" s="44" t="s">
        <v>24</v>
      </c>
      <c r="K10" s="34"/>
    </row>
    <row r="11" customFormat="false" ht="48" hidden="false" customHeight="false" outlineLevel="1" collapsed="false">
      <c r="A11" s="35"/>
      <c r="B11" s="41"/>
      <c r="C11" s="42"/>
      <c r="D11" s="37"/>
      <c r="E11" s="37"/>
      <c r="F11" s="43"/>
      <c r="G11" s="30"/>
      <c r="H11" s="31"/>
      <c r="I11" s="32" t="n">
        <v>86.03</v>
      </c>
      <c r="J11" s="44" t="s">
        <v>25</v>
      </c>
      <c r="K11" s="34"/>
    </row>
    <row r="12" customFormat="false" ht="15" hidden="false" customHeight="false" outlineLevel="1" collapsed="false">
      <c r="A12" s="35"/>
      <c r="B12" s="41"/>
      <c r="C12" s="42"/>
      <c r="D12" s="37"/>
      <c r="E12" s="37"/>
      <c r="F12" s="43"/>
      <c r="G12" s="30"/>
      <c r="H12" s="31"/>
      <c r="I12" s="32" t="n">
        <v>10.94</v>
      </c>
      <c r="J12" s="44" t="s">
        <v>26</v>
      </c>
      <c r="K12" s="34"/>
    </row>
    <row r="13" customFormat="false" ht="24" hidden="false" customHeight="false" outlineLevel="1" collapsed="false">
      <c r="A13" s="35"/>
      <c r="B13" s="41"/>
      <c r="C13" s="42"/>
      <c r="D13" s="37"/>
      <c r="E13" s="37"/>
      <c r="F13" s="43"/>
      <c r="G13" s="30"/>
      <c r="H13" s="31"/>
      <c r="I13" s="32" t="n">
        <v>-415.18</v>
      </c>
      <c r="J13" s="44" t="s">
        <v>27</v>
      </c>
      <c r="K13" s="34"/>
    </row>
    <row r="14" customFormat="false" ht="24" hidden="false" customHeight="false" outlineLevel="1" collapsed="false">
      <c r="A14" s="35"/>
      <c r="B14" s="41"/>
      <c r="C14" s="42"/>
      <c r="D14" s="37"/>
      <c r="E14" s="37"/>
      <c r="F14" s="43"/>
      <c r="G14" s="30"/>
      <c r="H14" s="31"/>
      <c r="I14" s="32" t="n">
        <f aca="false">-1598124.92/1000</f>
        <v>-1598.12492</v>
      </c>
      <c r="J14" s="44" t="s">
        <v>28</v>
      </c>
      <c r="K14" s="34"/>
    </row>
    <row r="15" customFormat="false" ht="15" hidden="false" customHeight="false" outlineLevel="1" collapsed="false">
      <c r="A15" s="45" t="s">
        <v>29</v>
      </c>
      <c r="B15" s="41" t="s">
        <v>15</v>
      </c>
      <c r="C15" s="46" t="s">
        <v>30</v>
      </c>
      <c r="D15" s="28" t="n">
        <v>306.35</v>
      </c>
      <c r="E15" s="37" t="n">
        <v>306.35</v>
      </c>
      <c r="F15" s="29" t="n">
        <v>306.35</v>
      </c>
      <c r="G15" s="30" t="n">
        <f aca="false">F15-D15</f>
        <v>0</v>
      </c>
      <c r="H15" s="47" t="n">
        <f aca="false">F15/D15</f>
        <v>1</v>
      </c>
      <c r="I15" s="32" t="n">
        <f aca="false">E15-D15</f>
        <v>0</v>
      </c>
      <c r="J15" s="44"/>
    </row>
    <row r="16" customFormat="false" ht="38.25" hidden="false" customHeight="false" outlineLevel="1" collapsed="false">
      <c r="A16" s="45" t="s">
        <v>31</v>
      </c>
      <c r="B16" s="48" t="s">
        <v>15</v>
      </c>
      <c r="C16" s="39" t="s">
        <v>32</v>
      </c>
      <c r="D16" s="37" t="n">
        <v>4162598.34</v>
      </c>
      <c r="E16" s="49" t="n">
        <v>3976331.98</v>
      </c>
      <c r="F16" s="50" t="n">
        <v>3975871.62</v>
      </c>
      <c r="G16" s="30" t="n">
        <f aca="false">F16-D16</f>
        <v>-186726.72</v>
      </c>
      <c r="H16" s="47"/>
      <c r="I16" s="32" t="n">
        <f aca="false">(E16-D16)/1000</f>
        <v>-186.26636</v>
      </c>
      <c r="J16" s="44"/>
    </row>
    <row r="17" customFormat="false" ht="24" hidden="false" customHeight="false" outlineLevel="1" collapsed="false">
      <c r="A17" s="35"/>
      <c r="B17" s="46"/>
      <c r="C17" s="46"/>
      <c r="D17" s="37"/>
      <c r="E17" s="37"/>
      <c r="F17" s="51"/>
      <c r="G17" s="30"/>
      <c r="H17" s="31"/>
      <c r="I17" s="32" t="n">
        <f aca="false">245406.78/1000</f>
        <v>245.40678</v>
      </c>
      <c r="J17" s="44" t="s">
        <v>33</v>
      </c>
    </row>
    <row r="18" customFormat="false" ht="24" hidden="false" customHeight="false" outlineLevel="1" collapsed="false">
      <c r="A18" s="35"/>
      <c r="B18" s="46"/>
      <c r="C18" s="46"/>
      <c r="D18" s="37"/>
      <c r="E18" s="37"/>
      <c r="F18" s="51"/>
      <c r="G18" s="30"/>
      <c r="H18" s="31"/>
      <c r="I18" s="32" t="n">
        <f aca="false">-347704.64/1000</f>
        <v>-347.70464</v>
      </c>
      <c r="J18" s="44" t="s">
        <v>28</v>
      </c>
    </row>
    <row r="19" customFormat="false" ht="24" hidden="false" customHeight="false" outlineLevel="1" collapsed="false">
      <c r="A19" s="35"/>
      <c r="B19" s="46"/>
      <c r="C19" s="46"/>
      <c r="D19" s="37"/>
      <c r="E19" s="37"/>
      <c r="F19" s="51"/>
      <c r="G19" s="30"/>
      <c r="H19" s="31"/>
      <c r="I19" s="32" t="n">
        <f aca="false">-83968.5/1000</f>
        <v>-83.9685</v>
      </c>
      <c r="J19" s="44" t="s">
        <v>27</v>
      </c>
    </row>
    <row r="20" customFormat="false" ht="45" hidden="false" customHeight="true" outlineLevel="1" collapsed="false">
      <c r="A20" s="45" t="s">
        <v>34</v>
      </c>
      <c r="B20" s="48" t="s">
        <v>15</v>
      </c>
      <c r="C20" s="48" t="s">
        <v>35</v>
      </c>
      <c r="D20" s="50" t="n">
        <v>1000000</v>
      </c>
      <c r="E20" s="37" t="n">
        <v>1000000</v>
      </c>
      <c r="F20" s="52" t="n">
        <v>0</v>
      </c>
      <c r="G20" s="30" t="n">
        <f aca="false">F20-D20</f>
        <v>-1000000</v>
      </c>
      <c r="H20" s="31" t="n">
        <f aca="false">F20/D20</f>
        <v>0</v>
      </c>
      <c r="I20" s="53" t="n">
        <f aca="false">E20-D20</f>
        <v>0</v>
      </c>
      <c r="J20" s="54"/>
    </row>
    <row r="21" customFormat="false" ht="15" hidden="false" customHeight="false" outlineLevel="1" collapsed="false">
      <c r="A21" s="45" t="s">
        <v>36</v>
      </c>
      <c r="B21" s="48" t="s">
        <v>15</v>
      </c>
      <c r="C21" s="48" t="s">
        <v>37</v>
      </c>
      <c r="D21" s="55" t="n">
        <v>19966368.67</v>
      </c>
      <c r="E21" s="37" t="n">
        <v>19085214.48</v>
      </c>
      <c r="F21" s="52" t="n">
        <v>19074680.11</v>
      </c>
      <c r="G21" s="30" t="n">
        <f aca="false">F21-D21</f>
        <v>-891688.560000002</v>
      </c>
      <c r="H21" s="31" t="n">
        <f aca="false">F21/D21</f>
        <v>0.955340474037235</v>
      </c>
      <c r="I21" s="32" t="n">
        <f aca="false">(E21-D21)/1000</f>
        <v>-881.154190000001</v>
      </c>
      <c r="J21" s="56"/>
      <c r="O21" s="3" t="s">
        <v>38</v>
      </c>
    </row>
    <row r="22" customFormat="false" ht="23.25" hidden="false" customHeight="true" outlineLevel="1" collapsed="false">
      <c r="A22" s="25"/>
      <c r="B22" s="57"/>
      <c r="C22" s="57"/>
      <c r="D22" s="58"/>
      <c r="E22" s="58"/>
      <c r="F22" s="58"/>
      <c r="G22" s="59"/>
      <c r="H22" s="60"/>
      <c r="I22" s="61" t="n">
        <f aca="false">-562482.55/1000</f>
        <v>-562.48255</v>
      </c>
      <c r="J22" s="62" t="s">
        <v>39</v>
      </c>
    </row>
    <row r="23" customFormat="false" ht="15" hidden="false" customHeight="false" outlineLevel="1" collapsed="false">
      <c r="A23" s="25"/>
      <c r="B23" s="57"/>
      <c r="C23" s="57"/>
      <c r="D23" s="58"/>
      <c r="E23" s="58"/>
      <c r="F23" s="58"/>
      <c r="G23" s="58"/>
      <c r="H23" s="60"/>
      <c r="I23" s="61" t="n">
        <f aca="false">-14257.61/1000</f>
        <v>-14.25761</v>
      </c>
      <c r="J23" s="62"/>
    </row>
    <row r="24" customFormat="false" ht="25.5" hidden="false" customHeight="false" outlineLevel="1" collapsed="false">
      <c r="A24" s="25"/>
      <c r="B24" s="57"/>
      <c r="C24" s="57"/>
      <c r="D24" s="58"/>
      <c r="E24" s="58"/>
      <c r="F24" s="58"/>
      <c r="G24" s="58"/>
      <c r="H24" s="60"/>
      <c r="I24" s="61" t="n">
        <f aca="false">-222040.85/1000</f>
        <v>-222.04085</v>
      </c>
      <c r="J24" s="63" t="s">
        <v>40</v>
      </c>
    </row>
    <row r="25" customFormat="false" ht="28.5" hidden="false" customHeight="true" outlineLevel="1" collapsed="false">
      <c r="A25" s="25"/>
      <c r="B25" s="57"/>
      <c r="C25" s="57"/>
      <c r="D25" s="58"/>
      <c r="E25" s="58"/>
      <c r="F25" s="58"/>
      <c r="G25" s="58"/>
      <c r="H25" s="60"/>
      <c r="I25" s="64" t="n">
        <f aca="false">-494856/1000</f>
        <v>-494.856</v>
      </c>
      <c r="J25" s="65" t="s">
        <v>41</v>
      </c>
    </row>
    <row r="26" customFormat="false" ht="55.5" hidden="false" customHeight="true" outlineLevel="1" collapsed="false">
      <c r="A26" s="25"/>
      <c r="B26" s="57"/>
      <c r="C26" s="57"/>
      <c r="D26" s="58"/>
      <c r="E26" s="58"/>
      <c r="F26" s="58"/>
      <c r="G26" s="58"/>
      <c r="H26" s="60"/>
      <c r="I26" s="64" t="n">
        <f aca="false">-499400/1000</f>
        <v>-499.4</v>
      </c>
      <c r="J26" s="65" t="s">
        <v>42</v>
      </c>
    </row>
    <row r="27" customFormat="false" ht="55.5" hidden="false" customHeight="true" outlineLevel="1" collapsed="false">
      <c r="A27" s="25"/>
      <c r="B27" s="57"/>
      <c r="C27" s="57"/>
      <c r="D27" s="58"/>
      <c r="E27" s="58"/>
      <c r="F27" s="58"/>
      <c r="G27" s="58"/>
      <c r="H27" s="60"/>
      <c r="I27" s="64" t="n">
        <v>1.98</v>
      </c>
      <c r="J27" s="65" t="s">
        <v>43</v>
      </c>
    </row>
    <row r="28" customFormat="false" ht="55.5" hidden="false" customHeight="true" outlineLevel="1" collapsed="false">
      <c r="A28" s="25"/>
      <c r="B28" s="57"/>
      <c r="C28" s="57"/>
      <c r="D28" s="58"/>
      <c r="E28" s="58"/>
      <c r="F28" s="58"/>
      <c r="G28" s="58"/>
      <c r="H28" s="60"/>
      <c r="I28" s="64" t="n">
        <v>1000</v>
      </c>
      <c r="J28" s="65" t="s">
        <v>44</v>
      </c>
    </row>
    <row r="29" customFormat="false" ht="65.25" hidden="false" customHeight="true" outlineLevel="1" collapsed="false">
      <c r="A29" s="25"/>
      <c r="B29" s="57"/>
      <c r="C29" s="57"/>
      <c r="D29" s="58"/>
      <c r="E29" s="58"/>
      <c r="F29" s="58"/>
      <c r="G29" s="58"/>
      <c r="H29" s="60"/>
      <c r="I29" s="61" t="n">
        <v>-55.45</v>
      </c>
      <c r="J29" s="63" t="s">
        <v>45</v>
      </c>
    </row>
    <row r="30" customFormat="false" ht="52.5" hidden="false" customHeight="true" outlineLevel="1" collapsed="false">
      <c r="A30" s="25"/>
      <c r="B30" s="57"/>
      <c r="C30" s="57"/>
      <c r="D30" s="58"/>
      <c r="E30" s="58"/>
      <c r="F30" s="58"/>
      <c r="G30" s="58"/>
      <c r="H30" s="60"/>
      <c r="I30" s="61" t="n">
        <v>-34.64</v>
      </c>
      <c r="J30" s="63" t="s">
        <v>46</v>
      </c>
    </row>
    <row r="31" s="72" customFormat="true" ht="15" hidden="false" customHeight="false" outlineLevel="1" collapsed="false">
      <c r="A31" s="66" t="s">
        <v>47</v>
      </c>
      <c r="B31" s="67" t="s">
        <v>17</v>
      </c>
      <c r="C31" s="67"/>
      <c r="D31" s="68" t="n">
        <f aca="false">D32</f>
        <v>641776.61</v>
      </c>
      <c r="E31" s="68" t="n">
        <f aca="false">E32</f>
        <v>641776.61</v>
      </c>
      <c r="F31" s="68" t="n">
        <f aca="false">F32</f>
        <v>641776.61</v>
      </c>
      <c r="G31" s="68" t="n">
        <f aca="false">G32</f>
        <v>0</v>
      </c>
      <c r="H31" s="69" t="n">
        <f aca="false">F31/D31</f>
        <v>1</v>
      </c>
      <c r="I31" s="70" t="n">
        <f aca="false">E31-D31</f>
        <v>0</v>
      </c>
      <c r="J31" s="71"/>
    </row>
    <row r="32" customFormat="false" ht="15" hidden="false" customHeight="false" outlineLevel="1" collapsed="false">
      <c r="A32" s="45" t="s">
        <v>48</v>
      </c>
      <c r="B32" s="48" t="s">
        <v>17</v>
      </c>
      <c r="C32" s="48" t="s">
        <v>20</v>
      </c>
      <c r="D32" s="73" t="n">
        <v>641776.61</v>
      </c>
      <c r="E32" s="73" t="n">
        <v>641776.61</v>
      </c>
      <c r="F32" s="73" t="n">
        <v>641776.61</v>
      </c>
      <c r="G32" s="74" t="n">
        <f aca="false">F32-D32</f>
        <v>0</v>
      </c>
      <c r="H32" s="75" t="n">
        <f aca="false">F32/D32</f>
        <v>1</v>
      </c>
      <c r="I32" s="76" t="n">
        <f aca="false">E32-D32</f>
        <v>0</v>
      </c>
      <c r="J32" s="77"/>
    </row>
    <row r="33" customFormat="false" ht="25.5" hidden="false" customHeight="false" outlineLevel="0" collapsed="false">
      <c r="A33" s="66" t="s">
        <v>49</v>
      </c>
      <c r="B33" s="67" t="s">
        <v>20</v>
      </c>
      <c r="C33" s="67"/>
      <c r="D33" s="68" t="n">
        <f aca="false">D34+D35+D36</f>
        <v>21667933.73</v>
      </c>
      <c r="E33" s="68" t="n">
        <f aca="false">E34+E35+E36</f>
        <v>30894525.75</v>
      </c>
      <c r="F33" s="68" t="n">
        <f aca="false">F34+F35+F36</f>
        <v>20613335.51</v>
      </c>
      <c r="G33" s="78" t="n">
        <f aca="false">F33-D33</f>
        <v>-1054598.22</v>
      </c>
      <c r="H33" s="69" t="n">
        <f aca="false">F33/D33</f>
        <v>0.951329082267781</v>
      </c>
      <c r="I33" s="70" t="n">
        <f aca="false">(E33-D33)/1000</f>
        <v>9226.59202</v>
      </c>
      <c r="J33" s="71"/>
    </row>
    <row r="34" customFormat="false" ht="24.75" hidden="false" customHeight="true" outlineLevel="1" collapsed="false">
      <c r="A34" s="45" t="s">
        <v>50</v>
      </c>
      <c r="B34" s="48" t="s">
        <v>20</v>
      </c>
      <c r="C34" s="48" t="s">
        <v>23</v>
      </c>
      <c r="D34" s="73" t="n">
        <v>356054.17</v>
      </c>
      <c r="E34" s="73" t="n">
        <v>356054.17</v>
      </c>
      <c r="F34" s="73" t="n">
        <v>356054.17</v>
      </c>
      <c r="G34" s="74" t="n">
        <f aca="false">F34-D34</f>
        <v>0</v>
      </c>
      <c r="H34" s="75" t="n">
        <f aca="false">F34/D34</f>
        <v>1</v>
      </c>
      <c r="I34" s="76" t="n">
        <f aca="false">(E34-D34)/1000</f>
        <v>0</v>
      </c>
      <c r="J34" s="79"/>
    </row>
    <row r="35" customFormat="false" ht="38.25" hidden="false" customHeight="false" outlineLevel="1" collapsed="false">
      <c r="A35" s="45" t="s">
        <v>51</v>
      </c>
      <c r="B35" s="48" t="s">
        <v>20</v>
      </c>
      <c r="C35" s="48" t="s">
        <v>52</v>
      </c>
      <c r="D35" s="73" t="n">
        <v>21062879.56</v>
      </c>
      <c r="E35" s="73" t="n">
        <v>30289471.58</v>
      </c>
      <c r="F35" s="73" t="n">
        <v>20008281.34</v>
      </c>
      <c r="G35" s="74" t="n">
        <f aca="false">F35-D35</f>
        <v>-1054598.22</v>
      </c>
      <c r="H35" s="75" t="n">
        <f aca="false">F35/D35</f>
        <v>0.949930957113634</v>
      </c>
      <c r="I35" s="76" t="n">
        <f aca="false">(E35-D35)/1000</f>
        <v>9226.59202</v>
      </c>
      <c r="J35" s="80" t="s">
        <v>53</v>
      </c>
    </row>
    <row r="36" customFormat="false" ht="37.5" hidden="false" customHeight="true" outlineLevel="1" collapsed="false">
      <c r="A36" s="45" t="s">
        <v>54</v>
      </c>
      <c r="B36" s="48" t="s">
        <v>20</v>
      </c>
      <c r="C36" s="48" t="s">
        <v>55</v>
      </c>
      <c r="D36" s="73" t="n">
        <v>249000</v>
      </c>
      <c r="E36" s="73" t="n">
        <v>249000</v>
      </c>
      <c r="F36" s="73" t="n">
        <v>249000</v>
      </c>
      <c r="G36" s="74" t="n">
        <f aca="false">F36-D36</f>
        <v>0</v>
      </c>
      <c r="H36" s="75" t="n">
        <f aca="false">F36/D36</f>
        <v>1</v>
      </c>
      <c r="I36" s="76" t="n">
        <f aca="false">(E36-D36)/1000</f>
        <v>0</v>
      </c>
      <c r="J36" s="81"/>
    </row>
    <row r="37" customFormat="false" ht="15" hidden="false" customHeight="false" outlineLevel="0" collapsed="false">
      <c r="A37" s="66" t="s">
        <v>56</v>
      </c>
      <c r="B37" s="67" t="s">
        <v>23</v>
      </c>
      <c r="C37" s="67"/>
      <c r="D37" s="68" t="n">
        <f aca="false">D38+D39+D42+D43</f>
        <v>28640476.99</v>
      </c>
      <c r="E37" s="68" t="n">
        <f aca="false">E38+E39+E42+E43</f>
        <v>37758065.81</v>
      </c>
      <c r="F37" s="68" t="n">
        <f aca="false">F38+F39+F42+F43</f>
        <v>37681995.81</v>
      </c>
      <c r="G37" s="78" t="n">
        <f aca="false">F37-D37</f>
        <v>9041518.82</v>
      </c>
      <c r="H37" s="69" t="n">
        <f aca="false">F37/D37</f>
        <v>1.31569023180574</v>
      </c>
      <c r="I37" s="70" t="n">
        <f aca="false">(E37-D37)/1000</f>
        <v>9117.58882</v>
      </c>
      <c r="J37" s="71"/>
    </row>
    <row r="38" customFormat="false" ht="26.25" hidden="false" customHeight="true" outlineLevel="1" collapsed="false">
      <c r="A38" s="45" t="s">
        <v>57</v>
      </c>
      <c r="B38" s="48" t="s">
        <v>23</v>
      </c>
      <c r="C38" s="48" t="s">
        <v>30</v>
      </c>
      <c r="D38" s="82" t="n">
        <v>336168</v>
      </c>
      <c r="E38" s="73" t="n">
        <v>362697</v>
      </c>
      <c r="F38" s="73" t="n">
        <v>286627</v>
      </c>
      <c r="G38" s="74" t="n">
        <f aca="false">F38-D38</f>
        <v>-49541</v>
      </c>
      <c r="H38" s="75" t="n">
        <f aca="false">F38/D38</f>
        <v>0.852630232502796</v>
      </c>
      <c r="I38" s="76" t="n">
        <f aca="false">(E38-D38)/1000</f>
        <v>26.529</v>
      </c>
      <c r="J38" s="79" t="s">
        <v>58</v>
      </c>
    </row>
    <row r="39" customFormat="false" ht="15" hidden="false" customHeight="false" outlineLevel="1" collapsed="false">
      <c r="A39" s="45" t="s">
        <v>59</v>
      </c>
      <c r="B39" s="48" t="s">
        <v>23</v>
      </c>
      <c r="C39" s="48" t="s">
        <v>52</v>
      </c>
      <c r="D39" s="73" t="n">
        <v>27869813.27</v>
      </c>
      <c r="E39" s="73" t="n">
        <v>37147427.27</v>
      </c>
      <c r="F39" s="73" t="n">
        <v>37147427.27</v>
      </c>
      <c r="G39" s="74" t="n">
        <f aca="false">F39-D39</f>
        <v>9277614</v>
      </c>
      <c r="H39" s="75" t="n">
        <f aca="false">F39/D39</f>
        <v>1.33289114319208</v>
      </c>
      <c r="I39" s="76" t="n">
        <f aca="false">(E39-D39)/1000</f>
        <v>9277.614</v>
      </c>
      <c r="J39" s="79"/>
    </row>
    <row r="40" customFormat="false" ht="48" hidden="false" customHeight="false" outlineLevel="1" collapsed="false">
      <c r="A40" s="35"/>
      <c r="B40" s="46"/>
      <c r="C40" s="46"/>
      <c r="D40" s="83"/>
      <c r="E40" s="83"/>
      <c r="F40" s="83"/>
      <c r="G40" s="84"/>
      <c r="H40" s="75"/>
      <c r="I40" s="76" t="n">
        <v>2277.61</v>
      </c>
      <c r="J40" s="79" t="s">
        <v>60</v>
      </c>
    </row>
    <row r="41" customFormat="false" ht="48" hidden="false" customHeight="false" outlineLevel="1" collapsed="false">
      <c r="A41" s="35"/>
      <c r="B41" s="46"/>
      <c r="C41" s="46"/>
      <c r="D41" s="83"/>
      <c r="E41" s="83"/>
      <c r="F41" s="83"/>
      <c r="G41" s="83"/>
      <c r="H41" s="75"/>
      <c r="I41" s="76" t="n">
        <v>7000</v>
      </c>
      <c r="J41" s="79" t="s">
        <v>61</v>
      </c>
    </row>
    <row r="42" customFormat="false" ht="39.75" hidden="false" customHeight="true" outlineLevel="1" collapsed="false">
      <c r="A42" s="45" t="s">
        <v>62</v>
      </c>
      <c r="B42" s="48" t="s">
        <v>23</v>
      </c>
      <c r="C42" s="48" t="s">
        <v>63</v>
      </c>
      <c r="D42" s="73" t="n">
        <v>33143.72</v>
      </c>
      <c r="E42" s="73" t="n">
        <v>16530</v>
      </c>
      <c r="F42" s="73" t="n">
        <v>16530</v>
      </c>
      <c r="G42" s="74" t="n">
        <f aca="false">F42-D42</f>
        <v>-16613.72</v>
      </c>
      <c r="H42" s="75" t="n">
        <f aca="false">F42/D42</f>
        <v>0.498737015639765</v>
      </c>
      <c r="I42" s="76" t="n">
        <f aca="false">(E42-D42)/1000</f>
        <v>-16.61372</v>
      </c>
      <c r="J42" s="79" t="s">
        <v>64</v>
      </c>
    </row>
    <row r="43" customFormat="false" ht="15" hidden="false" customHeight="false" outlineLevel="1" collapsed="false">
      <c r="A43" s="45" t="s">
        <v>65</v>
      </c>
      <c r="B43" s="48" t="s">
        <v>23</v>
      </c>
      <c r="C43" s="48" t="s">
        <v>66</v>
      </c>
      <c r="D43" s="73" t="n">
        <v>401352</v>
      </c>
      <c r="E43" s="73" t="n">
        <v>231411.54</v>
      </c>
      <c r="F43" s="73" t="n">
        <v>231411.54</v>
      </c>
      <c r="G43" s="74" t="n">
        <f aca="false">F43-D43</f>
        <v>-169940.46</v>
      </c>
      <c r="H43" s="75" t="n">
        <f aca="false">F43/D43</f>
        <v>0.576580009567661</v>
      </c>
      <c r="I43" s="76" t="n">
        <f aca="false">(E43-D43)/1000</f>
        <v>-169.94046</v>
      </c>
      <c r="J43" s="79"/>
    </row>
    <row r="44" customFormat="false" ht="15" hidden="false" customHeight="false" outlineLevel="1" collapsed="false">
      <c r="A44" s="35"/>
      <c r="B44" s="46"/>
      <c r="C44" s="46"/>
      <c r="D44" s="83"/>
      <c r="E44" s="83"/>
      <c r="F44" s="83"/>
      <c r="G44" s="84"/>
      <c r="H44" s="75"/>
      <c r="I44" s="76" t="n">
        <v>-30</v>
      </c>
      <c r="J44" s="79" t="s">
        <v>67</v>
      </c>
    </row>
    <row r="45" customFormat="false" ht="36" hidden="false" customHeight="false" outlineLevel="1" collapsed="false">
      <c r="A45" s="35"/>
      <c r="B45" s="46"/>
      <c r="C45" s="46"/>
      <c r="D45" s="83"/>
      <c r="E45" s="83"/>
      <c r="F45" s="83"/>
      <c r="G45" s="83"/>
      <c r="H45" s="75"/>
      <c r="I45" s="76" t="n">
        <v>-139.94</v>
      </c>
      <c r="J45" s="79" t="s">
        <v>68</v>
      </c>
    </row>
    <row r="46" customFormat="false" ht="15" hidden="false" customHeight="false" outlineLevel="0" collapsed="false">
      <c r="A46" s="66" t="s">
        <v>69</v>
      </c>
      <c r="B46" s="67" t="s">
        <v>30</v>
      </c>
      <c r="C46" s="67"/>
      <c r="D46" s="68" t="n">
        <f aca="false">D47+D49+D55+D60</f>
        <v>87464644.54</v>
      </c>
      <c r="E46" s="68" t="n">
        <f aca="false">E47+E49+E55+E60</f>
        <v>248469938.11</v>
      </c>
      <c r="F46" s="68" t="n">
        <f aca="false">F47+F49+F55+F60</f>
        <v>245239279.04</v>
      </c>
      <c r="G46" s="78" t="n">
        <f aca="false">F46-D46</f>
        <v>157774634.5</v>
      </c>
      <c r="H46" s="69" t="n">
        <f aca="false">F46/D46</f>
        <v>2.80386755505358</v>
      </c>
      <c r="I46" s="70" t="n">
        <f aca="false">(E46-D46)/1000</f>
        <v>161005.29357</v>
      </c>
      <c r="J46" s="85"/>
    </row>
    <row r="47" customFormat="false" ht="15" hidden="false" customHeight="false" outlineLevel="1" collapsed="false">
      <c r="A47" s="45" t="s">
        <v>70</v>
      </c>
      <c r="B47" s="48" t="s">
        <v>30</v>
      </c>
      <c r="C47" s="48" t="s">
        <v>15</v>
      </c>
      <c r="D47" s="73" t="n">
        <v>13298601.6</v>
      </c>
      <c r="E47" s="73" t="n">
        <v>14907483.92</v>
      </c>
      <c r="F47" s="73" t="n">
        <v>14907483.92</v>
      </c>
      <c r="G47" s="74" t="n">
        <f aca="false">F47-D47</f>
        <v>1608882.32</v>
      </c>
      <c r="H47" s="75" t="n">
        <f aca="false">F47/D47</f>
        <v>1.12098131580993</v>
      </c>
      <c r="I47" s="76" t="n">
        <f aca="false">(E47-D47)/1000</f>
        <v>1608.88232</v>
      </c>
      <c r="J47" s="79"/>
    </row>
    <row r="48" customFormat="false" ht="24" hidden="false" customHeight="false" outlineLevel="1" collapsed="false">
      <c r="A48" s="86"/>
      <c r="B48" s="87"/>
      <c r="C48" s="87"/>
      <c r="D48" s="88"/>
      <c r="E48" s="88"/>
      <c r="F48" s="88"/>
      <c r="G48" s="88"/>
      <c r="H48" s="89"/>
      <c r="I48" s="76" t="n">
        <v>1608.88</v>
      </c>
      <c r="J48" s="79" t="s">
        <v>71</v>
      </c>
    </row>
    <row r="49" customFormat="false" ht="15" hidden="false" customHeight="false" outlineLevel="1" collapsed="false">
      <c r="A49" s="45" t="s">
        <v>72</v>
      </c>
      <c r="B49" s="48" t="s">
        <v>30</v>
      </c>
      <c r="C49" s="48" t="s">
        <v>17</v>
      </c>
      <c r="D49" s="90" t="n">
        <v>9659701.38</v>
      </c>
      <c r="E49" s="73" t="n">
        <v>136945408.34</v>
      </c>
      <c r="F49" s="91" t="n">
        <v>135512229.31</v>
      </c>
      <c r="G49" s="84" t="n">
        <f aca="false">F49-D49</f>
        <v>125852527.93</v>
      </c>
      <c r="H49" s="75" t="n">
        <f aca="false">F49/D49</f>
        <v>14.0286147551696</v>
      </c>
      <c r="I49" s="76" t="n">
        <f aca="false">(E49-D49)/1000</f>
        <v>127285.70696</v>
      </c>
      <c r="J49" s="79"/>
    </row>
    <row r="50" customFormat="false" ht="36" hidden="false" customHeight="false" outlineLevel="1" collapsed="false">
      <c r="A50" s="35"/>
      <c r="B50" s="46"/>
      <c r="C50" s="46"/>
      <c r="D50" s="83"/>
      <c r="E50" s="83"/>
      <c r="F50" s="83"/>
      <c r="G50" s="92"/>
      <c r="H50" s="75"/>
      <c r="I50" s="76" t="n">
        <v>619.02</v>
      </c>
      <c r="J50" s="79" t="s">
        <v>73</v>
      </c>
    </row>
    <row r="51" customFormat="false" ht="36" hidden="false" customHeight="false" outlineLevel="1" collapsed="false">
      <c r="A51" s="35"/>
      <c r="B51" s="46"/>
      <c r="C51" s="46"/>
      <c r="D51" s="83"/>
      <c r="E51" s="83"/>
      <c r="F51" s="83"/>
      <c r="G51" s="92"/>
      <c r="H51" s="75"/>
      <c r="I51" s="76" t="n">
        <f aca="false">3600+900</f>
        <v>4500</v>
      </c>
      <c r="J51" s="79" t="s">
        <v>74</v>
      </c>
    </row>
    <row r="52" customFormat="false" ht="48" hidden="false" customHeight="false" outlineLevel="1" collapsed="false">
      <c r="A52" s="35"/>
      <c r="B52" s="46"/>
      <c r="C52" s="46"/>
      <c r="D52" s="83"/>
      <c r="E52" s="83"/>
      <c r="F52" s="83"/>
      <c r="G52" s="92"/>
      <c r="H52" s="75"/>
      <c r="I52" s="76" t="n">
        <v>14938.75</v>
      </c>
      <c r="J52" s="79" t="s">
        <v>75</v>
      </c>
    </row>
    <row r="53" customFormat="false" ht="48" hidden="false" customHeight="false" outlineLevel="1" collapsed="false">
      <c r="A53" s="35"/>
      <c r="B53" s="46"/>
      <c r="C53" s="46"/>
      <c r="D53" s="83"/>
      <c r="E53" s="83"/>
      <c r="F53" s="83"/>
      <c r="G53" s="92"/>
      <c r="H53" s="75"/>
      <c r="I53" s="76" t="n">
        <v>108272.14</v>
      </c>
      <c r="J53" s="79" t="s">
        <v>76</v>
      </c>
    </row>
    <row r="54" customFormat="false" ht="36" hidden="false" customHeight="false" outlineLevel="1" collapsed="false">
      <c r="A54" s="35"/>
      <c r="B54" s="46"/>
      <c r="C54" s="46"/>
      <c r="D54" s="83"/>
      <c r="E54" s="83"/>
      <c r="F54" s="83"/>
      <c r="G54" s="83"/>
      <c r="H54" s="75"/>
      <c r="I54" s="76" t="n">
        <v>-1044.2</v>
      </c>
      <c r="J54" s="79" t="s">
        <v>77</v>
      </c>
    </row>
    <row r="55" customFormat="false" ht="15" hidden="false" customHeight="false" outlineLevel="1" collapsed="false">
      <c r="A55" s="45" t="s">
        <v>78</v>
      </c>
      <c r="B55" s="48" t="s">
        <v>30</v>
      </c>
      <c r="C55" s="48" t="s">
        <v>20</v>
      </c>
      <c r="D55" s="73" t="n">
        <v>9828516</v>
      </c>
      <c r="E55" s="73" t="n">
        <v>35571673.99</v>
      </c>
      <c r="F55" s="73" t="n">
        <v>34443370.47</v>
      </c>
      <c r="G55" s="74" t="n">
        <f aca="false">F55-D55</f>
        <v>24614854.47</v>
      </c>
      <c r="H55" s="75" t="n">
        <f aca="false">F55/D55</f>
        <v>3.50443245653769</v>
      </c>
      <c r="I55" s="76" t="n">
        <f aca="false">(E55-D55)/1000</f>
        <v>25743.15799</v>
      </c>
      <c r="J55" s="79"/>
    </row>
    <row r="56" customFormat="false" ht="48" hidden="false" customHeight="false" outlineLevel="1" collapsed="false">
      <c r="A56" s="25"/>
      <c r="B56" s="57"/>
      <c r="C56" s="57"/>
      <c r="D56" s="58"/>
      <c r="E56" s="58"/>
      <c r="F56" s="58"/>
      <c r="G56" s="59"/>
      <c r="H56" s="60"/>
      <c r="I56" s="76" t="n">
        <v>-125</v>
      </c>
      <c r="J56" s="79" t="s">
        <v>79</v>
      </c>
    </row>
    <row r="57" customFormat="false" ht="48" hidden="false" customHeight="false" outlineLevel="1" collapsed="false">
      <c r="A57" s="25"/>
      <c r="B57" s="57"/>
      <c r="C57" s="57"/>
      <c r="D57" s="58"/>
      <c r="E57" s="58"/>
      <c r="F57" s="58"/>
      <c r="G57" s="58"/>
      <c r="H57" s="60"/>
      <c r="I57" s="76" t="n">
        <f aca="false">20741.63+209.51</f>
        <v>20951.14</v>
      </c>
      <c r="J57" s="79" t="s">
        <v>80</v>
      </c>
    </row>
    <row r="58" customFormat="false" ht="24" hidden="false" customHeight="false" outlineLevel="1" collapsed="false">
      <c r="A58" s="25"/>
      <c r="B58" s="57"/>
      <c r="C58" s="57"/>
      <c r="D58" s="58"/>
      <c r="E58" s="58"/>
      <c r="F58" s="58"/>
      <c r="G58" s="58"/>
      <c r="H58" s="60"/>
      <c r="I58" s="76" t="n">
        <v>4768.09</v>
      </c>
      <c r="J58" s="79" t="s">
        <v>81</v>
      </c>
    </row>
    <row r="59" customFormat="false" ht="36" hidden="false" customHeight="false" outlineLevel="1" collapsed="false">
      <c r="A59" s="25"/>
      <c r="B59" s="57"/>
      <c r="C59" s="57"/>
      <c r="D59" s="58"/>
      <c r="E59" s="58"/>
      <c r="F59" s="58"/>
      <c r="G59" s="58"/>
      <c r="H59" s="60"/>
      <c r="I59" s="76" t="n">
        <v>148.93</v>
      </c>
      <c r="J59" s="79" t="s">
        <v>82</v>
      </c>
    </row>
    <row r="60" customFormat="false" ht="25.5" hidden="false" customHeight="false" outlineLevel="1" collapsed="false">
      <c r="A60" s="45" t="s">
        <v>83</v>
      </c>
      <c r="B60" s="48" t="s">
        <v>30</v>
      </c>
      <c r="C60" s="48" t="s">
        <v>30</v>
      </c>
      <c r="D60" s="73" t="n">
        <v>54677825.56</v>
      </c>
      <c r="E60" s="73" t="n">
        <v>61045371.86</v>
      </c>
      <c r="F60" s="91" t="n">
        <v>60376195.34</v>
      </c>
      <c r="G60" s="84" t="n">
        <f aca="false">F60-D60</f>
        <v>5698369.78</v>
      </c>
      <c r="H60" s="75" t="n">
        <f aca="false">F60/D60</f>
        <v>1.10421719813541</v>
      </c>
      <c r="I60" s="76" t="n">
        <f aca="false">(E60-D60)/1000</f>
        <v>6367.5463</v>
      </c>
      <c r="J60" s="79"/>
    </row>
    <row r="61" customFormat="false" ht="48" hidden="false" customHeight="false" outlineLevel="1" collapsed="false">
      <c r="A61" s="86"/>
      <c r="B61" s="87"/>
      <c r="C61" s="87"/>
      <c r="D61" s="88"/>
      <c r="E61" s="88"/>
      <c r="F61" s="88"/>
      <c r="G61" s="88"/>
      <c r="H61" s="89"/>
      <c r="I61" s="93" t="n">
        <v>-470.19</v>
      </c>
      <c r="J61" s="94" t="s">
        <v>84</v>
      </c>
    </row>
    <row r="62" customFormat="false" ht="36" hidden="false" customHeight="false" outlineLevel="1" collapsed="false">
      <c r="A62" s="86"/>
      <c r="B62" s="87"/>
      <c r="C62" s="87"/>
      <c r="D62" s="88"/>
      <c r="E62" s="88"/>
      <c r="F62" s="88"/>
      <c r="G62" s="88"/>
      <c r="H62" s="89"/>
      <c r="I62" s="93" t="n">
        <v>800</v>
      </c>
      <c r="J62" s="94" t="s">
        <v>85</v>
      </c>
    </row>
    <row r="63" customFormat="false" ht="27" hidden="false" customHeight="true" outlineLevel="1" collapsed="false">
      <c r="A63" s="86"/>
      <c r="B63" s="87"/>
      <c r="C63" s="87"/>
      <c r="D63" s="88"/>
      <c r="E63" s="88"/>
      <c r="F63" s="88"/>
      <c r="G63" s="88"/>
      <c r="H63" s="89"/>
      <c r="I63" s="93" t="n">
        <v>10440.45</v>
      </c>
      <c r="J63" s="94" t="s">
        <v>86</v>
      </c>
    </row>
    <row r="64" customFormat="false" ht="39" hidden="false" customHeight="true" outlineLevel="1" collapsed="false">
      <c r="A64" s="86"/>
      <c r="B64" s="87"/>
      <c r="C64" s="87"/>
      <c r="D64" s="88"/>
      <c r="E64" s="88"/>
      <c r="F64" s="88"/>
      <c r="G64" s="88"/>
      <c r="H64" s="89"/>
      <c r="I64" s="93" t="n">
        <v>100</v>
      </c>
      <c r="J64" s="94" t="s">
        <v>87</v>
      </c>
    </row>
    <row r="65" customFormat="false" ht="36" hidden="false" customHeight="true" outlineLevel="1" collapsed="false">
      <c r="A65" s="86"/>
      <c r="B65" s="87"/>
      <c r="C65" s="87"/>
      <c r="D65" s="88"/>
      <c r="E65" s="88"/>
      <c r="F65" s="88"/>
      <c r="G65" s="88"/>
      <c r="H65" s="89"/>
      <c r="I65" s="93" t="n">
        <v>329.23</v>
      </c>
      <c r="J65" s="94" t="s">
        <v>88</v>
      </c>
    </row>
    <row r="66" customFormat="false" ht="32.25" hidden="false" customHeight="true" outlineLevel="1" collapsed="false">
      <c r="A66" s="86"/>
      <c r="B66" s="87"/>
      <c r="C66" s="87"/>
      <c r="D66" s="88"/>
      <c r="E66" s="88"/>
      <c r="F66" s="88"/>
      <c r="G66" s="88"/>
      <c r="H66" s="89"/>
      <c r="I66" s="93" t="n">
        <v>-4831.94</v>
      </c>
      <c r="J66" s="94" t="s">
        <v>89</v>
      </c>
    </row>
    <row r="67" customFormat="false" ht="15" hidden="false" customHeight="false" outlineLevel="0" collapsed="false">
      <c r="A67" s="66" t="s">
        <v>90</v>
      </c>
      <c r="B67" s="67" t="s">
        <v>32</v>
      </c>
      <c r="C67" s="67"/>
      <c r="D67" s="68" t="n">
        <f aca="false">D68</f>
        <v>127775</v>
      </c>
      <c r="E67" s="68" t="n">
        <f aca="false">E68</f>
        <v>3118075.7</v>
      </c>
      <c r="F67" s="68" t="n">
        <f aca="false">F68</f>
        <v>2845908</v>
      </c>
      <c r="G67" s="78" t="n">
        <f aca="false">F67-D67</f>
        <v>2718133</v>
      </c>
      <c r="H67" s="69" t="n">
        <f aca="false">F67/D67</f>
        <v>22.272807669732</v>
      </c>
      <c r="I67" s="70" t="n">
        <f aca="false">(E67-D67)/1000</f>
        <v>2990.3007</v>
      </c>
      <c r="J67" s="24"/>
    </row>
    <row r="68" customFormat="false" ht="36" hidden="false" customHeight="true" outlineLevel="1" collapsed="false">
      <c r="A68" s="35" t="s">
        <v>91</v>
      </c>
      <c r="B68" s="46" t="s">
        <v>32</v>
      </c>
      <c r="C68" s="46" t="s">
        <v>30</v>
      </c>
      <c r="D68" s="83" t="n">
        <v>127775</v>
      </c>
      <c r="E68" s="83" t="n">
        <v>3118075.7</v>
      </c>
      <c r="F68" s="83" t="n">
        <v>2845908</v>
      </c>
      <c r="G68" s="84" t="n">
        <f aca="false">F68-D68</f>
        <v>2718133</v>
      </c>
      <c r="H68" s="75" t="n">
        <f aca="false">F68/D68</f>
        <v>22.272807669732</v>
      </c>
      <c r="I68" s="76" t="n">
        <v>2845.91</v>
      </c>
      <c r="J68" s="79" t="s">
        <v>92</v>
      </c>
    </row>
    <row r="69" customFormat="false" ht="24" hidden="false" customHeight="false" outlineLevel="1" collapsed="false">
      <c r="A69" s="35"/>
      <c r="B69" s="46"/>
      <c r="C69" s="46"/>
      <c r="D69" s="83"/>
      <c r="E69" s="83"/>
      <c r="F69" s="83"/>
      <c r="G69" s="83"/>
      <c r="H69" s="75"/>
      <c r="I69" s="76" t="n">
        <v>144.39</v>
      </c>
      <c r="J69" s="79" t="s">
        <v>93</v>
      </c>
    </row>
    <row r="70" customFormat="false" ht="15" hidden="false" customHeight="false" outlineLevel="0" collapsed="false">
      <c r="A70" s="66" t="s">
        <v>94</v>
      </c>
      <c r="B70" s="67" t="s">
        <v>95</v>
      </c>
      <c r="C70" s="67"/>
      <c r="D70" s="68" t="n">
        <f aca="false">D71+D82+D94+D107+D113</f>
        <v>335654678.74</v>
      </c>
      <c r="E70" s="68" t="n">
        <f aca="false">E71+E82+E94+E107+E113</f>
        <v>336801160.69</v>
      </c>
      <c r="F70" s="68" t="n">
        <f aca="false">F71+F82+F94+F107+F113</f>
        <v>334887649.56</v>
      </c>
      <c r="G70" s="78" t="n">
        <f aca="false">F70-D70</f>
        <v>-767029.180000007</v>
      </c>
      <c r="H70" s="69" t="n">
        <f aca="false">F70/D70</f>
        <v>0.997714826491085</v>
      </c>
      <c r="I70" s="70" t="n">
        <f aca="false">(E70-D70)/1000</f>
        <v>1146.48194999999</v>
      </c>
      <c r="J70" s="24"/>
    </row>
    <row r="71" customFormat="false" ht="15" hidden="false" customHeight="false" outlineLevel="1" collapsed="false">
      <c r="A71" s="25" t="s">
        <v>96</v>
      </c>
      <c r="B71" s="57" t="s">
        <v>95</v>
      </c>
      <c r="C71" s="57" t="s">
        <v>15</v>
      </c>
      <c r="D71" s="58" t="n">
        <v>120342463.36</v>
      </c>
      <c r="E71" s="58" t="n">
        <v>129661710.74</v>
      </c>
      <c r="F71" s="58" t="n">
        <v>129563186.13</v>
      </c>
      <c r="G71" s="59" t="n">
        <f aca="false">F71-D71</f>
        <v>9220722.77</v>
      </c>
      <c r="H71" s="60" t="n">
        <f aca="false">F71/D71</f>
        <v>1.07662069158761</v>
      </c>
      <c r="I71" s="76" t="n">
        <f aca="false">D71-E71</f>
        <v>-9319247.38</v>
      </c>
      <c r="J71" s="95"/>
    </row>
    <row r="72" customFormat="false" ht="24" hidden="false" customHeight="false" outlineLevel="1" collapsed="false">
      <c r="A72" s="25"/>
      <c r="B72" s="57"/>
      <c r="C72" s="57"/>
      <c r="D72" s="58"/>
      <c r="E72" s="58"/>
      <c r="F72" s="58"/>
      <c r="G72" s="59"/>
      <c r="H72" s="60"/>
      <c r="I72" s="96" t="n">
        <v>-1397.75</v>
      </c>
      <c r="J72" s="95" t="s">
        <v>97</v>
      </c>
    </row>
    <row r="73" customFormat="false" ht="31.5" hidden="false" customHeight="true" outlineLevel="1" collapsed="false">
      <c r="A73" s="25"/>
      <c r="B73" s="57"/>
      <c r="C73" s="57"/>
      <c r="D73" s="58"/>
      <c r="E73" s="58"/>
      <c r="F73" s="58"/>
      <c r="G73" s="58"/>
      <c r="H73" s="60"/>
      <c r="I73" s="96" t="n">
        <v>-2174.65</v>
      </c>
      <c r="J73" s="95" t="s">
        <v>98</v>
      </c>
    </row>
    <row r="74" customFormat="false" ht="58.5" hidden="false" customHeight="true" outlineLevel="1" collapsed="false">
      <c r="A74" s="25"/>
      <c r="B74" s="57"/>
      <c r="C74" s="57"/>
      <c r="D74" s="58"/>
      <c r="E74" s="58"/>
      <c r="F74" s="58"/>
      <c r="G74" s="58"/>
      <c r="H74" s="60"/>
      <c r="I74" s="96" t="n">
        <v>-40</v>
      </c>
      <c r="J74" s="95" t="s">
        <v>99</v>
      </c>
    </row>
    <row r="75" customFormat="false" ht="48.75" hidden="false" customHeight="true" outlineLevel="1" collapsed="false">
      <c r="A75" s="25"/>
      <c r="B75" s="57"/>
      <c r="C75" s="57"/>
      <c r="D75" s="58"/>
      <c r="E75" s="58"/>
      <c r="F75" s="58"/>
      <c r="G75" s="58"/>
      <c r="H75" s="60"/>
      <c r="I75" s="96" t="n">
        <v>790.97</v>
      </c>
      <c r="J75" s="95" t="s">
        <v>100</v>
      </c>
    </row>
    <row r="76" customFormat="false" ht="48.75" hidden="false" customHeight="true" outlineLevel="1" collapsed="false">
      <c r="A76" s="25"/>
      <c r="B76" s="57"/>
      <c r="C76" s="57"/>
      <c r="D76" s="58"/>
      <c r="E76" s="58"/>
      <c r="F76" s="58"/>
      <c r="G76" s="58"/>
      <c r="H76" s="60"/>
      <c r="I76" s="96" t="n">
        <v>810.29</v>
      </c>
      <c r="J76" s="95" t="s">
        <v>101</v>
      </c>
    </row>
    <row r="77" customFormat="false" ht="51.75" hidden="false" customHeight="true" outlineLevel="1" collapsed="false">
      <c r="A77" s="25"/>
      <c r="B77" s="57"/>
      <c r="C77" s="57"/>
      <c r="D77" s="58"/>
      <c r="E77" s="58"/>
      <c r="F77" s="58"/>
      <c r="G77" s="58"/>
      <c r="H77" s="60"/>
      <c r="I77" s="96" t="n">
        <v>-620.46</v>
      </c>
      <c r="J77" s="95" t="s">
        <v>102</v>
      </c>
    </row>
    <row r="78" customFormat="false" ht="42.75" hidden="false" customHeight="true" outlineLevel="1" collapsed="false">
      <c r="A78" s="25"/>
      <c r="B78" s="57"/>
      <c r="C78" s="57"/>
      <c r="D78" s="58"/>
      <c r="E78" s="58"/>
      <c r="F78" s="58"/>
      <c r="G78" s="58"/>
      <c r="H78" s="60"/>
      <c r="I78" s="96" t="n">
        <v>5776.9</v>
      </c>
      <c r="J78" s="95" t="s">
        <v>103</v>
      </c>
    </row>
    <row r="79" customFormat="false" ht="42.75" hidden="false" customHeight="true" outlineLevel="1" collapsed="false">
      <c r="A79" s="25"/>
      <c r="B79" s="57"/>
      <c r="C79" s="57"/>
      <c r="D79" s="58"/>
      <c r="E79" s="58"/>
      <c r="F79" s="58"/>
      <c r="G79" s="58"/>
      <c r="H79" s="60"/>
      <c r="I79" s="96" t="n">
        <v>7000</v>
      </c>
      <c r="J79" s="95" t="s">
        <v>104</v>
      </c>
    </row>
    <row r="80" customFormat="false" ht="37.5" hidden="false" customHeight="true" outlineLevel="1" collapsed="false">
      <c r="A80" s="25"/>
      <c r="B80" s="57"/>
      <c r="C80" s="57"/>
      <c r="D80" s="58"/>
      <c r="E80" s="58"/>
      <c r="F80" s="58"/>
      <c r="G80" s="58"/>
      <c r="H80" s="60"/>
      <c r="I80" s="96" t="n">
        <v>-892.96</v>
      </c>
      <c r="J80" s="95" t="s">
        <v>105</v>
      </c>
    </row>
    <row r="81" customFormat="false" ht="36.75" hidden="false" customHeight="true" outlineLevel="1" collapsed="false">
      <c r="A81" s="25"/>
      <c r="B81" s="57"/>
      <c r="C81" s="57"/>
      <c r="D81" s="58"/>
      <c r="E81" s="58"/>
      <c r="F81" s="58"/>
      <c r="G81" s="58"/>
      <c r="H81" s="60"/>
      <c r="I81" s="96" t="n">
        <v>66.91</v>
      </c>
      <c r="J81" s="95" t="s">
        <v>106</v>
      </c>
    </row>
    <row r="82" customFormat="false" ht="36" hidden="false" customHeight="false" outlineLevel="1" collapsed="false">
      <c r="A82" s="25" t="s">
        <v>107</v>
      </c>
      <c r="B82" s="57" t="s">
        <v>95</v>
      </c>
      <c r="C82" s="57" t="s">
        <v>17</v>
      </c>
      <c r="D82" s="58" t="n">
        <v>153214815.95</v>
      </c>
      <c r="E82" s="58" t="n">
        <v>140187429.26</v>
      </c>
      <c r="F82" s="58" t="n">
        <v>139476640.76</v>
      </c>
      <c r="G82" s="59" t="n">
        <f aca="false">F82-D82</f>
        <v>-13738175.19</v>
      </c>
      <c r="H82" s="60" t="n">
        <f aca="false">F82/D82</f>
        <v>0.91033389881509</v>
      </c>
      <c r="I82" s="76" t="n">
        <f aca="false">(E82-D82)/1000</f>
        <v>-13027.38669</v>
      </c>
      <c r="J82" s="97" t="s">
        <v>108</v>
      </c>
    </row>
    <row r="83" customFormat="false" ht="24" hidden="false" customHeight="false" outlineLevel="1" collapsed="false">
      <c r="A83" s="25"/>
      <c r="B83" s="57"/>
      <c r="C83" s="57"/>
      <c r="D83" s="58"/>
      <c r="E83" s="58"/>
      <c r="F83" s="58"/>
      <c r="G83" s="59"/>
      <c r="H83" s="60"/>
      <c r="I83" s="96" t="n">
        <v>-2965.7</v>
      </c>
      <c r="J83" s="97" t="s">
        <v>109</v>
      </c>
    </row>
    <row r="84" customFormat="false" ht="72" hidden="false" customHeight="false" outlineLevel="1" collapsed="false">
      <c r="A84" s="25"/>
      <c r="B84" s="57"/>
      <c r="C84" s="57"/>
      <c r="D84" s="58"/>
      <c r="E84" s="58"/>
      <c r="F84" s="58"/>
      <c r="G84" s="59"/>
      <c r="H84" s="60"/>
      <c r="I84" s="96" t="n">
        <v>27.27</v>
      </c>
      <c r="J84" s="97" t="s">
        <v>110</v>
      </c>
    </row>
    <row r="85" customFormat="false" ht="60" hidden="false" customHeight="false" outlineLevel="1" collapsed="false">
      <c r="A85" s="25"/>
      <c r="B85" s="57"/>
      <c r="C85" s="57"/>
      <c r="D85" s="58"/>
      <c r="E85" s="58"/>
      <c r="F85" s="58"/>
      <c r="G85" s="59"/>
      <c r="H85" s="60"/>
      <c r="I85" s="96" t="n">
        <v>813.6</v>
      </c>
      <c r="J85" s="97" t="s">
        <v>111</v>
      </c>
    </row>
    <row r="86" customFormat="false" ht="36" hidden="false" customHeight="false" outlineLevel="1" collapsed="false">
      <c r="A86" s="25"/>
      <c r="B86" s="57"/>
      <c r="C86" s="57"/>
      <c r="D86" s="58"/>
      <c r="E86" s="58"/>
      <c r="F86" s="58"/>
      <c r="G86" s="58"/>
      <c r="H86" s="60"/>
      <c r="I86" s="96" t="n">
        <v>360.11</v>
      </c>
      <c r="J86" s="97" t="s">
        <v>112</v>
      </c>
    </row>
    <row r="87" customFormat="false" ht="53.25" hidden="false" customHeight="true" outlineLevel="1" collapsed="false">
      <c r="A87" s="25"/>
      <c r="B87" s="57"/>
      <c r="C87" s="57"/>
      <c r="D87" s="58"/>
      <c r="E87" s="58"/>
      <c r="F87" s="58"/>
      <c r="G87" s="58"/>
      <c r="H87" s="60"/>
      <c r="I87" s="96" t="n">
        <v>-99.05</v>
      </c>
      <c r="J87" s="97" t="s">
        <v>113</v>
      </c>
    </row>
    <row r="88" customFormat="false" ht="36" hidden="false" customHeight="false" outlineLevel="1" collapsed="false">
      <c r="A88" s="25"/>
      <c r="B88" s="57"/>
      <c r="C88" s="57"/>
      <c r="D88" s="58"/>
      <c r="E88" s="58"/>
      <c r="F88" s="58"/>
      <c r="G88" s="58"/>
      <c r="H88" s="60"/>
      <c r="I88" s="96" t="n">
        <v>-11300</v>
      </c>
      <c r="J88" s="97" t="s">
        <v>114</v>
      </c>
    </row>
    <row r="89" customFormat="false" ht="60" hidden="false" customHeight="false" outlineLevel="1" collapsed="false">
      <c r="A89" s="25"/>
      <c r="B89" s="57"/>
      <c r="C89" s="57"/>
      <c r="D89" s="58"/>
      <c r="E89" s="58"/>
      <c r="F89" s="58"/>
      <c r="G89" s="58"/>
      <c r="H89" s="60"/>
      <c r="I89" s="96" t="n">
        <v>628.28</v>
      </c>
      <c r="J89" s="97" t="s">
        <v>115</v>
      </c>
    </row>
    <row r="90" customFormat="false" ht="27.75" hidden="false" customHeight="true" outlineLevel="1" collapsed="false">
      <c r="A90" s="25"/>
      <c r="B90" s="57"/>
      <c r="C90" s="57"/>
      <c r="D90" s="58"/>
      <c r="E90" s="58"/>
      <c r="F90" s="58"/>
      <c r="G90" s="58"/>
      <c r="H90" s="60"/>
      <c r="I90" s="96" t="n">
        <v>391.4</v>
      </c>
      <c r="J90" s="97" t="s">
        <v>116</v>
      </c>
    </row>
    <row r="91" customFormat="false" ht="43.5" hidden="false" customHeight="true" outlineLevel="1" collapsed="false">
      <c r="A91" s="25"/>
      <c r="B91" s="57"/>
      <c r="C91" s="57"/>
      <c r="D91" s="58"/>
      <c r="E91" s="58"/>
      <c r="F91" s="58"/>
      <c r="G91" s="58"/>
      <c r="H91" s="60"/>
      <c r="I91" s="96" t="n">
        <v>-628.28</v>
      </c>
      <c r="J91" s="97" t="s">
        <v>117</v>
      </c>
    </row>
    <row r="92" customFormat="false" ht="37.5" hidden="false" customHeight="true" outlineLevel="1" collapsed="false">
      <c r="A92" s="25"/>
      <c r="B92" s="57"/>
      <c r="C92" s="57"/>
      <c r="D92" s="58"/>
      <c r="E92" s="58"/>
      <c r="F92" s="58"/>
      <c r="G92" s="58"/>
      <c r="H92" s="60"/>
      <c r="I92" s="96" t="n">
        <v>-722.38</v>
      </c>
      <c r="J92" s="97" t="s">
        <v>118</v>
      </c>
    </row>
    <row r="93" customFormat="false" ht="48" hidden="false" customHeight="false" outlineLevel="1" collapsed="false">
      <c r="A93" s="25"/>
      <c r="B93" s="57"/>
      <c r="C93" s="57"/>
      <c r="D93" s="58"/>
      <c r="E93" s="58"/>
      <c r="F93" s="58"/>
      <c r="G93" s="58"/>
      <c r="H93" s="60"/>
      <c r="I93" s="96" t="n">
        <v>467.35</v>
      </c>
      <c r="J93" s="97" t="s">
        <v>119</v>
      </c>
    </row>
    <row r="94" customFormat="false" ht="15" hidden="false" customHeight="false" outlineLevel="1" collapsed="false">
      <c r="A94" s="25" t="s">
        <v>120</v>
      </c>
      <c r="B94" s="57" t="s">
        <v>95</v>
      </c>
      <c r="C94" s="57" t="s">
        <v>20</v>
      </c>
      <c r="D94" s="58" t="n">
        <v>36901524.01</v>
      </c>
      <c r="E94" s="58" t="n">
        <v>36954299.54</v>
      </c>
      <c r="F94" s="98" t="n">
        <v>36492684.29</v>
      </c>
      <c r="G94" s="84" t="n">
        <f aca="false">F94-D94</f>
        <v>-408839.719999999</v>
      </c>
      <c r="H94" s="60" t="n">
        <f aca="false">F94/D94</f>
        <v>0.988920790374696</v>
      </c>
      <c r="I94" s="76" t="n">
        <f aca="false">E94-D94</f>
        <v>52775.5300000012</v>
      </c>
      <c r="J94" s="95"/>
    </row>
    <row r="95" customFormat="false" ht="24" hidden="false" customHeight="false" outlineLevel="1" collapsed="false">
      <c r="A95" s="25"/>
      <c r="B95" s="57"/>
      <c r="C95" s="57"/>
      <c r="D95" s="58"/>
      <c r="E95" s="58"/>
      <c r="F95" s="58"/>
      <c r="G95" s="59"/>
      <c r="H95" s="60"/>
      <c r="I95" s="96" t="n">
        <v>1508.23</v>
      </c>
      <c r="J95" s="95" t="s">
        <v>121</v>
      </c>
    </row>
    <row r="96" customFormat="false" ht="72" hidden="false" customHeight="false" outlineLevel="1" collapsed="false">
      <c r="A96" s="25"/>
      <c r="B96" s="57"/>
      <c r="C96" s="57"/>
      <c r="D96" s="58"/>
      <c r="E96" s="58"/>
      <c r="F96" s="58"/>
      <c r="G96" s="59"/>
      <c r="H96" s="60"/>
      <c r="I96" s="96" t="n">
        <v>-3.72</v>
      </c>
      <c r="J96" s="95" t="s">
        <v>122</v>
      </c>
    </row>
    <row r="97" customFormat="false" ht="48" hidden="false" customHeight="false" outlineLevel="1" collapsed="false">
      <c r="A97" s="25"/>
      <c r="B97" s="57"/>
      <c r="C97" s="57"/>
      <c r="D97" s="58"/>
      <c r="E97" s="58"/>
      <c r="F97" s="58"/>
      <c r="G97" s="58"/>
      <c r="H97" s="60"/>
      <c r="I97" s="96" t="n">
        <v>66.23</v>
      </c>
      <c r="J97" s="95" t="s">
        <v>123</v>
      </c>
    </row>
    <row r="98" customFormat="false" ht="36" hidden="false" customHeight="false" outlineLevel="1" collapsed="false">
      <c r="A98" s="25"/>
      <c r="B98" s="57"/>
      <c r="C98" s="57"/>
      <c r="D98" s="58"/>
      <c r="E98" s="58"/>
      <c r="F98" s="58"/>
      <c r="G98" s="58"/>
      <c r="H98" s="60"/>
      <c r="I98" s="96" t="n">
        <v>-120</v>
      </c>
      <c r="J98" s="95" t="s">
        <v>124</v>
      </c>
    </row>
    <row r="99" customFormat="false" ht="48" hidden="false" customHeight="false" outlineLevel="1" collapsed="false">
      <c r="A99" s="25"/>
      <c r="B99" s="57"/>
      <c r="C99" s="57"/>
      <c r="D99" s="58"/>
      <c r="E99" s="58"/>
      <c r="F99" s="58"/>
      <c r="G99" s="58"/>
      <c r="H99" s="60"/>
      <c r="I99" s="96" t="n">
        <v>225.67</v>
      </c>
      <c r="J99" s="95" t="s">
        <v>125</v>
      </c>
    </row>
    <row r="100" customFormat="false" ht="36" hidden="false" customHeight="false" outlineLevel="1" collapsed="false">
      <c r="A100" s="25"/>
      <c r="B100" s="57"/>
      <c r="C100" s="57"/>
      <c r="D100" s="58"/>
      <c r="E100" s="58"/>
      <c r="F100" s="58"/>
      <c r="G100" s="58"/>
      <c r="H100" s="60"/>
      <c r="I100" s="96" t="n">
        <v>285.12</v>
      </c>
      <c r="J100" s="95" t="s">
        <v>126</v>
      </c>
    </row>
    <row r="101" customFormat="false" ht="48" hidden="false" customHeight="false" outlineLevel="1" collapsed="false">
      <c r="A101" s="25"/>
      <c r="B101" s="57"/>
      <c r="C101" s="57"/>
      <c r="D101" s="58"/>
      <c r="E101" s="58"/>
      <c r="F101" s="58"/>
      <c r="G101" s="58"/>
      <c r="H101" s="60"/>
      <c r="I101" s="96" t="n">
        <v>122.2</v>
      </c>
      <c r="J101" s="95" t="s">
        <v>127</v>
      </c>
    </row>
    <row r="102" customFormat="false" ht="48" hidden="false" customHeight="false" outlineLevel="1" collapsed="false">
      <c r="A102" s="25"/>
      <c r="B102" s="57"/>
      <c r="C102" s="57"/>
      <c r="D102" s="58"/>
      <c r="E102" s="58"/>
      <c r="F102" s="58"/>
      <c r="G102" s="58"/>
      <c r="H102" s="60"/>
      <c r="I102" s="96" t="n">
        <v>125</v>
      </c>
      <c r="J102" s="95" t="s">
        <v>79</v>
      </c>
    </row>
    <row r="103" customFormat="false" ht="48" hidden="false" customHeight="false" outlineLevel="1" collapsed="false">
      <c r="A103" s="25"/>
      <c r="B103" s="57"/>
      <c r="C103" s="57"/>
      <c r="D103" s="58"/>
      <c r="E103" s="58"/>
      <c r="F103" s="58"/>
      <c r="G103" s="58"/>
      <c r="H103" s="60"/>
      <c r="I103" s="96" t="n">
        <v>-2107.29</v>
      </c>
      <c r="J103" s="95" t="s">
        <v>128</v>
      </c>
    </row>
    <row r="104" customFormat="false" ht="72" hidden="false" customHeight="false" outlineLevel="1" collapsed="false">
      <c r="A104" s="25"/>
      <c r="B104" s="57"/>
      <c r="C104" s="57"/>
      <c r="D104" s="58"/>
      <c r="E104" s="58"/>
      <c r="F104" s="58"/>
      <c r="G104" s="58"/>
      <c r="H104" s="60"/>
      <c r="I104" s="96" t="n">
        <v>-22.93</v>
      </c>
      <c r="J104" s="95" t="s">
        <v>129</v>
      </c>
    </row>
    <row r="105" customFormat="false" ht="48" hidden="false" customHeight="false" outlineLevel="1" collapsed="false">
      <c r="A105" s="25"/>
      <c r="B105" s="57"/>
      <c r="C105" s="57"/>
      <c r="D105" s="58"/>
      <c r="E105" s="58"/>
      <c r="F105" s="58"/>
      <c r="G105" s="58"/>
      <c r="H105" s="60"/>
      <c r="I105" s="96" t="n">
        <v>-222.93</v>
      </c>
      <c r="J105" s="95" t="s">
        <v>130</v>
      </c>
    </row>
    <row r="106" customFormat="false" ht="24" hidden="false" customHeight="false" outlineLevel="1" collapsed="false">
      <c r="A106" s="25"/>
      <c r="B106" s="57"/>
      <c r="C106" s="57"/>
      <c r="D106" s="58"/>
      <c r="E106" s="58"/>
      <c r="F106" s="58"/>
      <c r="G106" s="58"/>
      <c r="H106" s="60"/>
      <c r="I106" s="96" t="n">
        <v>197.2</v>
      </c>
      <c r="J106" s="95" t="s">
        <v>131</v>
      </c>
    </row>
    <row r="107" customFormat="false" ht="15" hidden="false" customHeight="false" outlineLevel="1" collapsed="false">
      <c r="A107" s="45" t="s">
        <v>132</v>
      </c>
      <c r="B107" s="48" t="s">
        <v>95</v>
      </c>
      <c r="C107" s="48" t="s">
        <v>95</v>
      </c>
      <c r="D107" s="73" t="n">
        <v>490000</v>
      </c>
      <c r="E107" s="73" t="n">
        <v>2541300</v>
      </c>
      <c r="F107" s="91" t="n">
        <v>2296307.75</v>
      </c>
      <c r="G107" s="84" t="n">
        <f aca="false">F107-D107</f>
        <v>1806307.75</v>
      </c>
      <c r="H107" s="75" t="n">
        <f aca="false">F107/D107</f>
        <v>4.68634234693878</v>
      </c>
      <c r="I107" s="76" t="n">
        <f aca="false">E107-D107</f>
        <v>2051300</v>
      </c>
      <c r="J107" s="79"/>
    </row>
    <row r="108" customFormat="false" ht="24" hidden="false" customHeight="false" outlineLevel="1" collapsed="false">
      <c r="A108" s="25"/>
      <c r="B108" s="57"/>
      <c r="C108" s="57"/>
      <c r="D108" s="58"/>
      <c r="E108" s="58"/>
      <c r="F108" s="58"/>
      <c r="G108" s="59"/>
      <c r="H108" s="60"/>
      <c r="I108" s="76" t="n">
        <v>220.34</v>
      </c>
      <c r="J108" s="79" t="s">
        <v>133</v>
      </c>
    </row>
    <row r="109" customFormat="false" ht="36" hidden="false" customHeight="false" outlineLevel="1" collapsed="false">
      <c r="A109" s="25"/>
      <c r="B109" s="57"/>
      <c r="C109" s="57"/>
      <c r="D109" s="58"/>
      <c r="E109" s="58"/>
      <c r="F109" s="58"/>
      <c r="G109" s="59"/>
      <c r="H109" s="60"/>
      <c r="I109" s="76" t="n">
        <v>-95.34</v>
      </c>
      <c r="J109" s="79" t="s">
        <v>134</v>
      </c>
    </row>
    <row r="110" customFormat="false" ht="60" hidden="false" customHeight="false" outlineLevel="1" collapsed="false">
      <c r="A110" s="25"/>
      <c r="B110" s="57"/>
      <c r="C110" s="57"/>
      <c r="D110" s="58"/>
      <c r="E110" s="58"/>
      <c r="F110" s="58"/>
      <c r="G110" s="59"/>
      <c r="H110" s="60"/>
      <c r="I110" s="76" t="n">
        <v>-150</v>
      </c>
      <c r="J110" s="79" t="s">
        <v>135</v>
      </c>
    </row>
    <row r="111" customFormat="false" ht="48" hidden="false" customHeight="false" outlineLevel="1" collapsed="false">
      <c r="A111" s="25"/>
      <c r="B111" s="57"/>
      <c r="C111" s="57"/>
      <c r="D111" s="58"/>
      <c r="E111" s="58"/>
      <c r="F111" s="58"/>
      <c r="G111" s="59"/>
      <c r="H111" s="60"/>
      <c r="I111" s="76" t="n">
        <v>279.6</v>
      </c>
      <c r="J111" s="79" t="s">
        <v>136</v>
      </c>
    </row>
    <row r="112" customFormat="false" ht="48" hidden="false" customHeight="false" outlineLevel="1" collapsed="false">
      <c r="A112" s="25"/>
      <c r="B112" s="57"/>
      <c r="C112" s="57"/>
      <c r="D112" s="58"/>
      <c r="E112" s="58"/>
      <c r="F112" s="58"/>
      <c r="G112" s="59"/>
      <c r="H112" s="60"/>
      <c r="I112" s="76" t="n">
        <v>1796.7</v>
      </c>
      <c r="J112" s="79" t="s">
        <v>137</v>
      </c>
    </row>
    <row r="113" customFormat="false" ht="15" hidden="false" customHeight="false" outlineLevel="1" collapsed="false">
      <c r="A113" s="45" t="s">
        <v>138</v>
      </c>
      <c r="B113" s="48" t="s">
        <v>95</v>
      </c>
      <c r="C113" s="48" t="s">
        <v>52</v>
      </c>
      <c r="D113" s="73" t="n">
        <v>24705875.42</v>
      </c>
      <c r="E113" s="73" t="n">
        <v>27456421.15</v>
      </c>
      <c r="F113" s="91" t="n">
        <v>27058830.63</v>
      </c>
      <c r="G113" s="84" t="n">
        <f aca="false">F113-D113</f>
        <v>2352955.21</v>
      </c>
      <c r="H113" s="75" t="n">
        <f aca="false">F113/D113</f>
        <v>1.0952386899877</v>
      </c>
      <c r="I113" s="76" t="n">
        <f aca="false">(E113-D113)/1000</f>
        <v>2750.54573</v>
      </c>
      <c r="J113" s="79"/>
    </row>
    <row r="114" customFormat="false" ht="36" hidden="false" customHeight="false" outlineLevel="1" collapsed="false">
      <c r="A114" s="25"/>
      <c r="B114" s="57"/>
      <c r="C114" s="57"/>
      <c r="D114" s="58"/>
      <c r="E114" s="58"/>
      <c r="F114" s="58"/>
      <c r="G114" s="59"/>
      <c r="H114" s="60"/>
      <c r="I114" s="76" t="n">
        <v>3010.93</v>
      </c>
      <c r="J114" s="79" t="s">
        <v>139</v>
      </c>
    </row>
    <row r="115" customFormat="false" ht="38.25" hidden="false" customHeight="true" outlineLevel="1" collapsed="false">
      <c r="A115" s="25"/>
      <c r="B115" s="57"/>
      <c r="C115" s="57"/>
      <c r="D115" s="58"/>
      <c r="E115" s="58"/>
      <c r="F115" s="58"/>
      <c r="G115" s="59"/>
      <c r="H115" s="60"/>
      <c r="I115" s="76" t="n">
        <v>-505.76</v>
      </c>
      <c r="J115" s="79" t="s">
        <v>140</v>
      </c>
    </row>
    <row r="116" customFormat="false" ht="48" hidden="false" customHeight="false" outlineLevel="1" collapsed="false">
      <c r="A116" s="25"/>
      <c r="B116" s="57"/>
      <c r="C116" s="57"/>
      <c r="D116" s="58"/>
      <c r="E116" s="58"/>
      <c r="F116" s="58"/>
      <c r="G116" s="59"/>
      <c r="H116" s="60"/>
      <c r="I116" s="76" t="n">
        <v>25</v>
      </c>
      <c r="J116" s="79" t="s">
        <v>141</v>
      </c>
    </row>
    <row r="117" customFormat="false" ht="48" hidden="false" customHeight="false" outlineLevel="1" collapsed="false">
      <c r="A117" s="25"/>
      <c r="B117" s="57"/>
      <c r="C117" s="57"/>
      <c r="D117" s="58"/>
      <c r="E117" s="58"/>
      <c r="F117" s="58"/>
      <c r="G117" s="59"/>
      <c r="H117" s="60"/>
      <c r="I117" s="76" t="n">
        <v>-635.29</v>
      </c>
      <c r="J117" s="79" t="s">
        <v>142</v>
      </c>
    </row>
    <row r="118" customFormat="false" ht="36" hidden="false" customHeight="false" outlineLevel="1" collapsed="false">
      <c r="A118" s="25"/>
      <c r="B118" s="57"/>
      <c r="C118" s="57"/>
      <c r="D118" s="58"/>
      <c r="E118" s="58"/>
      <c r="F118" s="58"/>
      <c r="G118" s="59"/>
      <c r="H118" s="60"/>
      <c r="I118" s="76" t="n">
        <v>-50.1</v>
      </c>
      <c r="J118" s="79" t="s">
        <v>143</v>
      </c>
    </row>
    <row r="119" customFormat="false" ht="24" hidden="false" customHeight="false" outlineLevel="1" collapsed="false">
      <c r="A119" s="25"/>
      <c r="B119" s="57"/>
      <c r="C119" s="57"/>
      <c r="D119" s="58"/>
      <c r="E119" s="58"/>
      <c r="F119" s="58"/>
      <c r="G119" s="59"/>
      <c r="H119" s="60"/>
      <c r="I119" s="76" t="n">
        <v>-5.84</v>
      </c>
      <c r="J119" s="79" t="s">
        <v>144</v>
      </c>
    </row>
    <row r="120" customFormat="false" ht="36" hidden="false" customHeight="false" outlineLevel="1" collapsed="false">
      <c r="A120" s="25"/>
      <c r="B120" s="57"/>
      <c r="C120" s="57"/>
      <c r="D120" s="58"/>
      <c r="E120" s="58"/>
      <c r="F120" s="58"/>
      <c r="G120" s="59"/>
      <c r="H120" s="60"/>
      <c r="I120" s="76" t="n">
        <v>911.6</v>
      </c>
      <c r="J120" s="79" t="s">
        <v>145</v>
      </c>
    </row>
    <row r="121" customFormat="false" ht="15" hidden="false" customHeight="false" outlineLevel="0" collapsed="false">
      <c r="A121" s="66" t="s">
        <v>146</v>
      </c>
      <c r="B121" s="67" t="s">
        <v>147</v>
      </c>
      <c r="C121" s="67"/>
      <c r="D121" s="68" t="n">
        <f aca="false">D122</f>
        <v>16021796.29</v>
      </c>
      <c r="E121" s="68" t="n">
        <f aca="false">E122</f>
        <v>16583084.23</v>
      </c>
      <c r="F121" s="99" t="n">
        <f aca="false">F122</f>
        <v>16554432.04</v>
      </c>
      <c r="G121" s="100" t="n">
        <f aca="false">F121-D121</f>
        <v>532635.75</v>
      </c>
      <c r="H121" s="69" t="n">
        <f aca="false">F121/D121</f>
        <v>1.03324444652517</v>
      </c>
      <c r="I121" s="70" t="n">
        <f aca="false">(E121-D121)/1000</f>
        <v>561.287940000001</v>
      </c>
      <c r="J121" s="71"/>
    </row>
    <row r="122" customFormat="false" ht="15" hidden="false" customHeight="false" outlineLevel="1" collapsed="false">
      <c r="A122" s="45" t="s">
        <v>148</v>
      </c>
      <c r="B122" s="48" t="s">
        <v>147</v>
      </c>
      <c r="C122" s="48" t="s">
        <v>15</v>
      </c>
      <c r="D122" s="73" t="n">
        <v>16021796.29</v>
      </c>
      <c r="E122" s="73" t="n">
        <v>16583084.23</v>
      </c>
      <c r="F122" s="73" t="n">
        <v>16554432.04</v>
      </c>
      <c r="G122" s="74" t="n">
        <f aca="false">F122-D122</f>
        <v>532635.75</v>
      </c>
      <c r="H122" s="75" t="n">
        <f aca="false">F122/D122</f>
        <v>1.03324444652517</v>
      </c>
      <c r="I122" s="76" t="n">
        <f aca="false">(E122-D122)/1000</f>
        <v>561.287940000001</v>
      </c>
      <c r="J122" s="79"/>
    </row>
    <row r="123" customFormat="false" ht="48" hidden="false" customHeight="false" outlineLevel="1" collapsed="false">
      <c r="A123" s="25"/>
      <c r="B123" s="57"/>
      <c r="C123" s="57"/>
      <c r="D123" s="58"/>
      <c r="E123" s="58"/>
      <c r="F123" s="58"/>
      <c r="G123" s="59"/>
      <c r="H123" s="60"/>
      <c r="I123" s="76" t="n">
        <v>8.23</v>
      </c>
      <c r="J123" s="79" t="s">
        <v>149</v>
      </c>
    </row>
    <row r="124" customFormat="false" ht="48" hidden="false" customHeight="false" outlineLevel="1" collapsed="false">
      <c r="A124" s="25"/>
      <c r="B124" s="57"/>
      <c r="C124" s="57"/>
      <c r="D124" s="58"/>
      <c r="E124" s="58"/>
      <c r="F124" s="58"/>
      <c r="G124" s="58"/>
      <c r="H124" s="60"/>
      <c r="I124" s="76" t="n">
        <v>46.87</v>
      </c>
      <c r="J124" s="79" t="s">
        <v>150</v>
      </c>
    </row>
    <row r="125" customFormat="false" ht="24" hidden="false" customHeight="false" outlineLevel="1" collapsed="false">
      <c r="A125" s="25"/>
      <c r="B125" s="57"/>
      <c r="C125" s="57"/>
      <c r="D125" s="58"/>
      <c r="E125" s="58"/>
      <c r="F125" s="58"/>
      <c r="G125" s="58"/>
      <c r="H125" s="60"/>
      <c r="I125" s="76" t="n">
        <v>216.19</v>
      </c>
      <c r="J125" s="79" t="s">
        <v>151</v>
      </c>
    </row>
    <row r="126" customFormat="false" ht="60" hidden="false" customHeight="false" outlineLevel="1" collapsed="false">
      <c r="A126" s="25"/>
      <c r="B126" s="57"/>
      <c r="C126" s="57"/>
      <c r="D126" s="58"/>
      <c r="E126" s="58"/>
      <c r="F126" s="58"/>
      <c r="G126" s="58"/>
      <c r="H126" s="60"/>
      <c r="I126" s="76" t="n">
        <v>290</v>
      </c>
      <c r="J126" s="79" t="s">
        <v>152</v>
      </c>
    </row>
    <row r="127" customFormat="false" ht="15" hidden="false" customHeight="false" outlineLevel="0" collapsed="false">
      <c r="A127" s="66" t="s">
        <v>153</v>
      </c>
      <c r="B127" s="67" t="s">
        <v>63</v>
      </c>
      <c r="C127" s="67"/>
      <c r="D127" s="68" t="n">
        <f aca="false">D128+D129+D130</f>
        <v>24055802.3</v>
      </c>
      <c r="E127" s="68" t="n">
        <f aca="false">E128+E129+E130</f>
        <v>23199689.64</v>
      </c>
      <c r="F127" s="99" t="n">
        <f aca="false">F128+F129+F130</f>
        <v>19899882.63</v>
      </c>
      <c r="G127" s="100" t="n">
        <f aca="false">F127-D127</f>
        <v>-4155919.67</v>
      </c>
      <c r="H127" s="69" t="n">
        <f aca="false">F127/D127</f>
        <v>0.827238367767929</v>
      </c>
      <c r="I127" s="70" t="n">
        <f aca="false">(E127-D127)/1000</f>
        <v>-856.11266</v>
      </c>
      <c r="J127" s="24"/>
    </row>
    <row r="128" customFormat="false" ht="15" hidden="false" customHeight="false" outlineLevel="1" collapsed="false">
      <c r="A128" s="45" t="s">
        <v>154</v>
      </c>
      <c r="B128" s="48" t="s">
        <v>63</v>
      </c>
      <c r="C128" s="48" t="s">
        <v>15</v>
      </c>
      <c r="D128" s="73" t="n">
        <v>52000</v>
      </c>
      <c r="E128" s="73" t="n">
        <v>61775.14</v>
      </c>
      <c r="F128" s="73" t="n">
        <v>61774.57</v>
      </c>
      <c r="G128" s="74" t="n">
        <f aca="false">F128-D128</f>
        <v>9774.57</v>
      </c>
      <c r="H128" s="75" t="n">
        <f aca="false">F128/D128</f>
        <v>1.1879725</v>
      </c>
      <c r="I128" s="76" t="n">
        <f aca="false">E128-D128</f>
        <v>9775.14</v>
      </c>
      <c r="J128" s="79" t="s">
        <v>155</v>
      </c>
    </row>
    <row r="129" customFormat="false" ht="60" hidden="false" customHeight="false" outlineLevel="1" collapsed="false">
      <c r="A129" s="45" t="s">
        <v>156</v>
      </c>
      <c r="B129" s="48" t="s">
        <v>63</v>
      </c>
      <c r="C129" s="48" t="s">
        <v>20</v>
      </c>
      <c r="D129" s="73" t="n">
        <v>12157500</v>
      </c>
      <c r="E129" s="73" t="n">
        <v>11950000</v>
      </c>
      <c r="F129" s="73" t="n">
        <v>10676601.55</v>
      </c>
      <c r="G129" s="74" t="n">
        <f aca="false">F129-D129</f>
        <v>-1480898.45</v>
      </c>
      <c r="H129" s="75" t="n">
        <f aca="false">F129/D129</f>
        <v>0.878190544931113</v>
      </c>
      <c r="I129" s="76" t="n">
        <f aca="false">E129-D129</f>
        <v>-207500</v>
      </c>
      <c r="J129" s="79" t="s">
        <v>157</v>
      </c>
    </row>
    <row r="130" customFormat="false" ht="15" hidden="false" customHeight="false" outlineLevel="1" collapsed="false">
      <c r="A130" s="45" t="s">
        <v>158</v>
      </c>
      <c r="B130" s="48" t="s">
        <v>63</v>
      </c>
      <c r="C130" s="48" t="s">
        <v>23</v>
      </c>
      <c r="D130" s="73" t="n">
        <v>11846302.3</v>
      </c>
      <c r="E130" s="73" t="n">
        <v>11187914.5</v>
      </c>
      <c r="F130" s="73" t="n">
        <v>9161506.51</v>
      </c>
      <c r="G130" s="74" t="n">
        <f aca="false">F130-D130</f>
        <v>-2684795.79</v>
      </c>
      <c r="H130" s="75" t="n">
        <f aca="false">F130/D130</f>
        <v>0.773364234508856</v>
      </c>
      <c r="I130" s="76" t="n">
        <f aca="false">E130-D130</f>
        <v>-658387.800000001</v>
      </c>
      <c r="J130" s="79"/>
    </row>
    <row r="131" customFormat="false" ht="48" hidden="false" customHeight="false" outlineLevel="1" collapsed="false">
      <c r="A131" s="25"/>
      <c r="B131" s="57"/>
      <c r="C131" s="57"/>
      <c r="D131" s="58"/>
      <c r="E131" s="58"/>
      <c r="F131" s="58"/>
      <c r="G131" s="59"/>
      <c r="H131" s="60"/>
      <c r="I131" s="76" t="n">
        <v>-65.2</v>
      </c>
      <c r="J131" s="79" t="s">
        <v>159</v>
      </c>
    </row>
    <row r="132" customFormat="false" ht="48" hidden="false" customHeight="false" outlineLevel="1" collapsed="false">
      <c r="A132" s="25"/>
      <c r="B132" s="57"/>
      <c r="C132" s="57"/>
      <c r="D132" s="58"/>
      <c r="E132" s="58"/>
      <c r="F132" s="58"/>
      <c r="G132" s="59"/>
      <c r="H132" s="60"/>
      <c r="I132" s="76" t="n">
        <v>0.049</v>
      </c>
      <c r="J132" s="79" t="s">
        <v>160</v>
      </c>
    </row>
    <row r="133" customFormat="false" ht="48" hidden="false" customHeight="false" outlineLevel="1" collapsed="false">
      <c r="A133" s="25"/>
      <c r="B133" s="57"/>
      <c r="C133" s="57"/>
      <c r="D133" s="58"/>
      <c r="E133" s="58"/>
      <c r="F133" s="58"/>
      <c r="G133" s="59"/>
      <c r="H133" s="60"/>
      <c r="I133" s="76" t="n">
        <v>-704.6</v>
      </c>
      <c r="J133" s="79" t="s">
        <v>161</v>
      </c>
    </row>
    <row r="134" customFormat="false" ht="36" hidden="false" customHeight="false" outlineLevel="1" collapsed="false">
      <c r="A134" s="25"/>
      <c r="B134" s="57"/>
      <c r="C134" s="57"/>
      <c r="D134" s="58"/>
      <c r="E134" s="58"/>
      <c r="F134" s="58"/>
      <c r="G134" s="59"/>
      <c r="H134" s="60"/>
      <c r="I134" s="76" t="n">
        <v>71.2</v>
      </c>
      <c r="J134" s="79" t="s">
        <v>162</v>
      </c>
    </row>
    <row r="135" customFormat="false" ht="72" hidden="false" customHeight="false" outlineLevel="1" collapsed="false">
      <c r="A135" s="25"/>
      <c r="B135" s="57"/>
      <c r="C135" s="57"/>
      <c r="D135" s="58"/>
      <c r="E135" s="58"/>
      <c r="F135" s="58"/>
      <c r="G135" s="59"/>
      <c r="H135" s="60"/>
      <c r="I135" s="76" t="n">
        <v>19.8</v>
      </c>
      <c r="J135" s="79" t="s">
        <v>163</v>
      </c>
    </row>
    <row r="136" customFormat="false" ht="72" hidden="false" customHeight="false" outlineLevel="1" collapsed="false">
      <c r="A136" s="25"/>
      <c r="B136" s="57"/>
      <c r="C136" s="57"/>
      <c r="D136" s="58"/>
      <c r="E136" s="58"/>
      <c r="F136" s="58"/>
      <c r="G136" s="59"/>
      <c r="H136" s="60"/>
      <c r="I136" s="76" t="n">
        <v>0.57</v>
      </c>
      <c r="J136" s="79" t="s">
        <v>164</v>
      </c>
    </row>
    <row r="137" customFormat="false" ht="36" hidden="false" customHeight="false" outlineLevel="1" collapsed="false">
      <c r="A137" s="25"/>
      <c r="B137" s="57"/>
      <c r="C137" s="57"/>
      <c r="D137" s="58"/>
      <c r="E137" s="58"/>
      <c r="F137" s="58"/>
      <c r="G137" s="59"/>
      <c r="H137" s="60"/>
      <c r="I137" s="76" t="n">
        <v>19.8</v>
      </c>
      <c r="J137" s="79" t="s">
        <v>165</v>
      </c>
    </row>
    <row r="138" customFormat="false" ht="15" hidden="false" customHeight="false" outlineLevel="0" collapsed="false">
      <c r="A138" s="66" t="s">
        <v>166</v>
      </c>
      <c r="B138" s="67" t="s">
        <v>35</v>
      </c>
      <c r="C138" s="67"/>
      <c r="D138" s="68" t="n">
        <f aca="false">D139+D140</f>
        <v>30349576.19</v>
      </c>
      <c r="E138" s="68" t="n">
        <f aca="false">E139+E140</f>
        <v>35659643.42</v>
      </c>
      <c r="F138" s="99" t="n">
        <f aca="false">F139+F140</f>
        <v>35617143.42</v>
      </c>
      <c r="G138" s="100" t="n">
        <f aca="false">F138-D138</f>
        <v>5267567.23</v>
      </c>
      <c r="H138" s="69" t="n">
        <f aca="false">F138/D138</f>
        <v>1.17356312315609</v>
      </c>
      <c r="I138" s="70" t="n">
        <f aca="false">(E138-D138)/1000</f>
        <v>5310.06723</v>
      </c>
      <c r="J138" s="24"/>
    </row>
    <row r="139" customFormat="false" ht="25.5" hidden="false" customHeight="false" outlineLevel="1" collapsed="false">
      <c r="A139" s="45" t="s">
        <v>167</v>
      </c>
      <c r="B139" s="48" t="s">
        <v>35</v>
      </c>
      <c r="C139" s="48" t="s">
        <v>15</v>
      </c>
      <c r="D139" s="73" t="n">
        <v>520000</v>
      </c>
      <c r="E139" s="73" t="n">
        <v>520000</v>
      </c>
      <c r="F139" s="73" t="n">
        <v>517500</v>
      </c>
      <c r="G139" s="74" t="n">
        <f aca="false">F139-D139</f>
        <v>-2500</v>
      </c>
      <c r="H139" s="75" t="n">
        <f aca="false">F139/D139</f>
        <v>0.995192307692308</v>
      </c>
      <c r="I139" s="76" t="n">
        <f aca="false">E139-D139</f>
        <v>0</v>
      </c>
      <c r="J139" s="79" t="s">
        <v>168</v>
      </c>
    </row>
    <row r="140" customFormat="false" ht="15" hidden="false" customHeight="false" outlineLevel="1" collapsed="false">
      <c r="A140" s="45" t="s">
        <v>169</v>
      </c>
      <c r="B140" s="48" t="s">
        <v>35</v>
      </c>
      <c r="C140" s="48" t="s">
        <v>17</v>
      </c>
      <c r="D140" s="73" t="n">
        <v>29829576.19</v>
      </c>
      <c r="E140" s="73" t="n">
        <v>35139643.42</v>
      </c>
      <c r="F140" s="73" t="n">
        <v>35099643.42</v>
      </c>
      <c r="G140" s="74" t="n">
        <f aca="false">F140-D140</f>
        <v>5270067.23</v>
      </c>
      <c r="H140" s="75" t="n">
        <f aca="false">F140/D140</f>
        <v>1.17667254795818</v>
      </c>
      <c r="I140" s="76" t="n">
        <f aca="false">(E140-D140)/1000</f>
        <v>5310.06723</v>
      </c>
      <c r="J140" s="79"/>
    </row>
    <row r="141" customFormat="false" ht="48" hidden="false" customHeight="false" outlineLevel="1" collapsed="false">
      <c r="A141" s="86"/>
      <c r="B141" s="87"/>
      <c r="C141" s="87"/>
      <c r="D141" s="88"/>
      <c r="E141" s="88"/>
      <c r="F141" s="88"/>
      <c r="G141" s="88"/>
      <c r="H141" s="89"/>
      <c r="I141" s="76" t="n">
        <v>-7.27</v>
      </c>
      <c r="J141" s="79" t="s">
        <v>170</v>
      </c>
    </row>
    <row r="142" customFormat="false" ht="48" hidden="false" customHeight="false" outlineLevel="1" collapsed="false">
      <c r="A142" s="86"/>
      <c r="B142" s="87"/>
      <c r="C142" s="87"/>
      <c r="D142" s="88"/>
      <c r="E142" s="88"/>
      <c r="F142" s="88"/>
      <c r="G142" s="88"/>
      <c r="H142" s="89"/>
      <c r="I142" s="76" t="n">
        <v>-128.25</v>
      </c>
      <c r="J142" s="79" t="s">
        <v>171</v>
      </c>
    </row>
    <row r="143" customFormat="false" ht="36" hidden="false" customHeight="false" outlineLevel="1" collapsed="false">
      <c r="A143" s="86"/>
      <c r="B143" s="87"/>
      <c r="C143" s="87"/>
      <c r="D143" s="88"/>
      <c r="E143" s="88"/>
      <c r="F143" s="88"/>
      <c r="G143" s="88"/>
      <c r="H143" s="89"/>
      <c r="I143" s="76" t="n">
        <v>141</v>
      </c>
      <c r="J143" s="79" t="s">
        <v>172</v>
      </c>
    </row>
    <row r="144" customFormat="false" ht="48" hidden="false" customHeight="false" outlineLevel="1" collapsed="false">
      <c r="A144" s="86"/>
      <c r="B144" s="87"/>
      <c r="C144" s="87"/>
      <c r="D144" s="88"/>
      <c r="E144" s="88"/>
      <c r="F144" s="88"/>
      <c r="G144" s="88"/>
      <c r="H144" s="89"/>
      <c r="I144" s="76" t="n">
        <v>804.59</v>
      </c>
      <c r="J144" s="79" t="s">
        <v>102</v>
      </c>
    </row>
    <row r="145" customFormat="false" ht="72" hidden="false" customHeight="false" outlineLevel="1" collapsed="false">
      <c r="A145" s="86"/>
      <c r="B145" s="87"/>
      <c r="C145" s="87"/>
      <c r="D145" s="88"/>
      <c r="E145" s="88"/>
      <c r="F145" s="88"/>
      <c r="G145" s="88"/>
      <c r="H145" s="89"/>
      <c r="I145" s="76" t="n">
        <v>4500</v>
      </c>
      <c r="J145" s="79" t="s">
        <v>173</v>
      </c>
    </row>
    <row r="146" customFormat="false" ht="15" hidden="false" customHeight="false" outlineLevel="0" collapsed="false">
      <c r="A146" s="66" t="s">
        <v>174</v>
      </c>
      <c r="B146" s="67" t="s">
        <v>66</v>
      </c>
      <c r="C146" s="67"/>
      <c r="D146" s="68" t="n">
        <f aca="false">D147</f>
        <v>5712974.21</v>
      </c>
      <c r="E146" s="68" t="n">
        <f aca="false">E147</f>
        <v>7049427.34</v>
      </c>
      <c r="F146" s="99" t="n">
        <f aca="false">F147</f>
        <v>7049111.24</v>
      </c>
      <c r="G146" s="100" t="n">
        <f aca="false">F146-D146</f>
        <v>1336137.03</v>
      </c>
      <c r="H146" s="69" t="n">
        <f aca="false">F146/D146</f>
        <v>1.23387765827145</v>
      </c>
      <c r="I146" s="70" t="n">
        <f aca="false">(E146-D146)/1000</f>
        <v>1336.45313</v>
      </c>
      <c r="J146" s="101"/>
    </row>
    <row r="147" customFormat="false" ht="15" hidden="false" customHeight="false" outlineLevel="1" collapsed="false">
      <c r="A147" s="45" t="s">
        <v>175</v>
      </c>
      <c r="B147" s="48" t="s">
        <v>66</v>
      </c>
      <c r="C147" s="48" t="s">
        <v>17</v>
      </c>
      <c r="D147" s="73" t="n">
        <v>5712974.21</v>
      </c>
      <c r="E147" s="73" t="n">
        <v>7049427.34</v>
      </c>
      <c r="F147" s="73" t="n">
        <v>7049111.24</v>
      </c>
      <c r="G147" s="74" t="n">
        <f aca="false">F147-D147</f>
        <v>1336137.03</v>
      </c>
      <c r="H147" s="75" t="n">
        <f aca="false">F147/D147</f>
        <v>1.23387765827145</v>
      </c>
      <c r="I147" s="76" t="n">
        <v>1336.45</v>
      </c>
      <c r="J147" s="79"/>
    </row>
    <row r="148" customFormat="false" ht="24" hidden="false" customHeight="false" outlineLevel="1" collapsed="false">
      <c r="A148" s="35"/>
      <c r="B148" s="46"/>
      <c r="C148" s="46"/>
      <c r="D148" s="83"/>
      <c r="E148" s="83"/>
      <c r="F148" s="83"/>
      <c r="G148" s="84"/>
      <c r="H148" s="75"/>
      <c r="I148" s="76" t="n">
        <v>1327.72</v>
      </c>
      <c r="J148" s="79" t="s">
        <v>176</v>
      </c>
    </row>
    <row r="149" customFormat="false" ht="48" hidden="false" customHeight="false" outlineLevel="1" collapsed="false">
      <c r="A149" s="35"/>
      <c r="B149" s="46"/>
      <c r="C149" s="46"/>
      <c r="D149" s="83"/>
      <c r="E149" s="83"/>
      <c r="F149" s="83"/>
      <c r="G149" s="83"/>
      <c r="H149" s="75"/>
      <c r="I149" s="76" t="n">
        <v>93.81</v>
      </c>
      <c r="J149" s="79" t="s">
        <v>177</v>
      </c>
    </row>
    <row r="150" customFormat="false" ht="48" hidden="false" customHeight="false" outlineLevel="1" collapsed="false">
      <c r="A150" s="35"/>
      <c r="B150" s="46"/>
      <c r="C150" s="46"/>
      <c r="D150" s="83"/>
      <c r="E150" s="83"/>
      <c r="F150" s="83"/>
      <c r="G150" s="83"/>
      <c r="H150" s="75"/>
      <c r="I150" s="76" t="n">
        <v>-85.08</v>
      </c>
      <c r="J150" s="79" t="s">
        <v>178</v>
      </c>
    </row>
    <row r="151" customFormat="false" ht="12.75" hidden="false" customHeight="true" outlineLevel="0" collapsed="false">
      <c r="A151" s="102" t="s">
        <v>179</v>
      </c>
      <c r="B151" s="102"/>
      <c r="C151" s="102"/>
      <c r="D151" s="103" t="n">
        <f aca="false">D6+D31+D33+D37+D46+D67+D70+D121+D127++D138+D146</f>
        <v>629494459.62</v>
      </c>
      <c r="E151" s="103" t="n">
        <f aca="false">E6+E31+E33+E37+E46+E67+E70+E121+E127++E138+E146</f>
        <v>820905189.15</v>
      </c>
      <c r="F151" s="103" t="n">
        <f aca="false">F6+F31+F33+F37+F46+F67+F70+F121+F127++F138+F146</f>
        <v>800648864.2</v>
      </c>
      <c r="G151" s="103" t="n">
        <f aca="false">G6+G31+G33+G37+G46+G67+G70+G121+G127++G138+G146</f>
        <v>171154404.58</v>
      </c>
      <c r="H151" s="69" t="n">
        <f aca="false">F151/D151</f>
        <v>1.27189183632104</v>
      </c>
      <c r="I151" s="70" t="n">
        <f aca="false">I6+I31+I33+I37+I46+I67+I70+I121+I127+I138+I146</f>
        <v>191410.72953</v>
      </c>
      <c r="J151" s="24"/>
    </row>
    <row r="152" customFormat="false" ht="12.75" hidden="false" customHeight="true" outlineLevel="0" collapsed="false">
      <c r="A152" s="104"/>
      <c r="B152" s="104"/>
      <c r="C152" s="104"/>
      <c r="D152" s="104"/>
      <c r="E152" s="104"/>
      <c r="F152" s="104"/>
      <c r="G152" s="105"/>
      <c r="I152" s="106"/>
    </row>
  </sheetData>
  <mergeCells count="154">
    <mergeCell ref="A1:J1"/>
    <mergeCell ref="A2:J2"/>
    <mergeCell ref="A3:A4"/>
    <mergeCell ref="B3:B4"/>
    <mergeCell ref="C3:C4"/>
    <mergeCell ref="D3:F3"/>
    <mergeCell ref="G3:H3"/>
    <mergeCell ref="I3:J3"/>
    <mergeCell ref="I4:J4"/>
    <mergeCell ref="A10:A14"/>
    <mergeCell ref="B10:B14"/>
    <mergeCell ref="C10:C14"/>
    <mergeCell ref="D10:D14"/>
    <mergeCell ref="E10:E14"/>
    <mergeCell ref="G10:G14"/>
    <mergeCell ref="H10:H14"/>
    <mergeCell ref="A17:A19"/>
    <mergeCell ref="B17:B19"/>
    <mergeCell ref="C17:C19"/>
    <mergeCell ref="D17:D19"/>
    <mergeCell ref="E17:E19"/>
    <mergeCell ref="F17:F19"/>
    <mergeCell ref="G17:G19"/>
    <mergeCell ref="H17:H19"/>
    <mergeCell ref="A22:A30"/>
    <mergeCell ref="B22:B30"/>
    <mergeCell ref="C22:C30"/>
    <mergeCell ref="D22:D30"/>
    <mergeCell ref="E22:E30"/>
    <mergeCell ref="F22:F30"/>
    <mergeCell ref="G22:G30"/>
    <mergeCell ref="H22:H30"/>
    <mergeCell ref="J22:J23"/>
    <mergeCell ref="A40:A41"/>
    <mergeCell ref="B40:B41"/>
    <mergeCell ref="C40:C41"/>
    <mergeCell ref="D40:D41"/>
    <mergeCell ref="E40:E41"/>
    <mergeCell ref="F40:F41"/>
    <mergeCell ref="G40:G41"/>
    <mergeCell ref="H40:H41"/>
    <mergeCell ref="A44:A45"/>
    <mergeCell ref="B44:B45"/>
    <mergeCell ref="C44:C45"/>
    <mergeCell ref="D44:D45"/>
    <mergeCell ref="E44:E45"/>
    <mergeCell ref="F44:F45"/>
    <mergeCell ref="G44:G45"/>
    <mergeCell ref="H44:H45"/>
    <mergeCell ref="A50:A54"/>
    <mergeCell ref="B50:B54"/>
    <mergeCell ref="C50:C54"/>
    <mergeCell ref="D50:D54"/>
    <mergeCell ref="E50:E54"/>
    <mergeCell ref="F50:F54"/>
    <mergeCell ref="G50:G54"/>
    <mergeCell ref="H50:H54"/>
    <mergeCell ref="A56:A59"/>
    <mergeCell ref="B56:B59"/>
    <mergeCell ref="C56:C59"/>
    <mergeCell ref="D56:D59"/>
    <mergeCell ref="E56:E59"/>
    <mergeCell ref="F56:F59"/>
    <mergeCell ref="G56:G59"/>
    <mergeCell ref="H56:H59"/>
    <mergeCell ref="A61:A66"/>
    <mergeCell ref="B61:B66"/>
    <mergeCell ref="C61:C66"/>
    <mergeCell ref="D61:D66"/>
    <mergeCell ref="E61:E66"/>
    <mergeCell ref="F61:F66"/>
    <mergeCell ref="G61:G66"/>
    <mergeCell ref="H61:H66"/>
    <mergeCell ref="A68:A69"/>
    <mergeCell ref="B68:B69"/>
    <mergeCell ref="C68:C69"/>
    <mergeCell ref="D68:D69"/>
    <mergeCell ref="E68:E69"/>
    <mergeCell ref="F68:F69"/>
    <mergeCell ref="G68:G69"/>
    <mergeCell ref="H68:H69"/>
    <mergeCell ref="A72:A81"/>
    <mergeCell ref="B72:B81"/>
    <mergeCell ref="C72:C81"/>
    <mergeCell ref="D72:D81"/>
    <mergeCell ref="E72:E81"/>
    <mergeCell ref="F72:F81"/>
    <mergeCell ref="G72:G81"/>
    <mergeCell ref="H72:H81"/>
    <mergeCell ref="A83:A93"/>
    <mergeCell ref="B83:B93"/>
    <mergeCell ref="C83:C93"/>
    <mergeCell ref="D83:D93"/>
    <mergeCell ref="E83:E93"/>
    <mergeCell ref="F83:F93"/>
    <mergeCell ref="G83:G93"/>
    <mergeCell ref="H83:H93"/>
    <mergeCell ref="A95:A106"/>
    <mergeCell ref="B95:B106"/>
    <mergeCell ref="C95:C106"/>
    <mergeCell ref="D95:D106"/>
    <mergeCell ref="E95:E106"/>
    <mergeCell ref="F95:F106"/>
    <mergeCell ref="G95:G106"/>
    <mergeCell ref="H95:H106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A114:A120"/>
    <mergeCell ref="B114:B120"/>
    <mergeCell ref="C114:C120"/>
    <mergeCell ref="D114:D120"/>
    <mergeCell ref="E114:E120"/>
    <mergeCell ref="F114:F120"/>
    <mergeCell ref="G114:G120"/>
    <mergeCell ref="H114:H120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A131:A137"/>
    <mergeCell ref="B131:B137"/>
    <mergeCell ref="C131:C137"/>
    <mergeCell ref="D131:D137"/>
    <mergeCell ref="E131:E137"/>
    <mergeCell ref="F131:F137"/>
    <mergeCell ref="G131:G137"/>
    <mergeCell ref="H131:H137"/>
    <mergeCell ref="A141:A145"/>
    <mergeCell ref="B141:B145"/>
    <mergeCell ref="C141:C145"/>
    <mergeCell ref="D141:D145"/>
    <mergeCell ref="E141:E145"/>
    <mergeCell ref="F141:F145"/>
    <mergeCell ref="G141:G145"/>
    <mergeCell ref="H141:H145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A151:C1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37:55Z</dcterms:created>
  <dc:creator>Верескунова Наталья Владимировна</dc:creator>
  <dc:description/>
  <dc:language>en-US</dc:language>
  <cp:lastModifiedBy>fin#spec#2</cp:lastModifiedBy>
  <dcterms:modified xsi:type="dcterms:W3CDTF">2024-04-18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VereskunovaNV\AppData\Local\Кейсистемс\Бюджет-КС\ReportManager\Аналитический отчет по исполнению бюджета с произвольной группировкой_3.xls</vt:lpwstr>
  </property>
  <property fmtid="{D5CDD505-2E9C-101B-9397-08002B2CF9AE}" pid="3" name="Report Name">
    <vt:lpwstr>C__Users_VereskunovaNV_AppData_Local_Кейсистемс_Бюджет-КС_ReportManager_Аналитический отчет по исполнению бюджета с произвольной группировкой_3.xls</vt:lpwstr>
  </property>
</Properties>
</file>