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решению Совета депутатов ЗАТО Видяево</t>
  </si>
  <si>
    <t xml:space="preserve">  "О бюджете ЗАТО Видяево на 2023 год и плановый период 2024 и 2025 годов"</t>
  </si>
  <si>
    <t xml:space="preserve">от 26.12.2022 № 65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41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2969142.89999998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2969142.89999998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626525316.72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629494459.62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626525316.72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626525316.72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629494459.62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629494459.62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fin#spec#2</cp:lastModifiedBy>
  <cp:lastPrinted>2022-12-27T07:51:36Z</cp:lastPrinted>
  <dcterms:modified xsi:type="dcterms:W3CDTF">2023-08-21T13:25:15Z</dcterms:modified>
  <cp:revision>0</cp:revision>
  <dc:subject/>
  <dc:title/>
</cp:coreProperties>
</file>