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Сведения о факт поступл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Сведения о фактических поступлениях доходов ЗАТО Видяево по видам доходов в сравнении с первоначально утвержденным решением о бюджете значениями </t>
  </si>
  <si>
    <t xml:space="preserve">рублей</t>
  </si>
  <si>
    <t xml:space="preserve">Наименование доходов</t>
  </si>
  <si>
    <t xml:space="preserve">Код бюджетной классификации Российской Федерации</t>
  </si>
  <si>
    <t xml:space="preserve">План</t>
  </si>
  <si>
    <t xml:space="preserve">Исполнено на 01.01.2022</t>
  </si>
  <si>
    <t xml:space="preserve">Процент выполнения первоначального  плана</t>
  </si>
  <si>
    <t xml:space="preserve">Пояснения различий между первоначально утвержденными показателями доходов бюджета и их фактическими значениями (указывается в случае отклонения на 5% и более)</t>
  </si>
  <si>
    <t xml:space="preserve">Утверждено Решением Совета депутатов ЗАТО Видяево № 292 от 23.12.2020 г."О бюджете ЗАТО Видяево на 2021 год и на плановый период 2022 и 2023 годов" </t>
  </si>
  <si>
    <t xml:space="preserve">Утвержденные бюджетные назначения на 01.01.2022 РСД от 30.12.2021 № 387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в связи с закрытием финансового года и уплатой авансовых платежей бюджетниками и организациями  Министерства обороны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бложения</t>
  </si>
  <si>
    <t xml:space="preserve">000 1 05 01000 00 0000 110</t>
  </si>
  <si>
    <t xml:space="preserve">увеличение налогооблагаемой базы, в связи с переходом плательщиков с ЕВД</t>
  </si>
  <si>
    <t xml:space="preserve">Единый налог на вмененый доход для отдельных видов деятельности</t>
  </si>
  <si>
    <t xml:space="preserve">000 1 05 02000 02 0000 110</t>
  </si>
  <si>
    <t xml:space="preserve">В связи с отсутствием уплаты задолженности по текущим платежам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в связи с уменьшением количества выданных патентов, налогоплательщики перешли на другую систему налогообложения 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осуществляются исходя из кадастровой стоимости, определенной на день внесения в Единый государственный реестр недвижимости сведений, являющихся основанием для определения кадастровой стоимости такого объекта)</t>
  </si>
  <si>
    <t xml:space="preserve">Земельный налог </t>
  </si>
  <si>
    <t xml:space="preserve">000 1 06 06000 00 0000 110</t>
  </si>
  <si>
    <t xml:space="preserve">Уменьшение налогооблагаемой базы 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в связи с увеличением количества рассматриваемых дел в судах общей юрисдикции, мировыми судьями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внесение арендной платы арендатором 30.12.2021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латежи при пользовании природными ресурсами</t>
  </si>
  <si>
    <t xml:space="preserve">000 1 12 00000 00 0000 000</t>
  </si>
  <si>
    <t xml:space="preserve">Погашение задолженности  в/ч Минобороны РФ, ГУУ ЖКХ  за 2020 год</t>
  </si>
  <si>
    <t xml:space="preserve">Доходы от продажи материальных и нематериальных активов</t>
  </si>
  <si>
    <t xml:space="preserve">000 1 14 00000 00 0000 000</t>
  </si>
  <si>
    <t xml:space="preserve">в связи  с заключением договоров купли-продажи муниципального имущества, внесен задаток по завершению конкурсных процедур</t>
  </si>
  <si>
    <t xml:space="preserve">Штрафы, санкции, возмещение ущерба</t>
  </si>
  <si>
    <t xml:space="preserve">000 1 16 00000 00 0000 000</t>
  </si>
  <si>
    <t xml:space="preserve">Прочие неналоговые доходы</t>
  </si>
  <si>
    <t xml:space="preserve">000 1 17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1</t>
  </si>
  <si>
    <r>
      <rPr>
        <b val="true"/>
        <sz val="10"/>
        <rFont val="Times New Roman"/>
        <family val="1"/>
        <charset val="204"/>
      </rPr>
      <t xml:space="preserve">Субсидии бюджетам </t>
    </r>
    <r>
      <rPr>
        <b val="true"/>
        <sz val="10"/>
        <color rgb="FF000000"/>
        <rFont val="Times New Roman"/>
        <family val="1"/>
        <charset val="204"/>
      </rPr>
      <t xml:space="preserve">бюджетной системы</t>
    </r>
    <r>
      <rPr>
        <b val="true"/>
        <sz val="10"/>
        <rFont val="Times New Roman"/>
        <family val="1"/>
        <charset val="204"/>
      </rPr>
      <t xml:space="preserve"> Российской Федерации (межбюджетные субсидии)</t>
    </r>
  </si>
  <si>
    <t xml:space="preserve">000 2 02 20000 00 0000 151</t>
  </si>
  <si>
    <t xml:space="preserve">внесение изменений в течение года в законодательство Мурманской области, утверждающее распределение поступлений в бюджеты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000 2 02 30000 00 0000 151</t>
  </si>
  <si>
    <t xml:space="preserve">Иные межбюджетные трансферты</t>
  </si>
  <si>
    <t xml:space="preserve">000 2 02 40000 0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 прошлых лет</t>
  </si>
  <si>
    <t xml:space="preserve">000 2 18 00000 00 0000 180</t>
  </si>
  <si>
    <t xml:space="preserve">Плановые показатели главным администратором не прогнозируются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0000 04 0000 151</t>
  </si>
  <si>
    <t xml:space="preserve">ИТО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%"/>
    <numFmt numFmtId="168" formatCode="_-* #,##0.00_р_._-;\-* #,##0.00_р_._-;_-* \-??_р_._-;_-@_-"/>
    <numFmt numFmtId="169" formatCode="_-* #,##0.0_р_._-;\-* #,##0.0_р_._-;_-* \-??_р_._-;_-@_-"/>
    <numFmt numFmtId="170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1" xfId="20"/>
    <cellStyle name="xl5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27.42"/>
    <col collapsed="false" customWidth="true" hidden="false" outlineLevel="0" max="3" min="3" style="2" width="18.99"/>
    <col collapsed="false" customWidth="true" hidden="false" outlineLevel="0" max="4" min="4" style="2" width="17.99"/>
    <col collapsed="false" customWidth="true" hidden="false" outlineLevel="0" max="5" min="5" style="2" width="19.99"/>
    <col collapsed="false" customWidth="true" hidden="false" outlineLevel="0" max="6" min="6" style="3" width="14.41"/>
    <col collapsed="false" customWidth="true" hidden="false" outlineLevel="0" max="7" min="7" style="1" width="46.28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6.5" hidden="false" customHeight="true" outlineLevel="0" collapsed="false">
      <c r="C1" s="1"/>
      <c r="D1" s="4"/>
      <c r="E1" s="4"/>
      <c r="F1" s="4"/>
    </row>
    <row r="2" customFormat="false" ht="8.25" hidden="true" customHeight="true" outlineLevel="0" collapsed="false">
      <c r="C2" s="1"/>
      <c r="D2" s="4"/>
      <c r="E2" s="4"/>
      <c r="F2" s="4"/>
    </row>
    <row r="3" customFormat="false" ht="16.5" hidden="true" customHeight="true" outlineLevel="0" collapsed="false">
      <c r="C3" s="1"/>
      <c r="D3" s="4"/>
      <c r="E3" s="4"/>
      <c r="F3" s="4"/>
    </row>
    <row r="4" customFormat="false" ht="12.75" hidden="true" customHeight="true" outlineLevel="0" collapsed="false">
      <c r="A4" s="5"/>
      <c r="G4" s="5"/>
    </row>
    <row r="5" customFormat="false" ht="64.5" hidden="false" customHeight="true" outlineLevel="0" collapsed="false">
      <c r="A5" s="6" t="s">
        <v>0</v>
      </c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7"/>
      <c r="B6" s="7"/>
      <c r="C6" s="7"/>
      <c r="D6" s="7"/>
      <c r="E6" s="7"/>
      <c r="F6" s="8"/>
      <c r="G6" s="9" t="s">
        <v>1</v>
      </c>
    </row>
    <row r="7" customFormat="false" ht="26.25" hidden="false" customHeight="true" outlineLevel="0" collapsed="false">
      <c r="A7" s="10" t="s">
        <v>2</v>
      </c>
      <c r="B7" s="11" t="s">
        <v>3</v>
      </c>
      <c r="C7" s="12" t="s">
        <v>4</v>
      </c>
      <c r="D7" s="12"/>
      <c r="E7" s="11" t="s">
        <v>5</v>
      </c>
      <c r="F7" s="13" t="s">
        <v>6</v>
      </c>
      <c r="G7" s="11" t="s">
        <v>7</v>
      </c>
    </row>
    <row r="8" customFormat="false" ht="36.75" hidden="false" customHeight="true" outlineLevel="0" collapsed="false">
      <c r="A8" s="10"/>
      <c r="B8" s="11"/>
      <c r="C8" s="11" t="s">
        <v>8</v>
      </c>
      <c r="D8" s="11" t="s">
        <v>9</v>
      </c>
      <c r="E8" s="11"/>
      <c r="F8" s="13"/>
      <c r="G8" s="11"/>
    </row>
    <row r="9" customFormat="false" ht="15.7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5" t="n">
        <v>6</v>
      </c>
      <c r="G9" s="14" t="n">
        <v>7</v>
      </c>
    </row>
    <row r="10" customFormat="false" ht="12.75" hidden="false" customHeight="true" outlineLevel="0" collapsed="false">
      <c r="A10" s="16" t="s">
        <v>10</v>
      </c>
      <c r="B10" s="17" t="s">
        <v>11</v>
      </c>
      <c r="C10" s="18" t="n">
        <f aca="false">C11+C25</f>
        <v>86556261.14</v>
      </c>
      <c r="D10" s="18" t="n">
        <f aca="false">D11+D25</f>
        <v>91746848.33</v>
      </c>
      <c r="E10" s="18" t="n">
        <f aca="false">E11+E25</f>
        <v>91748941.01</v>
      </c>
      <c r="F10" s="19" t="n">
        <f aca="false">E10/C10</f>
        <v>1.05999196131636</v>
      </c>
      <c r="G10" s="16"/>
    </row>
    <row r="11" customFormat="false" ht="13.5" hidden="false" customHeight="true" outlineLevel="0" collapsed="false">
      <c r="A11" s="20" t="s">
        <v>12</v>
      </c>
      <c r="B11" s="21"/>
      <c r="C11" s="22" t="n">
        <f aca="false">C12+C16+C20+C23+C14</f>
        <v>74005031.9</v>
      </c>
      <c r="D11" s="22" t="n">
        <f aca="false">D12+D16+D20+D23+D14</f>
        <v>75911659.9</v>
      </c>
      <c r="E11" s="22" t="n">
        <f aca="false">E12+E16+E20+E23+E14</f>
        <v>75944140.15</v>
      </c>
      <c r="F11" s="23" t="n">
        <f aca="false">E11/C11</f>
        <v>1.02620238381385</v>
      </c>
      <c r="G11" s="24"/>
    </row>
    <row r="12" customFormat="false" ht="12.75" hidden="false" customHeight="true" outlineLevel="0" collapsed="false">
      <c r="A12" s="25" t="s">
        <v>13</v>
      </c>
      <c r="B12" s="21" t="s">
        <v>14</v>
      </c>
      <c r="C12" s="26" t="n">
        <f aca="false">C13</f>
        <v>69419245</v>
      </c>
      <c r="D12" s="26" t="n">
        <f aca="false">D13</f>
        <v>70565780</v>
      </c>
      <c r="E12" s="26" t="n">
        <f aca="false">E13</f>
        <v>70771292.14</v>
      </c>
      <c r="F12" s="27" t="n">
        <f aca="false">E12/C12</f>
        <v>1.01947654630931</v>
      </c>
      <c r="G12" s="28"/>
    </row>
    <row r="13" customFormat="false" ht="38.25" hidden="false" customHeight="true" outlineLevel="0" collapsed="false">
      <c r="A13" s="29" t="s">
        <v>15</v>
      </c>
      <c r="B13" s="10" t="s">
        <v>16</v>
      </c>
      <c r="C13" s="30" t="n">
        <v>69419245</v>
      </c>
      <c r="D13" s="30" t="n">
        <v>70565780</v>
      </c>
      <c r="E13" s="30" t="n">
        <v>70771292.14</v>
      </c>
      <c r="F13" s="31" t="n">
        <f aca="false">E13/C13</f>
        <v>1.01947654630931</v>
      </c>
      <c r="G13" s="32" t="s">
        <v>17</v>
      </c>
      <c r="H13" s="33"/>
    </row>
    <row r="14" customFormat="false" ht="25.5" hidden="false" customHeight="true" outlineLevel="0" collapsed="false">
      <c r="A14" s="28" t="s">
        <v>18</v>
      </c>
      <c r="B14" s="21" t="s">
        <v>19</v>
      </c>
      <c r="C14" s="26" t="n">
        <f aca="false">C15</f>
        <v>2430850</v>
      </c>
      <c r="D14" s="26" t="n">
        <f aca="false">D15</f>
        <v>2553600</v>
      </c>
      <c r="E14" s="26" t="n">
        <f aca="false">E15</f>
        <v>2416333.18</v>
      </c>
      <c r="F14" s="27" t="n">
        <f aca="false">E14/C14</f>
        <v>0.994028088940083</v>
      </c>
      <c r="G14" s="28"/>
      <c r="H14" s="33"/>
    </row>
    <row r="15" customFormat="false" ht="25.5" hidden="false" customHeight="true" outlineLevel="0" collapsed="false">
      <c r="A15" s="32" t="s">
        <v>20</v>
      </c>
      <c r="B15" s="10" t="s">
        <v>21</v>
      </c>
      <c r="C15" s="30" t="n">
        <v>2430850</v>
      </c>
      <c r="D15" s="30" t="n">
        <v>2553600</v>
      </c>
      <c r="E15" s="30" t="n">
        <v>2416333.18</v>
      </c>
      <c r="F15" s="31" t="n">
        <f aca="false">E15/C15</f>
        <v>0.994028088940083</v>
      </c>
      <c r="G15" s="32"/>
      <c r="H15" s="33"/>
    </row>
    <row r="16" customFormat="false" ht="12.75" hidden="false" customHeight="true" outlineLevel="0" collapsed="false">
      <c r="A16" s="25" t="s">
        <v>22</v>
      </c>
      <c r="B16" s="21" t="s">
        <v>23</v>
      </c>
      <c r="C16" s="26" t="n">
        <f aca="false">C17+C18+C19</f>
        <v>1895376.9</v>
      </c>
      <c r="D16" s="26" t="n">
        <f aca="false">D17+D18+D19</f>
        <v>1782279.9</v>
      </c>
      <c r="E16" s="26" t="n">
        <f aca="false">E17+E18+E19</f>
        <v>1743354.86</v>
      </c>
      <c r="F16" s="27" t="n">
        <f aca="false">E16/C16</f>
        <v>0.91979324006745</v>
      </c>
      <c r="G16" s="28"/>
      <c r="H16" s="33"/>
    </row>
    <row r="17" customFormat="false" ht="25.5" hidden="false" customHeight="true" outlineLevel="0" collapsed="false">
      <c r="A17" s="34" t="s">
        <v>24</v>
      </c>
      <c r="B17" s="10" t="s">
        <v>25</v>
      </c>
      <c r="C17" s="30" t="n">
        <v>1034196.9</v>
      </c>
      <c r="D17" s="30" t="n">
        <v>1286229.9</v>
      </c>
      <c r="E17" s="30" t="n">
        <v>1248363.19</v>
      </c>
      <c r="F17" s="31" t="n">
        <f aca="false">E17/C17</f>
        <v>1.20708463736451</v>
      </c>
      <c r="G17" s="34" t="s">
        <v>26</v>
      </c>
      <c r="H17" s="33"/>
    </row>
    <row r="18" customFormat="false" ht="25.5" hidden="false" customHeight="true" outlineLevel="0" collapsed="false">
      <c r="A18" s="34" t="s">
        <v>27</v>
      </c>
      <c r="B18" s="10" t="s">
        <v>28</v>
      </c>
      <c r="C18" s="30" t="n">
        <v>452000</v>
      </c>
      <c r="D18" s="30" t="n">
        <v>456000</v>
      </c>
      <c r="E18" s="30" t="n">
        <v>444990.38</v>
      </c>
      <c r="F18" s="31" t="n">
        <f aca="false">E18/C18</f>
        <v>0.984491991150443</v>
      </c>
      <c r="G18" s="34" t="s">
        <v>29</v>
      </c>
      <c r="H18" s="33"/>
    </row>
    <row r="19" customFormat="false" ht="38.25" hidden="false" customHeight="true" outlineLevel="0" collapsed="false">
      <c r="A19" s="34" t="s">
        <v>30</v>
      </c>
      <c r="B19" s="10" t="s">
        <v>31</v>
      </c>
      <c r="C19" s="30" t="n">
        <v>409180</v>
      </c>
      <c r="D19" s="30" t="n">
        <v>40050</v>
      </c>
      <c r="E19" s="30" t="n">
        <v>50001.29</v>
      </c>
      <c r="F19" s="31" t="n">
        <f aca="false">E19/C19</f>
        <v>0.122198763380419</v>
      </c>
      <c r="G19" s="34" t="s">
        <v>32</v>
      </c>
      <c r="H19" s="33"/>
    </row>
    <row r="20" customFormat="false" ht="12.75" hidden="false" customHeight="true" outlineLevel="0" collapsed="false">
      <c r="A20" s="25" t="s">
        <v>33</v>
      </c>
      <c r="B20" s="21" t="s">
        <v>34</v>
      </c>
      <c r="C20" s="26" t="n">
        <f aca="false">C21+C22</f>
        <v>84460</v>
      </c>
      <c r="D20" s="26" t="n">
        <f aca="false">D21+D22</f>
        <v>69000</v>
      </c>
      <c r="E20" s="26" t="n">
        <f aca="false">E21+E22</f>
        <v>66603.72</v>
      </c>
      <c r="F20" s="27" t="n">
        <f aca="false">E20/C20</f>
        <v>0.788582997868814</v>
      </c>
      <c r="G20" s="28"/>
      <c r="H20" s="33"/>
    </row>
    <row r="21" customFormat="false" ht="63.75" hidden="false" customHeight="true" outlineLevel="0" collapsed="false">
      <c r="A21" s="34" t="s">
        <v>35</v>
      </c>
      <c r="B21" s="10" t="s">
        <v>36</v>
      </c>
      <c r="C21" s="30" t="n">
        <v>4460</v>
      </c>
      <c r="D21" s="30" t="n">
        <v>9000</v>
      </c>
      <c r="E21" s="30" t="n">
        <v>7814.25</v>
      </c>
      <c r="F21" s="31" t="n">
        <f aca="false">E21/C21</f>
        <v>1.75207399103139</v>
      </c>
      <c r="G21" s="34" t="s">
        <v>37</v>
      </c>
      <c r="H21" s="33"/>
    </row>
    <row r="22" customFormat="false" ht="12.75" hidden="false" customHeight="true" outlineLevel="0" collapsed="false">
      <c r="A22" s="34" t="s">
        <v>38</v>
      </c>
      <c r="B22" s="10" t="s">
        <v>39</v>
      </c>
      <c r="C22" s="30" t="n">
        <v>80000</v>
      </c>
      <c r="D22" s="30" t="n">
        <v>60000</v>
      </c>
      <c r="E22" s="30" t="n">
        <v>58789.47</v>
      </c>
      <c r="F22" s="31" t="n">
        <f aca="false">E22/C22</f>
        <v>0.734868375</v>
      </c>
      <c r="G22" s="34" t="s">
        <v>40</v>
      </c>
      <c r="H22" s="33"/>
    </row>
    <row r="23" customFormat="false" ht="12.75" hidden="false" customHeight="true" outlineLevel="0" collapsed="false">
      <c r="A23" s="25" t="s">
        <v>41</v>
      </c>
      <c r="B23" s="21" t="s">
        <v>42</v>
      </c>
      <c r="C23" s="26" t="n">
        <f aca="false">C24</f>
        <v>175100</v>
      </c>
      <c r="D23" s="26" t="n">
        <f aca="false">D24</f>
        <v>941000</v>
      </c>
      <c r="E23" s="26" t="n">
        <f aca="false">E24</f>
        <v>946556.25</v>
      </c>
      <c r="F23" s="27" t="n">
        <f aca="false">E23/C23</f>
        <v>5.40580382638492</v>
      </c>
      <c r="G23" s="28"/>
      <c r="H23" s="33"/>
    </row>
    <row r="24" customFormat="false" ht="38.25" hidden="false" customHeight="true" outlineLevel="0" collapsed="false">
      <c r="A24" s="32" t="s">
        <v>43</v>
      </c>
      <c r="B24" s="10" t="s">
        <v>44</v>
      </c>
      <c r="C24" s="30" t="n">
        <v>175100</v>
      </c>
      <c r="D24" s="30" t="n">
        <v>941000</v>
      </c>
      <c r="E24" s="30" t="n">
        <v>946556.25</v>
      </c>
      <c r="F24" s="31" t="n">
        <f aca="false">E24/C24</f>
        <v>5.40580382638492</v>
      </c>
      <c r="G24" s="32" t="s">
        <v>45</v>
      </c>
      <c r="H24" s="33"/>
    </row>
    <row r="25" customFormat="false" ht="13.5" hidden="false" customHeight="true" outlineLevel="0" collapsed="false">
      <c r="A25" s="35" t="s">
        <v>46</v>
      </c>
      <c r="B25" s="21"/>
      <c r="C25" s="22" t="n">
        <f aca="false">C26+C29+C30+C31+C32</f>
        <v>12551229.24</v>
      </c>
      <c r="D25" s="22" t="n">
        <f aca="false">D26+D29+D30+D31+D32</f>
        <v>15835188.43</v>
      </c>
      <c r="E25" s="22" t="n">
        <f aca="false">E26+E29+E30+E31+E32</f>
        <v>15804800.86</v>
      </c>
      <c r="F25" s="23" t="n">
        <f aca="false">E25/C25</f>
        <v>1.25922334440607</v>
      </c>
      <c r="G25" s="35"/>
      <c r="H25" s="33"/>
    </row>
    <row r="26" customFormat="false" ht="25.5" hidden="false" customHeight="true" outlineLevel="0" collapsed="false">
      <c r="A26" s="36" t="s">
        <v>47</v>
      </c>
      <c r="B26" s="37" t="s">
        <v>48</v>
      </c>
      <c r="C26" s="26" t="n">
        <f aca="false">C27+C28</f>
        <v>12264000</v>
      </c>
      <c r="D26" s="26" t="n">
        <f aca="false">D27+D28</f>
        <v>12906000</v>
      </c>
      <c r="E26" s="26" t="n">
        <f aca="false">E27+E28</f>
        <v>12939316.2</v>
      </c>
      <c r="F26" s="27" t="n">
        <f aca="false">E26/C26</f>
        <v>1.05506492172211</v>
      </c>
      <c r="G26" s="36"/>
      <c r="H26" s="33"/>
    </row>
    <row r="27" customFormat="false" ht="89.25" hidden="false" customHeight="true" outlineLevel="0" collapsed="false">
      <c r="A27" s="38" t="s">
        <v>49</v>
      </c>
      <c r="B27" s="10" t="s">
        <v>50</v>
      </c>
      <c r="C27" s="30" t="n">
        <v>4764000</v>
      </c>
      <c r="D27" s="30" t="n">
        <v>5477000</v>
      </c>
      <c r="E27" s="30" t="n">
        <v>5510683.04</v>
      </c>
      <c r="F27" s="31" t="n">
        <f aca="false">E27/C27</f>
        <v>1.1567344752309</v>
      </c>
      <c r="G27" s="38" t="s">
        <v>51</v>
      </c>
      <c r="H27" s="33"/>
    </row>
    <row r="28" customFormat="false" ht="76.5" hidden="false" customHeight="true" outlineLevel="0" collapsed="false">
      <c r="A28" s="39" t="s">
        <v>52</v>
      </c>
      <c r="B28" s="10" t="s">
        <v>53</v>
      </c>
      <c r="C28" s="30" t="n">
        <v>7500000</v>
      </c>
      <c r="D28" s="30" t="n">
        <v>7429000</v>
      </c>
      <c r="E28" s="30" t="n">
        <v>7428633.16</v>
      </c>
      <c r="F28" s="31" t="n">
        <f aca="false">E28/C28</f>
        <v>0.990484421333333</v>
      </c>
      <c r="G28" s="32"/>
      <c r="H28" s="33"/>
    </row>
    <row r="29" customFormat="false" ht="25.5" hidden="false" customHeight="true" outlineLevel="0" collapsed="false">
      <c r="A29" s="40" t="s">
        <v>54</v>
      </c>
      <c r="B29" s="21" t="s">
        <v>55</v>
      </c>
      <c r="C29" s="26" t="n">
        <v>569.24</v>
      </c>
      <c r="D29" s="26" t="n">
        <v>232594.43</v>
      </c>
      <c r="E29" s="26" t="n">
        <v>169732.73</v>
      </c>
      <c r="F29" s="27" t="n">
        <f aca="false">E29/C29</f>
        <v>298.174285011594</v>
      </c>
      <c r="G29" s="41" t="s">
        <v>56</v>
      </c>
      <c r="H29" s="33"/>
    </row>
    <row r="30" customFormat="false" ht="38.25" hidden="false" customHeight="true" outlineLevel="0" collapsed="false">
      <c r="A30" s="40" t="s">
        <v>57</v>
      </c>
      <c r="B30" s="21" t="s">
        <v>58</v>
      </c>
      <c r="C30" s="26" t="n">
        <v>284600</v>
      </c>
      <c r="D30" s="26" t="n">
        <v>2686000</v>
      </c>
      <c r="E30" s="26" t="n">
        <v>2685463.92</v>
      </c>
      <c r="F30" s="27" t="n">
        <f aca="false">E30/C30</f>
        <v>9.43592382290935</v>
      </c>
      <c r="G30" s="41" t="s">
        <v>59</v>
      </c>
      <c r="H30" s="33"/>
    </row>
    <row r="31" customFormat="false" ht="12.75" hidden="false" customHeight="true" outlineLevel="0" collapsed="false">
      <c r="A31" s="40" t="s">
        <v>60</v>
      </c>
      <c r="B31" s="21" t="s">
        <v>61</v>
      </c>
      <c r="C31" s="26" t="n">
        <v>2060</v>
      </c>
      <c r="D31" s="26" t="n">
        <v>10594</v>
      </c>
      <c r="E31" s="26" t="n">
        <v>10288.01</v>
      </c>
      <c r="F31" s="27" t="n">
        <f aca="false">E31/C31</f>
        <v>4.99417961165049</v>
      </c>
      <c r="G31" s="41"/>
      <c r="H31" s="33"/>
    </row>
    <row r="32" customFormat="false" ht="12.75" hidden="false" customHeight="true" outlineLevel="0" collapsed="false">
      <c r="A32" s="40" t="s">
        <v>62</v>
      </c>
      <c r="B32" s="21" t="s">
        <v>63</v>
      </c>
      <c r="C32" s="26" t="n">
        <v>0</v>
      </c>
      <c r="D32" s="26" t="n">
        <v>0</v>
      </c>
      <c r="E32" s="26" t="n">
        <v>0</v>
      </c>
      <c r="F32" s="27" t="e">
        <f aca="false">E32/C32</f>
        <v>#DIV/0!</v>
      </c>
      <c r="G32" s="40"/>
      <c r="H32" s="33"/>
    </row>
    <row r="33" customFormat="false" ht="12.75" hidden="false" customHeight="true" outlineLevel="0" collapsed="false">
      <c r="A33" s="42" t="s">
        <v>64</v>
      </c>
      <c r="B33" s="17" t="s">
        <v>65</v>
      </c>
      <c r="C33" s="18" t="n">
        <f aca="false">C34+C39+C41</f>
        <v>442096142.35</v>
      </c>
      <c r="D33" s="18" t="n">
        <f aca="false">D34+D39+D41</f>
        <v>568903132.38</v>
      </c>
      <c r="E33" s="18" t="n">
        <f aca="false">E34+E39+E41</f>
        <v>534690844.54</v>
      </c>
      <c r="F33" s="18" t="n">
        <f aca="false">F34+F39+F41</f>
        <v>1.20915208236944</v>
      </c>
      <c r="G33" s="16"/>
      <c r="H33" s="33"/>
    </row>
    <row r="34" customFormat="false" ht="25.5" hidden="false" customHeight="true" outlineLevel="0" collapsed="false">
      <c r="A34" s="28" t="s">
        <v>66</v>
      </c>
      <c r="B34" s="21" t="s">
        <v>67</v>
      </c>
      <c r="C34" s="26" t="n">
        <f aca="false">C35+C36+C37+C38</f>
        <v>442096142.35</v>
      </c>
      <c r="D34" s="26" t="n">
        <f aca="false">D35+D36+D37+D38</f>
        <v>568903132.38</v>
      </c>
      <c r="E34" s="26" t="n">
        <f aca="false">E35+E36+E37+E38</f>
        <v>534561471.13</v>
      </c>
      <c r="F34" s="27" t="n">
        <f aca="false">E34/C34</f>
        <v>1.20915208236944</v>
      </c>
      <c r="G34" s="28"/>
      <c r="H34" s="33"/>
    </row>
    <row r="35" customFormat="false" ht="25.5" hidden="false" customHeight="true" outlineLevel="0" collapsed="false">
      <c r="A35" s="28" t="s">
        <v>68</v>
      </c>
      <c r="B35" s="21" t="s">
        <v>69</v>
      </c>
      <c r="C35" s="26" t="n">
        <v>227266650</v>
      </c>
      <c r="D35" s="26" t="n">
        <v>227310892</v>
      </c>
      <c r="E35" s="26" t="n">
        <v>227310892</v>
      </c>
      <c r="F35" s="27" t="n">
        <f aca="false">E35/C35</f>
        <v>1.00019467000548</v>
      </c>
      <c r="G35" s="43"/>
      <c r="H35" s="33"/>
    </row>
    <row r="36" customFormat="false" ht="38.25" hidden="false" customHeight="true" outlineLevel="0" collapsed="false">
      <c r="A36" s="40" t="s">
        <v>70</v>
      </c>
      <c r="B36" s="21" t="s">
        <v>71</v>
      </c>
      <c r="C36" s="26" t="n">
        <v>36025449.78</v>
      </c>
      <c r="D36" s="26" t="n">
        <v>63854495.81</v>
      </c>
      <c r="E36" s="26" t="n">
        <v>57376743.45</v>
      </c>
      <c r="F36" s="27" t="n">
        <f aca="false">E36/C36</f>
        <v>1.59267250791837</v>
      </c>
      <c r="G36" s="11" t="s">
        <v>72</v>
      </c>
      <c r="H36" s="33"/>
    </row>
    <row r="37" customFormat="false" ht="25.5" hidden="false" customHeight="true" outlineLevel="0" collapsed="false">
      <c r="A37" s="40" t="s">
        <v>73</v>
      </c>
      <c r="B37" s="21" t="s">
        <v>74</v>
      </c>
      <c r="C37" s="26" t="n">
        <v>172156030.57</v>
      </c>
      <c r="D37" s="26" t="n">
        <v>189195832.57</v>
      </c>
      <c r="E37" s="26" t="n">
        <v>185911909.29</v>
      </c>
      <c r="F37" s="27" t="n">
        <f aca="false">E37/C37</f>
        <v>1.07990355420286</v>
      </c>
      <c r="G37" s="40"/>
      <c r="H37" s="33"/>
    </row>
    <row r="38" customFormat="false" ht="38.25" hidden="false" customHeight="true" outlineLevel="0" collapsed="false">
      <c r="A38" s="40" t="s">
        <v>75</v>
      </c>
      <c r="B38" s="21" t="s">
        <v>76</v>
      </c>
      <c r="C38" s="44" t="n">
        <v>6648012</v>
      </c>
      <c r="D38" s="45" t="n">
        <v>88541912</v>
      </c>
      <c r="E38" s="45" t="n">
        <v>63961926.39</v>
      </c>
      <c r="F38" s="27" t="n">
        <f aca="false">E38/C38</f>
        <v>9.62121103120752</v>
      </c>
      <c r="G38" s="32" t="s">
        <v>72</v>
      </c>
      <c r="H38" s="33"/>
    </row>
    <row r="39" customFormat="false" ht="76.5" hidden="false" customHeight="true" outlineLevel="0" collapsed="false">
      <c r="A39" s="28" t="s">
        <v>77</v>
      </c>
      <c r="B39" s="21" t="s">
        <v>78</v>
      </c>
      <c r="C39" s="22" t="n">
        <f aca="false">C40+C41</f>
        <v>0</v>
      </c>
      <c r="D39" s="22" t="n">
        <f aca="false">D40+D41</f>
        <v>0</v>
      </c>
      <c r="E39" s="22" t="n">
        <f aca="false">E40</f>
        <v>129500</v>
      </c>
      <c r="F39" s="27"/>
      <c r="G39" s="28"/>
      <c r="H39" s="33"/>
    </row>
    <row r="40" customFormat="false" ht="38.25" hidden="false" customHeight="true" outlineLevel="0" collapsed="false">
      <c r="A40" s="41" t="s">
        <v>79</v>
      </c>
      <c r="B40" s="10" t="s">
        <v>80</v>
      </c>
      <c r="C40" s="30" t="n">
        <v>0</v>
      </c>
      <c r="D40" s="30" t="n">
        <v>0</v>
      </c>
      <c r="E40" s="30" t="n">
        <v>129500</v>
      </c>
      <c r="F40" s="27"/>
      <c r="G40" s="41" t="s">
        <v>81</v>
      </c>
      <c r="H40" s="33"/>
    </row>
    <row r="41" customFormat="false" ht="38.25" hidden="false" customHeight="true" outlineLevel="0" collapsed="false">
      <c r="A41" s="28" t="s">
        <v>82</v>
      </c>
      <c r="B41" s="21" t="s">
        <v>83</v>
      </c>
      <c r="C41" s="26" t="n">
        <f aca="false">C42</f>
        <v>0</v>
      </c>
      <c r="D41" s="26" t="n">
        <f aca="false">D42</f>
        <v>0</v>
      </c>
      <c r="E41" s="26" t="n">
        <f aca="false">E42</f>
        <v>-126.59</v>
      </c>
      <c r="F41" s="27"/>
      <c r="G41" s="28"/>
      <c r="H41" s="33"/>
    </row>
    <row r="42" customFormat="false" ht="51" hidden="false" customHeight="true" outlineLevel="0" collapsed="false">
      <c r="A42" s="41" t="s">
        <v>84</v>
      </c>
      <c r="B42" s="10" t="s">
        <v>85</v>
      </c>
      <c r="C42" s="30" t="n">
        <v>0</v>
      </c>
      <c r="D42" s="30" t="n">
        <v>0</v>
      </c>
      <c r="E42" s="30" t="n">
        <v>-126.59</v>
      </c>
      <c r="F42" s="27"/>
      <c r="G42" s="41" t="s">
        <v>81</v>
      </c>
      <c r="H42" s="33"/>
    </row>
    <row r="43" customFormat="false" ht="12.75" hidden="false" customHeight="true" outlineLevel="0" collapsed="false">
      <c r="A43" s="46"/>
      <c r="B43" s="17" t="s">
        <v>86</v>
      </c>
      <c r="C43" s="18" t="n">
        <f aca="false">C10+C33</f>
        <v>528652403.49</v>
      </c>
      <c r="D43" s="18" t="n">
        <f aca="false">D10+D33</f>
        <v>660649980.71</v>
      </c>
      <c r="E43" s="18" t="n">
        <f aca="false">E10+E33</f>
        <v>626439785.55</v>
      </c>
      <c r="F43" s="19" t="n">
        <f aca="false">E43/C43</f>
        <v>1.18497481788494</v>
      </c>
      <c r="G43" s="46"/>
    </row>
    <row r="44" s="47" customFormat="true" ht="16.5" hidden="false" customHeight="true" outlineLevel="0" collapsed="false">
      <c r="F44" s="48"/>
    </row>
    <row r="45" s="47" customFormat="true" ht="16.5" hidden="false" customHeight="true" outlineLevel="0" collapsed="false">
      <c r="F45" s="48"/>
    </row>
    <row r="46" s="47" customFormat="true" ht="16.5" hidden="false" customHeight="true" outlineLevel="0" collapsed="false">
      <c r="E46" s="49"/>
      <c r="F46" s="48"/>
    </row>
    <row r="47" s="47" customFormat="true" ht="16.5" hidden="false" customHeight="true" outlineLevel="0" collapsed="false">
      <c r="F47" s="48"/>
    </row>
    <row r="48" s="47" customFormat="true" ht="16.5" hidden="false" customHeight="true" outlineLevel="0" collapsed="false">
      <c r="F48" s="48"/>
    </row>
  </sheetData>
  <mergeCells count="10">
    <mergeCell ref="D1:F1"/>
    <mergeCell ref="D2:F2"/>
    <mergeCell ref="D3:F3"/>
    <mergeCell ref="A5:G5"/>
    <mergeCell ref="A7:A8"/>
    <mergeCell ref="B7:B8"/>
    <mergeCell ref="C7:D7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15:25:08Z</dcterms:created>
  <dc:creator>SNEG</dc:creator>
  <dc:description/>
  <dc:language>en-US</dc:language>
  <cp:lastModifiedBy>Fin#Spec#1</cp:lastModifiedBy>
  <cp:lastPrinted>2020-08-18T13:19:43Z</cp:lastPrinted>
  <dcterms:modified xsi:type="dcterms:W3CDTF">2022-04-11T11:00:04Z</dcterms:modified>
  <cp:revision>0</cp:revision>
  <dc:subject/>
  <dc:title/>
</cp:coreProperties>
</file>