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 к изменениям в муниципальную программу "Охрана окружающей среды ЗАТО Видяево"</t>
  </si>
  <si>
    <t xml:space="preserve">ПЕРЕЧЕНЬ
ОСНОВНЫХ МЕРОПРИЯТИЙ МУНИЦИПАЛЬНОЙ ПРОГРАММЫ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: 1.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5-2020</t>
  </si>
  <si>
    <t xml:space="preserve">ВС</t>
  </si>
  <si>
    <t xml:space="preserve">Реализация мероприятий по охране окружающей среды; Закупка товаров, работ и услуг для государственных (муниципальных) нужд</t>
  </si>
  <si>
    <t xml:space="preserve">Всего в т.ч.:       </t>
  </si>
  <si>
    <t xml:space="preserve">Количество проведенных субботников по очистке придомовых территорий,  ед.</t>
  </si>
  <si>
    <t xml:space="preserve">Администрация ЗАТО Видяево; </t>
  </si>
  <si>
    <t xml:space="preserve">Количество выявленных несанкционированных свалок, ед.</t>
  </si>
  <si>
    <t xml:space="preserve">1..2.</t>
  </si>
  <si>
    <t xml:space="preserve">Оптимизация системы обращения с  отходами   и с ртутьсодержащими отходами на территории муниципального образования;  Закупка товаров, работ и услуг для государственных (муниципальных) нужд;  Предоставление субсидий бюджетным, автономным учреждениям и иным некоммерческим организациям</t>
  </si>
  <si>
    <t xml:space="preserve">Количество ликвидированных несанкционированных свалок, ед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Количество человек, принявших участие в мероприятиях по благоустройству поселка, чел..</t>
  </si>
  <si>
    <t xml:space="preserve">Удельный вес  утилизированных ртутьсо-держащих отходов  в общем объеме от образовавшихся, %</t>
  </si>
  <si>
    <t xml:space="preserve">Удельный вес ликвидированных не санкционированных свалок в общем объеме выявленных, % </t>
  </si>
  <si>
    <t xml:space="preserve">1.3.</t>
  </si>
  <si>
    <t xml:space="preserve">Уборка разукомплектованных бесхозных автомобилей с придомовых территориях</t>
  </si>
  <si>
    <t xml:space="preserve">Количество,убранных бесхозных разукомплектованных автомобилей с придомовых территориях,ед.</t>
  </si>
  <si>
    <t xml:space="preserve">1.4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беззатрат-ное мероприя-тие</t>
  </si>
  <si>
    <t xml:space="preserve">_</t>
  </si>
  <si>
    <t xml:space="preserve">Количество проведенных мероприятий по повышению уровня экологической культуры и экологического образования населения разных возрастных категорий, ед.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)</t>
  </si>
  <si>
    <t xml:space="preserve">Наличие актуальной информации на официальном сайте ЗАТО Видяево и в СМИ, да/нет   да-1; нет - 0        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37" activeCellId="0" sqref="K37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7.7"/>
    <col collapsed="false" customWidth="true" hidden="false" outlineLevel="0" max="11" min="5" style="4" width="7.7"/>
    <col collapsed="false" customWidth="true" hidden="false" outlineLevel="0" max="12" min="12" style="1" width="35.28"/>
    <col collapsed="false" customWidth="true" hidden="false" outlineLevel="0" max="13" min="13" style="5" width="7.7"/>
    <col collapsed="false" customWidth="true" hidden="false" outlineLevel="0" max="14" min="14" style="5" width="7.42"/>
    <col collapsed="false" customWidth="true" hidden="false" outlineLevel="0" max="17" min="15" style="5" width="7.7"/>
    <col collapsed="false" customWidth="true" hidden="false" outlineLevel="0" max="18" min="18" style="5" width="7.28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8.4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0.1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12" hidden="false" customHeight="true" outlineLevel="0" collapsed="false">
      <c r="A5" s="85" t="s">
        <v>4</v>
      </c>
      <c r="B5" s="86" t="s">
        <v>5</v>
      </c>
      <c r="C5" s="86" t="s">
        <v>6</v>
      </c>
      <c r="D5" s="86" t="s">
        <v>7</v>
      </c>
      <c r="E5" s="86" t="s">
        <v>61</v>
      </c>
      <c r="F5" s="86"/>
      <c r="G5" s="86"/>
      <c r="H5" s="86"/>
      <c r="I5" s="86"/>
      <c r="J5" s="86"/>
      <c r="K5" s="86"/>
      <c r="L5" s="86" t="s">
        <v>9</v>
      </c>
      <c r="M5" s="86"/>
      <c r="N5" s="86"/>
      <c r="O5" s="86"/>
      <c r="P5" s="86"/>
      <c r="Q5" s="86"/>
      <c r="R5" s="86"/>
      <c r="S5" s="86" t="s">
        <v>10</v>
      </c>
    </row>
    <row r="6" s="11" customFormat="true" ht="26.45" hidden="false" customHeight="true" outlineLevel="0" collapsed="false">
      <c r="A6" s="85"/>
      <c r="B6" s="86"/>
      <c r="C6" s="86"/>
      <c r="D6" s="86"/>
      <c r="E6" s="87" t="s">
        <v>11</v>
      </c>
      <c r="F6" s="87" t="s">
        <v>13</v>
      </c>
      <c r="G6" s="87" t="s">
        <v>14</v>
      </c>
      <c r="H6" s="87" t="s">
        <v>15</v>
      </c>
      <c r="I6" s="87" t="s">
        <v>16</v>
      </c>
      <c r="J6" s="87" t="s">
        <v>62</v>
      </c>
      <c r="K6" s="87" t="s">
        <v>63</v>
      </c>
      <c r="L6" s="87" t="s">
        <v>64</v>
      </c>
      <c r="M6" s="88" t="s">
        <v>13</v>
      </c>
      <c r="N6" s="88" t="s">
        <v>14</v>
      </c>
      <c r="O6" s="89" t="s">
        <v>15</v>
      </c>
      <c r="P6" s="88" t="s">
        <v>16</v>
      </c>
      <c r="Q6" s="88" t="s">
        <v>62</v>
      </c>
      <c r="R6" s="88" t="s">
        <v>63</v>
      </c>
      <c r="S6" s="86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90" t="s">
        <v>65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9" s="11" customFormat="true" ht="28.9" hidden="false" customHeight="true" outlineLevel="0" collapsed="false">
      <c r="A9" s="56"/>
      <c r="B9" s="91" t="s">
        <v>66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s="11" customFormat="true" ht="23.45" hidden="false" customHeight="true" outlineLevel="0" collapsed="false">
      <c r="A10" s="92" t="s">
        <v>67</v>
      </c>
      <c r="B10" s="93" t="s">
        <v>68</v>
      </c>
      <c r="C10" s="18" t="s">
        <v>69</v>
      </c>
      <c r="D10" s="94" t="s">
        <v>23</v>
      </c>
      <c r="E10" s="95" t="n">
        <v>597.999</v>
      </c>
      <c r="F10" s="96" t="n">
        <v>30</v>
      </c>
      <c r="G10" s="96" t="n">
        <v>238</v>
      </c>
      <c r="H10" s="96" t="n">
        <v>100</v>
      </c>
      <c r="I10" s="95" t="n">
        <v>169.999</v>
      </c>
      <c r="J10" s="96" t="n">
        <v>30</v>
      </c>
      <c r="K10" s="96" t="n">
        <v>30</v>
      </c>
      <c r="L10" s="97"/>
      <c r="M10" s="98"/>
      <c r="N10" s="99"/>
      <c r="O10" s="99"/>
      <c r="P10" s="99"/>
      <c r="Q10" s="99"/>
      <c r="R10" s="100"/>
      <c r="S10" s="101"/>
    </row>
    <row r="11" s="11" customFormat="true" ht="19.5" hidden="false" customHeight="true" outlineLevel="0" collapsed="false">
      <c r="A11" s="92"/>
      <c r="B11" s="93"/>
      <c r="C11" s="18"/>
      <c r="D11" s="102" t="s">
        <v>27</v>
      </c>
      <c r="E11" s="95" t="n">
        <v>597.999</v>
      </c>
      <c r="F11" s="96" t="n">
        <v>30</v>
      </c>
      <c r="G11" s="96" t="n">
        <v>238</v>
      </c>
      <c r="H11" s="96" t="n">
        <v>100</v>
      </c>
      <c r="I11" s="95" t="n">
        <v>169.999</v>
      </c>
      <c r="J11" s="96" t="n">
        <v>30</v>
      </c>
      <c r="K11" s="96" t="n">
        <v>30</v>
      </c>
      <c r="L11" s="97"/>
      <c r="M11" s="103"/>
      <c r="N11" s="104"/>
      <c r="O11" s="104"/>
      <c r="P11" s="104"/>
      <c r="Q11" s="104"/>
      <c r="R11" s="105"/>
      <c r="S11" s="101"/>
    </row>
    <row r="12" s="11" customFormat="true" ht="19.5" hidden="false" customHeight="true" outlineLevel="0" collapsed="false">
      <c r="A12" s="92"/>
      <c r="B12" s="93"/>
      <c r="C12" s="18"/>
      <c r="D12" s="106" t="s">
        <v>29</v>
      </c>
      <c r="E12" s="107" t="n">
        <f aca="false">F12+G12+H12+J12+K12</f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97"/>
      <c r="M12" s="103"/>
      <c r="N12" s="104"/>
      <c r="O12" s="104"/>
      <c r="P12" s="104"/>
      <c r="Q12" s="104"/>
      <c r="R12" s="105"/>
      <c r="S12" s="101"/>
    </row>
    <row r="13" s="11" customFormat="true" ht="18" hidden="false" customHeight="true" outlineLevel="0" collapsed="false">
      <c r="A13" s="92"/>
      <c r="B13" s="93"/>
      <c r="C13" s="18"/>
      <c r="D13" s="106" t="s">
        <v>70</v>
      </c>
      <c r="E13" s="107" t="n">
        <f aca="false">F13+G13+H13+J13+K13</f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97"/>
      <c r="M13" s="108"/>
      <c r="N13" s="109"/>
      <c r="O13" s="109"/>
      <c r="P13" s="109"/>
      <c r="Q13" s="109"/>
      <c r="R13" s="110"/>
      <c r="S13" s="101"/>
    </row>
    <row r="14" s="11" customFormat="true" ht="27.75" hidden="false" customHeight="true" outlineLevel="0" collapsed="false">
      <c r="A14" s="92" t="s">
        <v>20</v>
      </c>
      <c r="B14" s="111" t="s">
        <v>71</v>
      </c>
      <c r="C14" s="18" t="s">
        <v>69</v>
      </c>
      <c r="D14" s="112" t="s">
        <v>72</v>
      </c>
      <c r="E14" s="96" t="n">
        <v>30</v>
      </c>
      <c r="F14" s="96" t="n">
        <v>0</v>
      </c>
      <c r="G14" s="96" t="n">
        <v>0</v>
      </c>
      <c r="H14" s="96" t="n">
        <v>0</v>
      </c>
      <c r="I14" s="96" t="n">
        <v>30</v>
      </c>
      <c r="J14" s="96" t="n">
        <v>0</v>
      </c>
      <c r="K14" s="96" t="n">
        <v>0</v>
      </c>
      <c r="L14" s="93" t="s">
        <v>73</v>
      </c>
      <c r="M14" s="113" t="n">
        <v>2</v>
      </c>
      <c r="N14" s="113" t="n">
        <v>2</v>
      </c>
      <c r="O14" s="113" t="n">
        <v>2</v>
      </c>
      <c r="P14" s="113" t="n">
        <v>2</v>
      </c>
      <c r="Q14" s="113" t="n">
        <v>2</v>
      </c>
      <c r="R14" s="113" t="n">
        <v>2</v>
      </c>
      <c r="S14" s="114" t="s">
        <v>74</v>
      </c>
    </row>
    <row r="15" s="11" customFormat="true" ht="15.6" hidden="false" customHeight="true" outlineLevel="0" collapsed="false">
      <c r="A15" s="92"/>
      <c r="B15" s="111"/>
      <c r="C15" s="111"/>
      <c r="D15" s="112" t="s">
        <v>27</v>
      </c>
      <c r="E15" s="96" t="n">
        <v>30</v>
      </c>
      <c r="F15" s="96" t="n">
        <v>0</v>
      </c>
      <c r="G15" s="96" t="n">
        <v>0</v>
      </c>
      <c r="H15" s="96" t="n">
        <v>0</v>
      </c>
      <c r="I15" s="96" t="n">
        <v>30</v>
      </c>
      <c r="J15" s="96" t="n">
        <v>0</v>
      </c>
      <c r="K15" s="96" t="n">
        <v>0</v>
      </c>
      <c r="L15" s="93"/>
      <c r="M15" s="113"/>
      <c r="N15" s="113"/>
      <c r="O15" s="113"/>
      <c r="P15" s="113"/>
      <c r="Q15" s="113"/>
      <c r="R15" s="113"/>
      <c r="S15" s="114"/>
    </row>
    <row r="16" s="11" customFormat="true" ht="13.5" hidden="false" customHeight="true" outlineLevel="0" collapsed="false">
      <c r="A16" s="92"/>
      <c r="B16" s="111"/>
      <c r="C16" s="111"/>
      <c r="D16" s="115" t="s">
        <v>29</v>
      </c>
      <c r="E16" s="107" t="n">
        <f aca="false">F16+G16+H16+J16+K16</f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16" t="s">
        <v>75</v>
      </c>
      <c r="M16" s="101" t="n">
        <v>3</v>
      </c>
      <c r="N16" s="101" t="n">
        <v>0</v>
      </c>
      <c r="O16" s="101" t="n">
        <v>1</v>
      </c>
      <c r="P16" s="101" t="n">
        <v>1</v>
      </c>
      <c r="Q16" s="101" t="n">
        <v>1</v>
      </c>
      <c r="R16" s="101" t="n">
        <v>1</v>
      </c>
      <c r="S16" s="114"/>
    </row>
    <row r="17" s="11" customFormat="true" ht="12.75" hidden="false" customHeight="true" outlineLevel="0" collapsed="false">
      <c r="A17" s="92"/>
      <c r="B17" s="111"/>
      <c r="C17" s="111"/>
      <c r="D17" s="115" t="s">
        <v>70</v>
      </c>
      <c r="E17" s="107" t="n">
        <f aca="false">F17+G17+H17+J17+K17</f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16"/>
      <c r="M17" s="101"/>
      <c r="N17" s="101"/>
      <c r="O17" s="101"/>
      <c r="P17" s="101"/>
      <c r="Q17" s="101"/>
      <c r="R17" s="101"/>
      <c r="S17" s="114"/>
    </row>
    <row r="18" s="11" customFormat="true" ht="0.75" hidden="true" customHeight="true" outlineLevel="0" collapsed="false">
      <c r="A18" s="117"/>
      <c r="B18" s="31"/>
      <c r="C18" s="29"/>
      <c r="D18" s="118"/>
      <c r="E18" s="119"/>
      <c r="F18" s="120"/>
      <c r="G18" s="120"/>
      <c r="H18" s="120"/>
      <c r="I18" s="120"/>
      <c r="J18" s="120"/>
      <c r="K18" s="120"/>
      <c r="L18" s="121"/>
      <c r="M18" s="121"/>
      <c r="N18" s="121"/>
      <c r="O18" s="121"/>
      <c r="P18" s="121"/>
      <c r="Q18" s="121"/>
      <c r="R18" s="121"/>
      <c r="S18" s="114"/>
    </row>
    <row r="19" s="11" customFormat="true" ht="27.6" hidden="false" customHeight="true" outlineLevel="0" collapsed="false">
      <c r="A19" s="122" t="s">
        <v>76</v>
      </c>
      <c r="B19" s="116" t="s">
        <v>77</v>
      </c>
      <c r="C19" s="15" t="s">
        <v>69</v>
      </c>
      <c r="D19" s="112" t="s">
        <v>23</v>
      </c>
      <c r="E19" s="123" t="n">
        <v>519.999</v>
      </c>
      <c r="F19" s="124" t="n">
        <v>30</v>
      </c>
      <c r="G19" s="124" t="n">
        <v>190</v>
      </c>
      <c r="H19" s="124" t="n">
        <v>100</v>
      </c>
      <c r="I19" s="123" t="n">
        <v>139.999</v>
      </c>
      <c r="J19" s="124" t="n">
        <v>30</v>
      </c>
      <c r="K19" s="124" t="n">
        <v>30</v>
      </c>
      <c r="L19" s="125" t="s">
        <v>78</v>
      </c>
      <c r="M19" s="101" t="n">
        <v>0</v>
      </c>
      <c r="N19" s="101" t="n">
        <v>0</v>
      </c>
      <c r="O19" s="101" t="n">
        <v>1</v>
      </c>
      <c r="P19" s="101" t="n">
        <v>1</v>
      </c>
      <c r="Q19" s="101" t="n">
        <v>1</v>
      </c>
      <c r="R19" s="101" t="n">
        <v>2</v>
      </c>
      <c r="S19" s="126" t="s">
        <v>79</v>
      </c>
    </row>
    <row r="20" s="11" customFormat="true" ht="24.75" hidden="false" customHeight="true" outlineLevel="0" collapsed="false">
      <c r="A20" s="127"/>
      <c r="B20" s="116"/>
      <c r="C20" s="15"/>
      <c r="D20" s="128" t="s">
        <v>27</v>
      </c>
      <c r="E20" s="123" t="n">
        <v>519.999</v>
      </c>
      <c r="F20" s="124" t="n">
        <v>30</v>
      </c>
      <c r="G20" s="124" t="n">
        <v>190</v>
      </c>
      <c r="H20" s="124" t="n">
        <v>100</v>
      </c>
      <c r="I20" s="123" t="n">
        <v>139.999</v>
      </c>
      <c r="J20" s="124" t="n">
        <v>30</v>
      </c>
      <c r="K20" s="124" t="n">
        <v>30</v>
      </c>
      <c r="L20" s="129" t="s">
        <v>80</v>
      </c>
      <c r="M20" s="101" t="n">
        <v>100</v>
      </c>
      <c r="N20" s="101" t="n">
        <v>100</v>
      </c>
      <c r="O20" s="101" t="n">
        <v>150</v>
      </c>
      <c r="P20" s="101" t="n">
        <v>200</v>
      </c>
      <c r="Q20" s="101" t="n">
        <v>200</v>
      </c>
      <c r="R20" s="101" t="n">
        <v>200</v>
      </c>
      <c r="S20" s="126"/>
    </row>
    <row r="21" s="11" customFormat="true" ht="37.15" hidden="false" customHeight="true" outlineLevel="0" collapsed="false">
      <c r="A21" s="127"/>
      <c r="B21" s="116"/>
      <c r="C21" s="15"/>
      <c r="D21" s="85" t="s">
        <v>29</v>
      </c>
      <c r="E21" s="107" t="n">
        <f aca="false">F21+G21+H21+J21+K21</f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30" t="s">
        <v>81</v>
      </c>
      <c r="M21" s="101" t="n">
        <v>100</v>
      </c>
      <c r="N21" s="101" t="n">
        <v>100</v>
      </c>
      <c r="O21" s="101" t="n">
        <v>100</v>
      </c>
      <c r="P21" s="101" t="n">
        <v>100</v>
      </c>
      <c r="Q21" s="101" t="n">
        <v>100</v>
      </c>
      <c r="R21" s="101" t="n">
        <v>100</v>
      </c>
      <c r="S21" s="126"/>
    </row>
    <row r="22" s="11" customFormat="true" ht="37.15" hidden="false" customHeight="true" outlineLevel="0" collapsed="false">
      <c r="A22" s="127"/>
      <c r="B22" s="116"/>
      <c r="C22" s="15"/>
      <c r="D22" s="131" t="s">
        <v>70</v>
      </c>
      <c r="E22" s="132" t="n">
        <f aca="false">F22+G22+H22+J22+K22</f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3" t="s">
        <v>82</v>
      </c>
      <c r="M22" s="101" t="n">
        <v>100</v>
      </c>
      <c r="N22" s="101" t="n">
        <v>100</v>
      </c>
      <c r="O22" s="101" t="n">
        <v>100</v>
      </c>
      <c r="P22" s="101" t="n">
        <v>100</v>
      </c>
      <c r="Q22" s="101" t="n">
        <v>100</v>
      </c>
      <c r="R22" s="101" t="n">
        <v>100</v>
      </c>
      <c r="S22" s="126"/>
    </row>
    <row r="23" s="11" customFormat="true" ht="37.5" hidden="false" customHeight="true" outlineLevel="0" collapsed="false">
      <c r="A23" s="122" t="s">
        <v>83</v>
      </c>
      <c r="B23" s="53" t="s">
        <v>84</v>
      </c>
      <c r="C23" s="15" t="s">
        <v>69</v>
      </c>
      <c r="D23" s="85" t="s">
        <v>27</v>
      </c>
      <c r="E23" s="134" t="n">
        <v>48</v>
      </c>
      <c r="F23" s="96" t="n">
        <v>0</v>
      </c>
      <c r="G23" s="96" t="n">
        <v>48</v>
      </c>
      <c r="H23" s="96" t="n">
        <v>0</v>
      </c>
      <c r="I23" s="96" t="n">
        <v>0</v>
      </c>
      <c r="J23" s="96" t="n">
        <v>0</v>
      </c>
      <c r="K23" s="96" t="n">
        <v>0</v>
      </c>
      <c r="L23" s="129" t="s">
        <v>85</v>
      </c>
      <c r="M23" s="101" t="n">
        <v>0</v>
      </c>
      <c r="N23" s="101" t="n">
        <v>5</v>
      </c>
      <c r="O23" s="101" t="n">
        <v>0</v>
      </c>
      <c r="P23" s="101" t="n">
        <v>0</v>
      </c>
      <c r="Q23" s="101" t="n">
        <v>0</v>
      </c>
      <c r="R23" s="101" t="n">
        <v>0</v>
      </c>
      <c r="S23" s="126"/>
    </row>
    <row r="24" s="11" customFormat="true" ht="15.75" hidden="false" customHeight="true" outlineLevel="0" collapsed="false">
      <c r="A24" s="127"/>
      <c r="B24" s="53"/>
      <c r="C24" s="15"/>
      <c r="D24" s="85" t="s">
        <v>29</v>
      </c>
      <c r="E24" s="107" t="n">
        <f aca="false">F24+G24+H24+J24+K24</f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29"/>
      <c r="M24" s="101"/>
      <c r="N24" s="101"/>
      <c r="O24" s="101"/>
      <c r="P24" s="101"/>
      <c r="Q24" s="101"/>
      <c r="R24" s="101"/>
      <c r="S24" s="126"/>
    </row>
    <row r="25" s="11" customFormat="true" ht="13.5" hidden="false" customHeight="true" outlineLevel="0" collapsed="false">
      <c r="A25" s="127"/>
      <c r="B25" s="53"/>
      <c r="C25" s="15"/>
      <c r="D25" s="131" t="s">
        <v>70</v>
      </c>
      <c r="E25" s="107" t="n">
        <f aca="false">F25+G25+H25+J25+K25</f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29"/>
      <c r="M25" s="101"/>
      <c r="N25" s="101"/>
      <c r="O25" s="101"/>
      <c r="P25" s="101"/>
      <c r="Q25" s="101"/>
      <c r="R25" s="101"/>
      <c r="S25" s="126"/>
    </row>
    <row r="26" s="11" customFormat="true" ht="9" hidden="true" customHeight="true" outlineLevel="0" collapsed="false">
      <c r="A26" s="127"/>
      <c r="B26" s="53"/>
      <c r="C26" s="15"/>
      <c r="D26" s="131"/>
      <c r="E26" s="107"/>
      <c r="F26" s="107"/>
      <c r="G26" s="107"/>
      <c r="H26" s="107"/>
      <c r="I26" s="107"/>
      <c r="J26" s="107"/>
      <c r="K26" s="107"/>
      <c r="L26" s="129"/>
      <c r="M26" s="101"/>
      <c r="N26" s="101"/>
      <c r="O26" s="101"/>
      <c r="P26" s="101"/>
      <c r="Q26" s="101"/>
      <c r="R26" s="101"/>
      <c r="S26" s="126"/>
    </row>
    <row r="27" s="11" customFormat="true" ht="21.75" hidden="false" customHeight="true" outlineLevel="0" collapsed="false">
      <c r="A27" s="122" t="s">
        <v>86</v>
      </c>
      <c r="B27" s="93" t="s">
        <v>87</v>
      </c>
      <c r="C27" s="135" t="s">
        <v>69</v>
      </c>
      <c r="D27" s="18" t="s">
        <v>88</v>
      </c>
      <c r="E27" s="136" t="s">
        <v>89</v>
      </c>
      <c r="F27" s="107" t="s">
        <v>89</v>
      </c>
      <c r="G27" s="107" t="s">
        <v>89</v>
      </c>
      <c r="H27" s="107" t="s">
        <v>89</v>
      </c>
      <c r="I27" s="107" t="s">
        <v>89</v>
      </c>
      <c r="J27" s="107" t="s">
        <v>89</v>
      </c>
      <c r="K27" s="107" t="s">
        <v>89</v>
      </c>
      <c r="L27" s="137" t="s">
        <v>90</v>
      </c>
      <c r="M27" s="92" t="n">
        <v>2</v>
      </c>
      <c r="N27" s="92" t="n">
        <v>2</v>
      </c>
      <c r="O27" s="92" t="n">
        <v>2</v>
      </c>
      <c r="P27" s="92" t="n">
        <v>2</v>
      </c>
      <c r="Q27" s="92" t="n">
        <v>2</v>
      </c>
      <c r="R27" s="92" t="n">
        <v>2</v>
      </c>
      <c r="S27" s="101" t="s">
        <v>91</v>
      </c>
    </row>
    <row r="28" s="11" customFormat="true" ht="18" hidden="false" customHeight="true" outlineLevel="0" collapsed="false">
      <c r="A28" s="138"/>
      <c r="B28" s="93"/>
      <c r="C28" s="135"/>
      <c r="D28" s="18"/>
      <c r="E28" s="136" t="s">
        <v>89</v>
      </c>
      <c r="F28" s="107" t="s">
        <v>89</v>
      </c>
      <c r="G28" s="107" t="s">
        <v>89</v>
      </c>
      <c r="H28" s="107" t="s">
        <v>89</v>
      </c>
      <c r="I28" s="107" t="s">
        <v>89</v>
      </c>
      <c r="J28" s="107" t="s">
        <v>89</v>
      </c>
      <c r="K28" s="107" t="s">
        <v>89</v>
      </c>
      <c r="L28" s="137"/>
      <c r="M28" s="92"/>
      <c r="N28" s="92"/>
      <c r="O28" s="92"/>
      <c r="P28" s="92"/>
      <c r="Q28" s="92"/>
      <c r="R28" s="92"/>
      <c r="S28" s="101"/>
    </row>
    <row r="29" s="11" customFormat="true" ht="20.25" hidden="false" customHeight="true" outlineLevel="0" collapsed="false">
      <c r="A29" s="127"/>
      <c r="B29" s="93"/>
      <c r="C29" s="135"/>
      <c r="D29" s="18"/>
      <c r="E29" s="136" t="s">
        <v>89</v>
      </c>
      <c r="F29" s="107" t="s">
        <v>89</v>
      </c>
      <c r="G29" s="107" t="s">
        <v>89</v>
      </c>
      <c r="H29" s="107" t="s">
        <v>89</v>
      </c>
      <c r="I29" s="107" t="s">
        <v>89</v>
      </c>
      <c r="J29" s="107" t="s">
        <v>89</v>
      </c>
      <c r="K29" s="107" t="s">
        <v>89</v>
      </c>
      <c r="L29" s="139" t="s">
        <v>92</v>
      </c>
      <c r="M29" s="38" t="n">
        <v>1</v>
      </c>
      <c r="N29" s="38" t="n">
        <v>1</v>
      </c>
      <c r="O29" s="38" t="n">
        <v>1</v>
      </c>
      <c r="P29" s="38" t="n">
        <v>1</v>
      </c>
      <c r="Q29" s="38" t="n">
        <v>1</v>
      </c>
      <c r="R29" s="38" t="n">
        <v>1</v>
      </c>
      <c r="S29" s="101"/>
    </row>
    <row r="30" s="11" customFormat="true" ht="126.75" hidden="false" customHeight="true" outlineLevel="0" collapsed="false">
      <c r="A30" s="140"/>
      <c r="B30" s="93"/>
      <c r="C30" s="135"/>
      <c r="D30" s="18"/>
      <c r="E30" s="136" t="s">
        <v>89</v>
      </c>
      <c r="F30" s="141" t="s">
        <v>89</v>
      </c>
      <c r="G30" s="141" t="s">
        <v>89</v>
      </c>
      <c r="H30" s="141" t="s">
        <v>89</v>
      </c>
      <c r="I30" s="141" t="s">
        <v>89</v>
      </c>
      <c r="J30" s="141" t="s">
        <v>89</v>
      </c>
      <c r="K30" s="141" t="s">
        <v>89</v>
      </c>
      <c r="L30" s="139"/>
      <c r="M30" s="38"/>
      <c r="N30" s="38"/>
      <c r="O30" s="38"/>
      <c r="P30" s="38"/>
      <c r="Q30" s="38"/>
      <c r="R30" s="38"/>
      <c r="S30" s="101"/>
    </row>
    <row r="31" customFormat="false" ht="23.25" hidden="false" customHeight="true" outlineLevel="0" collapsed="false">
      <c r="A31" s="16"/>
      <c r="B31" s="142" t="s">
        <v>93</v>
      </c>
      <c r="C31" s="143"/>
      <c r="D31" s="144" t="s">
        <v>58</v>
      </c>
      <c r="E31" s="145" t="n">
        <v>597.999</v>
      </c>
      <c r="F31" s="146" t="n">
        <v>30</v>
      </c>
      <c r="G31" s="146" t="n">
        <v>238</v>
      </c>
      <c r="H31" s="146" t="n">
        <v>100</v>
      </c>
      <c r="I31" s="145" t="n">
        <v>169.999</v>
      </c>
      <c r="J31" s="146" t="n">
        <v>30</v>
      </c>
      <c r="K31" s="147" t="n">
        <v>30</v>
      </c>
      <c r="L31" s="148" t="s">
        <v>94</v>
      </c>
      <c r="M31" s="101"/>
      <c r="N31" s="101"/>
      <c r="O31" s="101"/>
      <c r="P31" s="101"/>
      <c r="Q31" s="101"/>
      <c r="R31" s="101"/>
      <c r="S31" s="142"/>
    </row>
    <row r="32" customFormat="false" ht="16.5" hidden="false" customHeight="true" outlineLevel="0" collapsed="false">
      <c r="A32" s="16"/>
      <c r="B32" s="142"/>
      <c r="C32" s="143"/>
      <c r="D32" s="149" t="s">
        <v>27</v>
      </c>
      <c r="E32" s="145" t="n">
        <v>597.999</v>
      </c>
      <c r="F32" s="146" t="n">
        <v>30</v>
      </c>
      <c r="G32" s="146" t="n">
        <v>238</v>
      </c>
      <c r="H32" s="146" t="n">
        <v>100</v>
      </c>
      <c r="I32" s="145" t="n">
        <v>169.999</v>
      </c>
      <c r="J32" s="146" t="n">
        <v>30</v>
      </c>
      <c r="K32" s="147" t="n">
        <v>30</v>
      </c>
      <c r="L32" s="148"/>
      <c r="M32" s="101"/>
      <c r="N32" s="101"/>
      <c r="O32" s="101"/>
      <c r="P32" s="101"/>
      <c r="Q32" s="101"/>
      <c r="R32" s="101"/>
      <c r="S32" s="142"/>
    </row>
    <row r="33" customFormat="false" ht="15" hidden="false" customHeight="true" outlineLevel="0" collapsed="false">
      <c r="A33" s="16"/>
      <c r="B33" s="142"/>
      <c r="C33" s="143"/>
      <c r="D33" s="150" t="s">
        <v>29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48"/>
      <c r="M33" s="101"/>
      <c r="N33" s="101"/>
      <c r="O33" s="101"/>
      <c r="P33" s="101"/>
      <c r="Q33" s="101"/>
      <c r="R33" s="101"/>
      <c r="S33" s="142"/>
    </row>
    <row r="34" customFormat="false" ht="14.25" hidden="false" customHeight="true" outlineLevel="0" collapsed="false">
      <c r="A34" s="16"/>
      <c r="B34" s="142"/>
      <c r="C34" s="143"/>
      <c r="D34" s="150" t="s">
        <v>70</v>
      </c>
      <c r="E34" s="151" t="n">
        <f aca="false">SUM(F34:K34)</f>
        <v>0</v>
      </c>
      <c r="F34" s="151" t="n">
        <f aca="false">SUM(G34:L34)</f>
        <v>0</v>
      </c>
      <c r="G34" s="151" t="n">
        <f aca="false">SUM(H34:M34)</f>
        <v>0</v>
      </c>
      <c r="H34" s="151" t="n">
        <f aca="false">SUM(I34:N34)</f>
        <v>0</v>
      </c>
      <c r="I34" s="151" t="n">
        <f aca="false">SUM(J34:O34)</f>
        <v>0</v>
      </c>
      <c r="J34" s="151" t="n">
        <f aca="false">SUM(K34:P34)</f>
        <v>0</v>
      </c>
      <c r="K34" s="151" t="n">
        <f aca="false">SUM(L34:Q34)</f>
        <v>0</v>
      </c>
      <c r="L34" s="148"/>
      <c r="M34" s="101"/>
      <c r="N34" s="101"/>
      <c r="O34" s="101"/>
      <c r="P34" s="101"/>
      <c r="Q34" s="101"/>
      <c r="R34" s="101"/>
      <c r="S34" s="142"/>
    </row>
    <row r="37" customFormat="false" ht="18.75" hidden="false" customHeight="true" outlineLevel="0" collapsed="false">
      <c r="F37" s="83"/>
      <c r="G37" s="83"/>
    </row>
  </sheetData>
  <mergeCells count="84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C14:C17"/>
    <mergeCell ref="L14:L15"/>
    <mergeCell ref="M14:M15"/>
    <mergeCell ref="N14:N15"/>
    <mergeCell ref="O14:O15"/>
    <mergeCell ref="P14:P15"/>
    <mergeCell ref="Q14:Q15"/>
    <mergeCell ref="R14:R15"/>
    <mergeCell ref="S14:S18"/>
    <mergeCell ref="L16:L17"/>
    <mergeCell ref="M16:M17"/>
    <mergeCell ref="N16:N17"/>
    <mergeCell ref="O16:O17"/>
    <mergeCell ref="P16:P17"/>
    <mergeCell ref="Q16:Q17"/>
    <mergeCell ref="R16:R17"/>
    <mergeCell ref="B19:B22"/>
    <mergeCell ref="C19:C22"/>
    <mergeCell ref="S19:S26"/>
    <mergeCell ref="B23:B26"/>
    <mergeCell ref="C23:C26"/>
    <mergeCell ref="L23:L26"/>
    <mergeCell ref="M23:M26"/>
    <mergeCell ref="N23:N26"/>
    <mergeCell ref="O23:O26"/>
    <mergeCell ref="P23:P26"/>
    <mergeCell ref="Q23:Q26"/>
    <mergeCell ref="R23:R26"/>
    <mergeCell ref="D25:D26"/>
    <mergeCell ref="E25:E26"/>
    <mergeCell ref="F25:F26"/>
    <mergeCell ref="G25:G26"/>
    <mergeCell ref="H25:H26"/>
    <mergeCell ref="I25:I26"/>
    <mergeCell ref="J25:J26"/>
    <mergeCell ref="K25:K26"/>
    <mergeCell ref="B27:B30"/>
    <mergeCell ref="C27:C30"/>
    <mergeCell ref="D27:D30"/>
    <mergeCell ref="L27:L28"/>
    <mergeCell ref="M27:M28"/>
    <mergeCell ref="N27:N28"/>
    <mergeCell ref="O27:O28"/>
    <mergeCell ref="P27:P28"/>
    <mergeCell ref="Q27:Q28"/>
    <mergeCell ref="R27:R28"/>
    <mergeCell ref="S27:S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4"/>
    <mergeCell ref="C31:C34"/>
    <mergeCell ref="L31:L34"/>
    <mergeCell ref="M31:M34"/>
    <mergeCell ref="N31:N34"/>
    <mergeCell ref="O31:O34"/>
    <mergeCell ref="P31:P34"/>
    <mergeCell ref="Q31:Q34"/>
    <mergeCell ref="R31:R34"/>
    <mergeCell ref="S31:S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Adm#Gochs#2</cp:lastModifiedBy>
  <cp:lastPrinted>2018-04-06T09:33:43Z</cp:lastPrinted>
  <dcterms:modified xsi:type="dcterms:W3CDTF">2018-04-11T12:11:11Z</dcterms:modified>
  <cp:revision>0</cp:revision>
  <dc:subject/>
  <dc:title/>
</cp:coreProperties>
</file>