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изменениям в программу</t>
  </si>
  <si>
    <t xml:space="preserve">Перечень основных мероприятий Ведомственной целев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существление финансово-экономических функций и бухгалтерского обслуживания муниципальных учреждений ЗАТО Видяево» 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 (квартал, год)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5-2020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:H1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14"/>
    <col collapsed="false" customWidth="true" hidden="false" outlineLevel="0" max="3" min="3" style="3" width="7.85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9" min="7" style="4" width="7.85"/>
    <col collapsed="false" customWidth="true" hidden="false" outlineLevel="0" max="10" min="10" style="4" width="8.7"/>
    <col collapsed="false" customWidth="true" hidden="false" outlineLevel="0" max="11" min="11" style="5" width="53.99"/>
    <col collapsed="false" customWidth="true" hidden="false" outlineLevel="0" max="16" min="12" style="5" width="5.41"/>
    <col collapsed="false" customWidth="true" hidden="false" outlineLevel="0" max="17" min="17" style="5" width="16.13"/>
    <col collapsed="false" customWidth="false" hidden="false" outlineLevel="0" max="257" min="18" style="5" width="19.7"/>
  </cols>
  <sheetData>
    <row r="1" customFormat="false" ht="39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1.25" hidden="false" customHeight="true" outlineLevel="0" collapsed="false">
      <c r="Q3" s="8" t="s">
        <v>2</v>
      </c>
    </row>
    <row r="4" s="12" customFormat="true" ht="39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11"/>
      <c r="G4" s="11"/>
      <c r="H4" s="11"/>
      <c r="I4" s="11"/>
      <c r="J4" s="11"/>
      <c r="K4" s="11" t="s">
        <v>8</v>
      </c>
      <c r="L4" s="11"/>
      <c r="M4" s="11"/>
      <c r="N4" s="11"/>
      <c r="O4" s="11"/>
      <c r="P4" s="11"/>
      <c r="Q4" s="9" t="s">
        <v>9</v>
      </c>
    </row>
    <row r="5" customFormat="false" ht="15" hidden="false" customHeight="true" outlineLevel="0" collapsed="false">
      <c r="A5" s="9"/>
      <c r="B5" s="10"/>
      <c r="C5" s="9"/>
      <c r="D5" s="9"/>
      <c r="E5" s="13" t="s">
        <v>10</v>
      </c>
      <c r="F5" s="13" t="n">
        <v>2016</v>
      </c>
      <c r="G5" s="13" t="n">
        <v>2017</v>
      </c>
      <c r="H5" s="13" t="n">
        <v>2018</v>
      </c>
      <c r="I5" s="13" t="n">
        <v>2019</v>
      </c>
      <c r="J5" s="13" t="n">
        <v>2020</v>
      </c>
      <c r="K5" s="13" t="s">
        <v>11</v>
      </c>
      <c r="L5" s="13" t="n">
        <v>2016</v>
      </c>
      <c r="M5" s="13" t="n">
        <v>2017</v>
      </c>
      <c r="N5" s="13" t="n">
        <v>2018</v>
      </c>
      <c r="O5" s="13" t="n">
        <v>2019</v>
      </c>
      <c r="P5" s="13" t="n">
        <v>2020</v>
      </c>
      <c r="Q5" s="9"/>
    </row>
    <row r="6" customFormat="false" ht="10.5" hidden="false" customHeight="tru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</row>
    <row r="7" customFormat="false" ht="24" hidden="false" customHeight="true" outlineLevel="0" collapsed="false">
      <c r="A7" s="9"/>
      <c r="B7" s="14" t="s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true" outlineLevel="0" collapsed="false">
      <c r="A8" s="11" t="s">
        <v>13</v>
      </c>
      <c r="B8" s="15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3.45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  <c r="E9" s="19" t="n">
        <f aca="false">E10</f>
        <v>70426.9</v>
      </c>
      <c r="F9" s="19" t="n">
        <v>13951.3</v>
      </c>
      <c r="G9" s="19" t="n">
        <v>14118.9</v>
      </c>
      <c r="H9" s="19" t="n">
        <v>14118.9</v>
      </c>
      <c r="I9" s="19" t="n">
        <v>14118.9</v>
      </c>
      <c r="J9" s="19" t="n">
        <v>14118.9</v>
      </c>
      <c r="K9" s="18"/>
      <c r="L9" s="18"/>
      <c r="M9" s="18"/>
      <c r="N9" s="18"/>
      <c r="O9" s="18"/>
      <c r="P9" s="18"/>
      <c r="Q9" s="18"/>
    </row>
    <row r="10" customFormat="false" ht="24" hidden="false" customHeight="true" outlineLevel="0" collapsed="false">
      <c r="A10" s="16"/>
      <c r="B10" s="17"/>
      <c r="C10" s="17"/>
      <c r="D10" s="20" t="s">
        <v>19</v>
      </c>
      <c r="E10" s="21" t="n">
        <f aca="false">SUM(F10:J10)</f>
        <v>70426.9</v>
      </c>
      <c r="F10" s="22" t="n">
        <v>13951.3</v>
      </c>
      <c r="G10" s="22" t="n">
        <f aca="false">G9</f>
        <v>14118.9</v>
      </c>
      <c r="H10" s="22" t="n">
        <f aca="false">H9</f>
        <v>14118.9</v>
      </c>
      <c r="I10" s="22" t="n">
        <f aca="false">I9</f>
        <v>14118.9</v>
      </c>
      <c r="J10" s="22" t="n">
        <f aca="false">J9</f>
        <v>14118.9</v>
      </c>
      <c r="K10" s="23" t="s">
        <v>20</v>
      </c>
      <c r="L10" s="24" t="n">
        <v>100</v>
      </c>
      <c r="M10" s="24" t="n">
        <v>100</v>
      </c>
      <c r="N10" s="24" t="n">
        <v>100</v>
      </c>
      <c r="O10" s="24" t="n">
        <v>100</v>
      </c>
      <c r="P10" s="24" t="n">
        <v>100</v>
      </c>
      <c r="Q10" s="10" t="s">
        <v>21</v>
      </c>
    </row>
    <row r="11" customFormat="false" ht="34.5" hidden="false" customHeight="true" outlineLevel="0" collapsed="false">
      <c r="A11" s="16"/>
      <c r="B11" s="17"/>
      <c r="C11" s="17"/>
      <c r="D11" s="20"/>
      <c r="E11" s="21"/>
      <c r="F11" s="22"/>
      <c r="G11" s="22"/>
      <c r="H11" s="22"/>
      <c r="I11" s="22"/>
      <c r="J11" s="22"/>
      <c r="K11" s="23" t="s">
        <v>22</v>
      </c>
      <c r="L11" s="25" t="s">
        <v>23</v>
      </c>
      <c r="M11" s="25" t="s">
        <v>23</v>
      </c>
      <c r="N11" s="25" t="s">
        <v>23</v>
      </c>
      <c r="O11" s="25" t="s">
        <v>23</v>
      </c>
      <c r="P11" s="25" t="s">
        <v>23</v>
      </c>
      <c r="Q11" s="10"/>
    </row>
    <row r="12" customFormat="false" ht="15" hidden="false" customHeight="true" outlineLevel="0" collapsed="false">
      <c r="A12" s="16"/>
      <c r="B12" s="17"/>
      <c r="C12" s="17"/>
      <c r="D12" s="20"/>
      <c r="E12" s="21"/>
      <c r="F12" s="22"/>
      <c r="G12" s="22"/>
      <c r="H12" s="22"/>
      <c r="I12" s="22"/>
      <c r="J12" s="22"/>
      <c r="K12" s="23" t="s">
        <v>24</v>
      </c>
      <c r="L12" s="24" t="n">
        <v>100</v>
      </c>
      <c r="M12" s="24" t="n">
        <v>100</v>
      </c>
      <c r="N12" s="24" t="n">
        <v>100</v>
      </c>
      <c r="O12" s="24" t="n">
        <v>100</v>
      </c>
      <c r="P12" s="24" t="n">
        <v>100</v>
      </c>
      <c r="Q12" s="10"/>
    </row>
    <row r="13" customFormat="false" ht="15" hidden="false" customHeight="true" outlineLevel="0" collapsed="false">
      <c r="A13" s="16"/>
      <c r="B13" s="17"/>
      <c r="C13" s="17"/>
      <c r="D13" s="20"/>
      <c r="E13" s="21"/>
      <c r="F13" s="22"/>
      <c r="G13" s="22"/>
      <c r="H13" s="22"/>
      <c r="I13" s="22"/>
      <c r="J13" s="22"/>
      <c r="K13" s="26" t="s">
        <v>25</v>
      </c>
      <c r="L13" s="24" t="n">
        <v>100</v>
      </c>
      <c r="M13" s="24" t="n">
        <v>100</v>
      </c>
      <c r="N13" s="24" t="n">
        <v>100</v>
      </c>
      <c r="O13" s="24" t="n">
        <v>100</v>
      </c>
      <c r="P13" s="24" t="n">
        <v>100</v>
      </c>
      <c r="Q13" s="10"/>
    </row>
    <row r="14" customFormat="false" ht="15" hidden="false" customHeight="true" outlineLevel="0" collapsed="false">
      <c r="A14" s="16"/>
      <c r="B14" s="17"/>
      <c r="C14" s="17"/>
      <c r="D14" s="20"/>
      <c r="E14" s="21"/>
      <c r="F14" s="22"/>
      <c r="G14" s="22"/>
      <c r="H14" s="22"/>
      <c r="I14" s="22"/>
      <c r="J14" s="22"/>
      <c r="K14" s="26"/>
      <c r="L14" s="24"/>
      <c r="M14" s="24"/>
      <c r="N14" s="24"/>
      <c r="O14" s="24"/>
      <c r="P14" s="24"/>
      <c r="Q14" s="10"/>
    </row>
    <row r="15" customFormat="false" ht="28.5" hidden="false" customHeight="true" outlineLevel="0" collapsed="false">
      <c r="A15" s="16"/>
      <c r="B15" s="17"/>
      <c r="C15" s="17"/>
      <c r="D15" s="20"/>
      <c r="E15" s="21"/>
      <c r="F15" s="22"/>
      <c r="G15" s="22"/>
      <c r="H15" s="22"/>
      <c r="I15" s="22"/>
      <c r="J15" s="22"/>
      <c r="K15" s="27" t="s">
        <v>26</v>
      </c>
      <c r="L15" s="24" t="n">
        <v>100</v>
      </c>
      <c r="M15" s="24" t="n">
        <v>100</v>
      </c>
      <c r="N15" s="24" t="n">
        <v>100</v>
      </c>
      <c r="O15" s="24" t="n">
        <v>100</v>
      </c>
      <c r="P15" s="24" t="n">
        <v>100</v>
      </c>
      <c r="Q15" s="10"/>
    </row>
    <row r="16" customFormat="false" ht="11.25" hidden="false" customHeight="true" outlineLevel="0" collapsed="false">
      <c r="A16" s="9"/>
      <c r="B16" s="14" t="s">
        <v>27</v>
      </c>
      <c r="C16" s="9"/>
      <c r="D16" s="14" t="s">
        <v>18</v>
      </c>
      <c r="E16" s="28" t="n">
        <f aca="false">SUM(F16:J17)</f>
        <v>70426.9</v>
      </c>
      <c r="F16" s="29" t="n">
        <f aca="false">SUM(F18:F18)</f>
        <v>13951.3</v>
      </c>
      <c r="G16" s="29" t="n">
        <f aca="false">SUM(G18:G18)</f>
        <v>14118.9</v>
      </c>
      <c r="H16" s="29" t="n">
        <f aca="false">SUM(H18:H18)</f>
        <v>14118.9</v>
      </c>
      <c r="I16" s="29" t="n">
        <f aca="false">SUM(I18:I18)</f>
        <v>14118.9</v>
      </c>
      <c r="J16" s="29" t="n">
        <f aca="false">SUM(J18:J18)</f>
        <v>14118.9</v>
      </c>
      <c r="K16" s="9"/>
      <c r="L16" s="9"/>
      <c r="M16" s="9"/>
      <c r="N16" s="9"/>
      <c r="O16" s="9"/>
      <c r="P16" s="9"/>
      <c r="Q16" s="9"/>
    </row>
    <row r="17" customFormat="false" ht="11.25" hidden="false" customHeight="true" outlineLevel="0" collapsed="false">
      <c r="A17" s="9"/>
      <c r="B17" s="14"/>
      <c r="C17" s="9"/>
      <c r="D17" s="14"/>
      <c r="E17" s="28"/>
      <c r="F17" s="29"/>
      <c r="G17" s="29"/>
      <c r="H17" s="29"/>
      <c r="I17" s="29"/>
      <c r="J17" s="29"/>
      <c r="K17" s="9"/>
      <c r="L17" s="9"/>
      <c r="M17" s="9"/>
      <c r="N17" s="9"/>
      <c r="O17" s="9"/>
      <c r="P17" s="9"/>
      <c r="Q17" s="9"/>
    </row>
    <row r="18" customFormat="false" ht="11.25" hidden="false" customHeight="true" outlineLevel="0" collapsed="false">
      <c r="A18" s="9"/>
      <c r="B18" s="14"/>
      <c r="C18" s="9"/>
      <c r="D18" s="14" t="s">
        <v>19</v>
      </c>
      <c r="E18" s="28" t="n">
        <f aca="false">SUM(E10)</f>
        <v>70426.9</v>
      </c>
      <c r="F18" s="29" t="n">
        <f aca="false">SUM(F10)</f>
        <v>13951.3</v>
      </c>
      <c r="G18" s="29" t="n">
        <f aca="false">SUM(G10)</f>
        <v>14118.9</v>
      </c>
      <c r="H18" s="29" t="n">
        <f aca="false">SUM(H10)</f>
        <v>14118.9</v>
      </c>
      <c r="I18" s="29" t="n">
        <f aca="false">SUM(I10)</f>
        <v>14118.9</v>
      </c>
      <c r="J18" s="29" t="n">
        <f aca="false">SUM(J10)</f>
        <v>14118.9</v>
      </c>
      <c r="K18" s="9"/>
      <c r="L18" s="9"/>
      <c r="M18" s="9"/>
      <c r="N18" s="9"/>
      <c r="O18" s="9"/>
      <c r="P18" s="9"/>
      <c r="Q18" s="9"/>
    </row>
    <row r="19" customFormat="false" ht="11.25" hidden="false" customHeight="true" outlineLevel="0" collapsed="false">
      <c r="A19" s="9"/>
      <c r="B19" s="14"/>
      <c r="C19" s="9"/>
      <c r="D19" s="14" t="s">
        <v>28</v>
      </c>
      <c r="E19" s="28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9"/>
      <c r="L19" s="9"/>
      <c r="M19" s="9"/>
      <c r="N19" s="9"/>
      <c r="O19" s="9"/>
      <c r="P19" s="9"/>
      <c r="Q19" s="9"/>
    </row>
    <row r="20" s="34" customFormat="true" ht="12" hidden="false" customHeight="true" outlineLevel="0" collapsed="false">
      <c r="A20" s="30"/>
      <c r="B20" s="31" t="s">
        <v>29</v>
      </c>
      <c r="C20" s="10"/>
      <c r="D20" s="32" t="s">
        <v>30</v>
      </c>
      <c r="E20" s="33" t="n">
        <f aca="false">SUM(E22:E22)</f>
        <v>70426.9</v>
      </c>
      <c r="F20" s="19" t="n">
        <v>13951.3</v>
      </c>
      <c r="G20" s="19" t="n">
        <f aca="false">G10</f>
        <v>14118.9</v>
      </c>
      <c r="H20" s="19" t="n">
        <f aca="false">H10</f>
        <v>14118.9</v>
      </c>
      <c r="I20" s="19" t="n">
        <f aca="false">I10</f>
        <v>14118.9</v>
      </c>
      <c r="J20" s="19" t="n">
        <f aca="false">J10</f>
        <v>14118.9</v>
      </c>
      <c r="K20" s="9"/>
      <c r="L20" s="9"/>
      <c r="M20" s="9"/>
      <c r="N20" s="9"/>
      <c r="O20" s="9"/>
      <c r="P20" s="9"/>
      <c r="Q20" s="9"/>
    </row>
    <row r="21" s="34" customFormat="true" ht="12" hidden="false" customHeight="true" outlineLevel="0" collapsed="false">
      <c r="A21" s="30"/>
      <c r="B21" s="31"/>
      <c r="C21" s="10"/>
      <c r="D21" s="32" t="s">
        <v>31</v>
      </c>
      <c r="E21" s="33"/>
      <c r="F21" s="19"/>
      <c r="G21" s="19"/>
      <c r="H21" s="19"/>
      <c r="I21" s="19"/>
      <c r="J21" s="19"/>
      <c r="K21" s="9"/>
      <c r="L21" s="9"/>
      <c r="M21" s="9"/>
      <c r="N21" s="9"/>
      <c r="O21" s="9"/>
      <c r="P21" s="9"/>
      <c r="Q21" s="9"/>
    </row>
    <row r="22" s="34" customFormat="true" ht="12" hidden="false" customHeight="true" outlineLevel="0" collapsed="false">
      <c r="A22" s="30"/>
      <c r="B22" s="31"/>
      <c r="C22" s="10"/>
      <c r="D22" s="32" t="s">
        <v>19</v>
      </c>
      <c r="E22" s="33" t="n">
        <f aca="false">SUM(F22:J22)</f>
        <v>70426.9</v>
      </c>
      <c r="F22" s="19" t="n">
        <v>13951.3</v>
      </c>
      <c r="G22" s="19" t="n">
        <f aca="false">G10</f>
        <v>14118.9</v>
      </c>
      <c r="H22" s="19" t="n">
        <f aca="false">H10</f>
        <v>14118.9</v>
      </c>
      <c r="I22" s="19" t="n">
        <f aca="false">I10</f>
        <v>14118.9</v>
      </c>
      <c r="J22" s="19" t="n">
        <f aca="false">J10</f>
        <v>14118.9</v>
      </c>
      <c r="K22" s="9"/>
      <c r="L22" s="9"/>
      <c r="M22" s="9"/>
      <c r="N22" s="9"/>
      <c r="O22" s="9"/>
      <c r="P22" s="9"/>
      <c r="Q22" s="9"/>
    </row>
    <row r="23" s="34" customFormat="true" ht="12" hidden="false" customHeight="true" outlineLevel="0" collapsed="false">
      <c r="A23" s="30"/>
      <c r="B23" s="31"/>
      <c r="C23" s="10"/>
      <c r="D23" s="32" t="s">
        <v>28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9"/>
      <c r="L23" s="9"/>
      <c r="M23" s="9"/>
      <c r="N23" s="9"/>
      <c r="O23" s="9"/>
      <c r="P23" s="9"/>
      <c r="Q23" s="9"/>
    </row>
  </sheetData>
  <mergeCells count="49">
    <mergeCell ref="F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J10:J15"/>
    <mergeCell ref="Q10:Q15"/>
    <mergeCell ref="K13:K14"/>
    <mergeCell ref="L13:L14"/>
    <mergeCell ref="M13:M14"/>
    <mergeCell ref="N13:N14"/>
    <mergeCell ref="O13:O14"/>
    <mergeCell ref="P13:P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J17"/>
    <mergeCell ref="K16:Q19"/>
    <mergeCell ref="A20:A23"/>
    <mergeCell ref="B20:B23"/>
    <mergeCell ref="C20:C23"/>
    <mergeCell ref="E20:E21"/>
    <mergeCell ref="F20:F21"/>
    <mergeCell ref="G20:G21"/>
    <mergeCell ref="H20:H21"/>
    <mergeCell ref="I20:I21"/>
    <mergeCell ref="J20:J21"/>
    <mergeCell ref="K20:Q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10T12:36:19Z</dcterms:modified>
  <cp:revision>0</cp:revision>
  <dc:subject/>
  <dc:title/>
</cp:coreProperties>
</file>