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5:$6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эффективного предупреждения и ликвидации ЧС, обеспечение пожарной безопасности и безопасности на водных объектах. </t>
  </si>
  <si>
    <t xml:space="preserve">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МКУ АСС ЗАТО Видяево; Администрация ЗАТО Видяево; КЧС и ПБ ЗАТО Видяево; АТК ЗАТО Видяево</t>
  </si>
  <si>
    <t xml:space="preserve">1.1.1.</t>
  </si>
  <si>
    <t xml:space="preserve">Обеспечение эффективного предупреждения и ликвидации ЧС, обеспечение пожарной безопасности и безопасности на водных объектах. </t>
  </si>
  <si>
    <t xml:space="preserve">Повышение качества планирования работы в области гражданской обо-роны, предупреждения и ликвида-ции чрезвычайных ситуаций, обеспечения пожарной безопасности и безопасности на водных объектах, да/нет</t>
  </si>
  <si>
    <t xml:space="preserve">да</t>
  </si>
  <si>
    <t xml:space="preserve">Количество реализованных меро-приятий, направленных на предот-вращение ЧС (заседаний КЧС и ОПБ ЗАТО Видяево, учений и тренировок в области ГОЧС), ед.</t>
  </si>
  <si>
    <t xml:space="preserve">Количество обученных должностных лиц организаций, предприятия и учреждений в УМЦ ГО и ЧС, чел.</t>
  </si>
  <si>
    <t xml:space="preserve">Количество неработающего населения, прошедших обучение по ГО,ЧС, по пожарной безопасности, чел. </t>
  </si>
  <si>
    <t xml:space="preserve">Уровень доведения объема фактически заложенных финансовых ассиг-нований  ЗАТО Видяево  до норма-тивных показателей,  %.;</t>
  </si>
  <si>
    <t xml:space="preserve">Уровень доведения объема фактически заложенных в резерв материальных ресурсов ЗАТО Видяево до нормативных показателей, %</t>
  </si>
  <si>
    <t xml:space="preserve">Доля оснащенности средствами связи органов управления для организации радиосвязи при ликвидации последствий ЧС и проведения аварийно-спасательных работ, %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-жарной безопасности и безопасно-сти на водных объектах, да/нет</t>
  </si>
  <si>
    <t xml:space="preserve">Количество подготовленных материалов для размещения в средствах массовой информации на террито-рии ЗАТО Видяево, ед.</t>
  </si>
  <si>
    <t xml:space="preserve">1.2.</t>
  </si>
  <si>
    <t xml:space="preserve">Задача № 2. Обеспечение эффективной деятельности муниципального казенного учреждения  «Аварийно-спасательная служба ЗАТО Видяево</t>
  </si>
  <si>
    <t xml:space="preserve">1.2.1.</t>
  </si>
  <si>
    <t xml:space="preserve">Обеспечение эффективной деятельности муниципального казенного учреждения  «Аварийно-спасательная служба ЗАТО Видяе-во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КУ АСС ЗАТО Видяево;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Сокращение времени реагирования аварийно-спасательной службы на происшествия и чрезвычайные си-туации по отношению к 2013 году,  %</t>
  </si>
  <si>
    <t xml:space="preserve">Сокращение времени доведения информации до администрации и органов управления Видяевского звена  РСЧС,  на %</t>
  </si>
  <si>
    <t xml:space="preserve">Повышения уровня профессиональ-ной подготовки специалистов МКУ АСС ЗАТО Видяево, в связи с об-новлением личного состава, до %</t>
  </si>
  <si>
    <t xml:space="preserve">1.3.</t>
  </si>
  <si>
    <t xml:space="preserve">Задача № 3. Выполнение мероприятий в целях поддержания стабильной эпизоотической обстановки на территории  муниципального обра-зования ЗАТО Видяево.</t>
  </si>
  <si>
    <t xml:space="preserve">1.3.1.</t>
  </si>
  <si>
    <t xml:space="preserve">. Выполнение мероприятий в целях поддержания стабильной эпизоотической обстановки на территории  муниципального обра-зования ЗАТО Видяево.</t>
  </si>
  <si>
    <t xml:space="preserve">Повышение стабильной эпизоотической обстановки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27" activeCellId="0" sqref="E2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20.41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84" t="s">
        <v>1</v>
      </c>
      <c r="L2" s="84"/>
      <c r="M2" s="84"/>
      <c r="N2" s="84"/>
      <c r="O2" s="84"/>
      <c r="P2" s="84"/>
      <c r="Q2" s="84"/>
    </row>
    <row r="3" customFormat="false" ht="42.75" hidden="false" customHeight="tru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0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61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7.75" hidden="false" customHeight="true" outlineLevel="0" collapsed="false">
      <c r="A8" s="16"/>
      <c r="B8" s="85" t="s">
        <v>62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</row>
    <row r="9" s="11" customFormat="true" ht="14.25" hidden="false" customHeight="true" outlineLevel="0" collapsed="false">
      <c r="A9" s="56" t="n">
        <v>1</v>
      </c>
      <c r="B9" s="86" t="s">
        <v>63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</row>
    <row r="10" s="11" customFormat="true" ht="27.75" hidden="false" customHeight="true" outlineLevel="0" collapsed="false">
      <c r="A10" s="87" t="s">
        <v>20</v>
      </c>
      <c r="B10" s="21" t="s">
        <v>64</v>
      </c>
      <c r="C10" s="18" t="s">
        <v>22</v>
      </c>
      <c r="D10" s="22" t="s">
        <v>23</v>
      </c>
      <c r="E10" s="23" t="n">
        <v>73286.8</v>
      </c>
      <c r="F10" s="23" t="n">
        <v>15609.7</v>
      </c>
      <c r="G10" s="23" t="n">
        <v>13844.5</v>
      </c>
      <c r="H10" s="23" t="n">
        <v>15055.4</v>
      </c>
      <c r="I10" s="23" t="n">
        <v>14388.6</v>
      </c>
      <c r="J10" s="23" t="n">
        <v>14388.6</v>
      </c>
      <c r="K10" s="88"/>
      <c r="L10" s="89"/>
      <c r="M10" s="90"/>
      <c r="N10" s="90"/>
      <c r="O10" s="90"/>
      <c r="P10" s="91"/>
      <c r="Q10" s="16" t="s">
        <v>65</v>
      </c>
    </row>
    <row r="11" s="11" customFormat="true" ht="19.5" hidden="false" customHeight="true" outlineLevel="0" collapsed="false">
      <c r="A11" s="87"/>
      <c r="B11" s="21"/>
      <c r="C11" s="18"/>
      <c r="D11" s="92" t="s">
        <v>27</v>
      </c>
      <c r="E11" s="93" t="n">
        <v>73286.8</v>
      </c>
      <c r="F11" s="94" t="n">
        <v>15609.7</v>
      </c>
      <c r="G11" s="94" t="n">
        <v>13844.5</v>
      </c>
      <c r="H11" s="94" t="n">
        <v>15055.4</v>
      </c>
      <c r="I11" s="94" t="n">
        <v>14388.6</v>
      </c>
      <c r="J11" s="94" t="n">
        <v>14388.6</v>
      </c>
      <c r="K11" s="95"/>
      <c r="L11" s="96"/>
      <c r="M11" s="97"/>
      <c r="N11" s="97"/>
      <c r="O11" s="97"/>
      <c r="P11" s="98"/>
      <c r="Q11" s="16"/>
    </row>
    <row r="12" s="11" customFormat="true" ht="40.5" hidden="false" customHeight="true" outlineLevel="0" collapsed="false">
      <c r="A12" s="87"/>
      <c r="B12" s="21"/>
      <c r="C12" s="18"/>
      <c r="D12" s="99" t="s">
        <v>29</v>
      </c>
      <c r="E12" s="67" t="n">
        <f aca="false">F12+G12+H12+I12+J12</f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100"/>
      <c r="L12" s="101"/>
      <c r="M12" s="102"/>
      <c r="N12" s="102"/>
      <c r="O12" s="102"/>
      <c r="P12" s="103"/>
      <c r="Q12" s="16"/>
    </row>
    <row r="13" s="11" customFormat="true" ht="48.75" hidden="false" customHeight="true" outlineLevel="0" collapsed="false">
      <c r="A13" s="87" t="s">
        <v>66</v>
      </c>
      <c r="B13" s="21" t="s">
        <v>67</v>
      </c>
      <c r="C13" s="18" t="s">
        <v>22</v>
      </c>
      <c r="D13" s="19" t="s">
        <v>23</v>
      </c>
      <c r="E13" s="104" t="n">
        <v>6949.1</v>
      </c>
      <c r="F13" s="105" t="n">
        <v>2500.3</v>
      </c>
      <c r="G13" s="104" t="n">
        <v>1000</v>
      </c>
      <c r="H13" s="104" t="n">
        <v>1000</v>
      </c>
      <c r="I13" s="105" t="n">
        <v>1224.4</v>
      </c>
      <c r="J13" s="105" t="n">
        <v>1224.4</v>
      </c>
      <c r="K13" s="24" t="s">
        <v>68</v>
      </c>
      <c r="L13" s="16" t="s">
        <v>69</v>
      </c>
      <c r="M13" s="16" t="s">
        <v>69</v>
      </c>
      <c r="N13" s="16" t="s">
        <v>69</v>
      </c>
      <c r="O13" s="16" t="s">
        <v>69</v>
      </c>
      <c r="P13" s="16" t="s">
        <v>69</v>
      </c>
      <c r="Q13" s="25" t="s">
        <v>50</v>
      </c>
    </row>
    <row r="14" s="11" customFormat="true" ht="48.75" hidden="false" customHeight="true" outlineLevel="0" collapsed="false">
      <c r="A14" s="87"/>
      <c r="B14" s="21"/>
      <c r="C14" s="18"/>
      <c r="D14" s="106" t="s">
        <v>27</v>
      </c>
      <c r="E14" s="104" t="n">
        <v>6949.1</v>
      </c>
      <c r="F14" s="105" t="n">
        <v>2500.3</v>
      </c>
      <c r="G14" s="104" t="n">
        <v>1000</v>
      </c>
      <c r="H14" s="104" t="n">
        <v>1000</v>
      </c>
      <c r="I14" s="105" t="n">
        <v>1224.4</v>
      </c>
      <c r="J14" s="105" t="n">
        <v>1224.4</v>
      </c>
      <c r="K14" s="24" t="s">
        <v>70</v>
      </c>
      <c r="L14" s="16" t="n">
        <v>30</v>
      </c>
      <c r="M14" s="16" t="n">
        <v>6</v>
      </c>
      <c r="N14" s="16" t="n">
        <v>10</v>
      </c>
      <c r="O14" s="16" t="n">
        <v>10</v>
      </c>
      <c r="P14" s="16" t="n">
        <v>10</v>
      </c>
      <c r="Q14" s="25"/>
    </row>
    <row r="15" s="11" customFormat="true" ht="36.75" hidden="false" customHeight="true" outlineLevel="0" collapsed="false">
      <c r="A15" s="87"/>
      <c r="B15" s="21"/>
      <c r="C15" s="18"/>
      <c r="D15" s="107" t="s">
        <v>29</v>
      </c>
      <c r="E15" s="67" t="n">
        <f aca="false">F15+G15+H15+I15+J15</f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24" t="s">
        <v>71</v>
      </c>
      <c r="L15" s="16" t="n">
        <v>9</v>
      </c>
      <c r="M15" s="16" t="n">
        <v>5</v>
      </c>
      <c r="N15" s="16" t="n">
        <v>5</v>
      </c>
      <c r="O15" s="16" t="n">
        <v>5</v>
      </c>
      <c r="P15" s="16" t="n">
        <v>5</v>
      </c>
      <c r="Q15" s="25"/>
    </row>
    <row r="16" s="11" customFormat="true" ht="27" hidden="false" customHeight="true" outlineLevel="0" collapsed="false">
      <c r="A16" s="108"/>
      <c r="B16" s="109"/>
      <c r="C16" s="29"/>
      <c r="D16" s="30"/>
      <c r="E16" s="29"/>
      <c r="F16" s="29"/>
      <c r="G16" s="29"/>
      <c r="H16" s="29"/>
      <c r="I16" s="29"/>
      <c r="J16" s="29"/>
      <c r="K16" s="24" t="s">
        <v>72</v>
      </c>
      <c r="L16" s="16" t="n">
        <v>36</v>
      </c>
      <c r="M16" s="16" t="n">
        <v>15</v>
      </c>
      <c r="N16" s="16" t="n">
        <v>20</v>
      </c>
      <c r="O16" s="16" t="n">
        <v>20</v>
      </c>
      <c r="P16" s="16" t="n">
        <v>20</v>
      </c>
      <c r="Q16" s="25"/>
    </row>
    <row r="17" s="11" customFormat="true" ht="36" hidden="false" customHeight="true" outlineLevel="0" collapsed="false">
      <c r="A17" s="108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73</v>
      </c>
      <c r="L17" s="16" t="n">
        <v>100</v>
      </c>
      <c r="M17" s="16" t="n">
        <v>100</v>
      </c>
      <c r="N17" s="16" t="n">
        <v>100</v>
      </c>
      <c r="O17" s="16" t="n">
        <v>100</v>
      </c>
      <c r="P17" s="16" t="n">
        <v>100</v>
      </c>
      <c r="Q17" s="25"/>
    </row>
    <row r="18" s="11" customFormat="true" ht="38.25" hidden="false" customHeight="true" outlineLevel="0" collapsed="false">
      <c r="A18" s="108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74</v>
      </c>
      <c r="L18" s="16" t="n">
        <v>40</v>
      </c>
      <c r="M18" s="16" t="n">
        <v>40</v>
      </c>
      <c r="N18" s="16" t="n">
        <v>40</v>
      </c>
      <c r="O18" s="16" t="n">
        <v>40</v>
      </c>
      <c r="P18" s="16" t="n">
        <v>40</v>
      </c>
      <c r="Q18" s="25"/>
    </row>
    <row r="19" s="11" customFormat="true" ht="51.75" hidden="false" customHeight="true" outlineLevel="0" collapsed="false">
      <c r="A19" s="108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75</v>
      </c>
      <c r="L19" s="16" t="n">
        <v>30</v>
      </c>
      <c r="M19" s="16" t="n">
        <v>70</v>
      </c>
      <c r="N19" s="16" t="n">
        <v>100</v>
      </c>
      <c r="O19" s="16" t="n">
        <v>100</v>
      </c>
      <c r="P19" s="16" t="n">
        <v>100</v>
      </c>
      <c r="Q19" s="25"/>
    </row>
    <row r="20" s="11" customFormat="true" ht="59.25" hidden="false" customHeight="true" outlineLevel="0" collapsed="false">
      <c r="A20" s="108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76</v>
      </c>
      <c r="L20" s="16" t="s">
        <v>69</v>
      </c>
      <c r="M20" s="16" t="s">
        <v>69</v>
      </c>
      <c r="N20" s="16" t="s">
        <v>69</v>
      </c>
      <c r="O20" s="16" t="s">
        <v>69</v>
      </c>
      <c r="P20" s="16" t="s">
        <v>69</v>
      </c>
      <c r="Q20" s="25"/>
    </row>
    <row r="21" s="11" customFormat="true" ht="36.75" hidden="false" customHeight="true" outlineLevel="0" collapsed="false">
      <c r="A21" s="108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77</v>
      </c>
      <c r="L21" s="16" t="s">
        <v>25</v>
      </c>
      <c r="M21" s="16" t="n">
        <v>4</v>
      </c>
      <c r="N21" s="16" t="n">
        <v>8</v>
      </c>
      <c r="O21" s="16" t="n">
        <v>10</v>
      </c>
      <c r="P21" s="16" t="n">
        <v>12</v>
      </c>
      <c r="Q21" s="25"/>
    </row>
    <row r="22" s="11" customFormat="true" ht="0.75" hidden="false" customHeight="true" outlineLevel="0" collapsed="false">
      <c r="A22" s="108"/>
      <c r="B22" s="31"/>
      <c r="C22" s="29"/>
      <c r="D22" s="110"/>
      <c r="E22" s="29"/>
      <c r="F22" s="111"/>
      <c r="G22" s="111"/>
      <c r="H22" s="111"/>
      <c r="I22" s="111"/>
      <c r="J22" s="111"/>
      <c r="Q22" s="25"/>
    </row>
    <row r="23" s="11" customFormat="true" ht="6.75" hidden="true" customHeight="true" outlineLevel="0" collapsed="false">
      <c r="A23" s="108"/>
      <c r="B23" s="31"/>
      <c r="C23" s="29"/>
      <c r="D23" s="110"/>
      <c r="E23" s="29"/>
      <c r="F23" s="111"/>
      <c r="G23" s="111"/>
      <c r="H23" s="111"/>
      <c r="I23" s="111"/>
      <c r="J23" s="111"/>
      <c r="Q23" s="25"/>
    </row>
    <row r="24" s="11" customFormat="true" ht="15" hidden="false" customHeight="true" outlineLevel="0" collapsed="false">
      <c r="A24" s="112" t="s">
        <v>78</v>
      </c>
      <c r="B24" s="113" t="s">
        <v>79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25"/>
    </row>
    <row r="25" s="11" customFormat="true" ht="39" hidden="false" customHeight="true" outlineLevel="0" collapsed="false">
      <c r="A25" s="87" t="s">
        <v>80</v>
      </c>
      <c r="B25" s="21" t="s">
        <v>81</v>
      </c>
      <c r="C25" s="18" t="s">
        <v>22</v>
      </c>
      <c r="D25" s="19" t="s">
        <v>23</v>
      </c>
      <c r="E25" s="104" t="n">
        <v>66258.5</v>
      </c>
      <c r="F25" s="105" t="n">
        <v>13030.23</v>
      </c>
      <c r="G25" s="94" t="n">
        <v>12844.5</v>
      </c>
      <c r="H25" s="94" t="n">
        <v>14055.4</v>
      </c>
      <c r="I25" s="105" t="n">
        <v>13164.2</v>
      </c>
      <c r="J25" s="105" t="n">
        <v>13164.2</v>
      </c>
      <c r="K25" s="114" t="s">
        <v>82</v>
      </c>
      <c r="L25" s="16" t="n">
        <v>70</v>
      </c>
      <c r="M25" s="16" t="n">
        <v>80</v>
      </c>
      <c r="N25" s="16" t="n">
        <v>100</v>
      </c>
      <c r="O25" s="16" t="n">
        <v>100</v>
      </c>
      <c r="P25" s="16" t="n">
        <v>100</v>
      </c>
      <c r="Q25" s="18" t="s">
        <v>83</v>
      </c>
    </row>
    <row r="26" s="11" customFormat="true" ht="37.5" hidden="false" customHeight="true" outlineLevel="0" collapsed="false">
      <c r="A26" s="87"/>
      <c r="B26" s="21"/>
      <c r="C26" s="18"/>
      <c r="D26" s="106" t="s">
        <v>27</v>
      </c>
      <c r="E26" s="104" t="n">
        <v>66258.5</v>
      </c>
      <c r="F26" s="105" t="n">
        <v>13030.2</v>
      </c>
      <c r="G26" s="94" t="n">
        <v>12844.5</v>
      </c>
      <c r="H26" s="94" t="n">
        <v>14055.4</v>
      </c>
      <c r="I26" s="105" t="n">
        <v>13164.2</v>
      </c>
      <c r="J26" s="105" t="n">
        <v>13164.2</v>
      </c>
      <c r="K26" s="114" t="s">
        <v>84</v>
      </c>
      <c r="L26" s="16"/>
      <c r="M26" s="16" t="n">
        <v>6</v>
      </c>
      <c r="N26" s="16" t="n">
        <v>8</v>
      </c>
      <c r="O26" s="16" t="n">
        <v>10</v>
      </c>
      <c r="P26" s="16" t="n">
        <v>12</v>
      </c>
      <c r="Q26" s="18"/>
    </row>
    <row r="27" s="11" customFormat="true" ht="50.25" hidden="false" customHeight="true" outlineLevel="0" collapsed="false">
      <c r="A27" s="87"/>
      <c r="B27" s="21"/>
      <c r="C27" s="18"/>
      <c r="D27" s="107" t="s">
        <v>29</v>
      </c>
      <c r="E27" s="115" t="n">
        <v>0</v>
      </c>
      <c r="F27" s="115" t="n">
        <v>0</v>
      </c>
      <c r="G27" s="116" t="n">
        <v>0</v>
      </c>
      <c r="H27" s="116" t="n">
        <v>0</v>
      </c>
      <c r="I27" s="115" t="n">
        <v>0</v>
      </c>
      <c r="J27" s="115" t="n">
        <v>0</v>
      </c>
      <c r="K27" s="114" t="s">
        <v>85</v>
      </c>
      <c r="L27" s="16" t="n">
        <v>90</v>
      </c>
      <c r="M27" s="16" t="n">
        <v>40</v>
      </c>
      <c r="N27" s="16" t="n">
        <v>45</v>
      </c>
      <c r="O27" s="16" t="n">
        <v>50</v>
      </c>
      <c r="P27" s="16" t="n">
        <v>55</v>
      </c>
      <c r="Q27" s="18"/>
    </row>
    <row r="28" s="11" customFormat="true" ht="36" hidden="false" customHeight="true" outlineLevel="0" collapsed="false">
      <c r="A28" s="107"/>
      <c r="B28" s="117"/>
      <c r="C28" s="109"/>
      <c r="D28" s="107"/>
      <c r="E28" s="118"/>
      <c r="F28" s="106"/>
      <c r="G28" s="106"/>
      <c r="H28" s="106"/>
      <c r="I28" s="106"/>
      <c r="J28" s="106"/>
      <c r="K28" s="119" t="s">
        <v>86</v>
      </c>
      <c r="L28" s="56" t="n">
        <v>10</v>
      </c>
      <c r="M28" s="56" t="n">
        <v>20</v>
      </c>
      <c r="N28" s="56" t="n">
        <v>25</v>
      </c>
      <c r="O28" s="56" t="n">
        <v>30</v>
      </c>
      <c r="P28" s="56" t="n">
        <v>35</v>
      </c>
      <c r="Q28" s="18"/>
    </row>
    <row r="29" s="11" customFormat="true" ht="43.5" hidden="false" customHeight="true" outlineLevel="0" collapsed="false">
      <c r="A29" s="107"/>
      <c r="B29" s="117"/>
      <c r="C29" s="109"/>
      <c r="D29" s="107"/>
      <c r="E29" s="118"/>
      <c r="F29" s="106"/>
      <c r="G29" s="106"/>
      <c r="H29" s="106"/>
      <c r="I29" s="106"/>
      <c r="J29" s="106"/>
      <c r="K29" s="119" t="s">
        <v>87</v>
      </c>
      <c r="L29" s="56" t="n">
        <v>10</v>
      </c>
      <c r="M29" s="56" t="n">
        <v>20</v>
      </c>
      <c r="N29" s="56" t="n">
        <v>25</v>
      </c>
      <c r="O29" s="56" t="n">
        <v>30</v>
      </c>
      <c r="P29" s="56" t="n">
        <v>35</v>
      </c>
      <c r="Q29" s="18"/>
    </row>
    <row r="30" s="11" customFormat="true" ht="33" hidden="true" customHeight="true" outlineLevel="0" collapsed="false">
      <c r="A30" s="108"/>
      <c r="B30" s="31"/>
      <c r="C30" s="29"/>
      <c r="D30" s="29"/>
      <c r="E30" s="29"/>
      <c r="F30" s="29"/>
      <c r="G30" s="29"/>
      <c r="H30" s="29"/>
      <c r="I30" s="29"/>
      <c r="J30" s="29"/>
      <c r="Q30" s="18"/>
    </row>
    <row r="31" s="11" customFormat="true" ht="15.75" hidden="false" customHeight="true" outlineLevel="0" collapsed="false">
      <c r="A31" s="120" t="s">
        <v>88</v>
      </c>
      <c r="B31" s="85" t="s">
        <v>89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s="11" customFormat="true" ht="21.75" hidden="false" customHeight="true" outlineLevel="0" collapsed="false">
      <c r="A32" s="38" t="s">
        <v>90</v>
      </c>
      <c r="B32" s="21" t="s">
        <v>91</v>
      </c>
      <c r="C32" s="16" t="s">
        <v>22</v>
      </c>
      <c r="D32" s="54" t="s">
        <v>43</v>
      </c>
      <c r="E32" s="67" t="n">
        <v>79.2</v>
      </c>
      <c r="F32" s="67" t="n">
        <v>79.2</v>
      </c>
      <c r="G32" s="67" t="n">
        <v>0</v>
      </c>
      <c r="H32" s="67" t="n">
        <v>0</v>
      </c>
      <c r="I32" s="67" t="n">
        <v>0</v>
      </c>
      <c r="J32" s="67" t="n">
        <v>0</v>
      </c>
      <c r="K32" s="121" t="s">
        <v>92</v>
      </c>
      <c r="L32" s="90"/>
      <c r="M32" s="88"/>
      <c r="N32" s="90"/>
      <c r="O32" s="88"/>
      <c r="P32" s="90"/>
      <c r="Q32" s="16" t="s">
        <v>50</v>
      </c>
    </row>
    <row r="33" s="11" customFormat="true" ht="13.5" hidden="false" customHeight="true" outlineLevel="0" collapsed="false">
      <c r="A33" s="38"/>
      <c r="B33" s="21"/>
      <c r="C33" s="16"/>
      <c r="D33" s="56" t="s">
        <v>27</v>
      </c>
      <c r="E33" s="67" t="n">
        <v>79.2</v>
      </c>
      <c r="F33" s="67" t="n">
        <v>79.2</v>
      </c>
      <c r="G33" s="67" t="n">
        <v>0</v>
      </c>
      <c r="H33" s="67" t="n">
        <v>0</v>
      </c>
      <c r="I33" s="67" t="n">
        <v>0</v>
      </c>
      <c r="J33" s="67" t="n">
        <v>0</v>
      </c>
      <c r="K33" s="95"/>
      <c r="L33" s="97"/>
      <c r="M33" s="95"/>
      <c r="N33" s="97"/>
      <c r="O33" s="95"/>
      <c r="P33" s="97"/>
      <c r="Q33" s="16"/>
    </row>
    <row r="34" s="11" customFormat="true" ht="35.25" hidden="false" customHeight="true" outlineLevel="0" collapsed="false">
      <c r="A34" s="38"/>
      <c r="B34" s="21"/>
      <c r="C34" s="16"/>
      <c r="D34" s="16" t="s">
        <v>29</v>
      </c>
      <c r="E34" s="67" t="n">
        <f aca="false">F34+G34+H34+I34+J34</f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100"/>
      <c r="L34" s="102"/>
      <c r="M34" s="100"/>
      <c r="N34" s="102"/>
      <c r="O34" s="100"/>
      <c r="P34" s="102"/>
      <c r="Q34" s="16"/>
    </row>
    <row r="35" s="11" customFormat="true" ht="23.25" hidden="true" customHeight="true" outlineLevel="0" collapsed="false">
      <c r="A35" s="122"/>
      <c r="B35" s="35"/>
      <c r="C35" s="123"/>
      <c r="D35" s="61"/>
      <c r="E35" s="62"/>
      <c r="F35" s="62"/>
      <c r="G35" s="62"/>
      <c r="H35" s="62"/>
      <c r="I35" s="62"/>
      <c r="J35" s="62"/>
    </row>
    <row r="36" customFormat="false" ht="22.5" hidden="false" customHeight="true" outlineLevel="0" collapsed="false">
      <c r="A36" s="16"/>
      <c r="B36" s="15" t="s">
        <v>57</v>
      </c>
      <c r="C36" s="72"/>
      <c r="D36" s="73" t="s">
        <v>58</v>
      </c>
      <c r="E36" s="23" t="n">
        <v>73286.8</v>
      </c>
      <c r="F36" s="23" t="n">
        <v>15609.7</v>
      </c>
      <c r="G36" s="23" t="n">
        <v>13844.5</v>
      </c>
      <c r="H36" s="23" t="n">
        <v>15055.4</v>
      </c>
      <c r="I36" s="23" t="n">
        <v>14388.6</v>
      </c>
      <c r="J36" s="23" t="n">
        <v>14388.6</v>
      </c>
      <c r="K36" s="25"/>
      <c r="L36" s="16"/>
      <c r="M36" s="16"/>
      <c r="N36" s="16"/>
      <c r="O36" s="16"/>
      <c r="P36" s="16"/>
      <c r="Q36" s="15"/>
    </row>
    <row r="37" customFormat="false" ht="12.75" hidden="false" customHeight="true" outlineLevel="0" collapsed="false">
      <c r="A37" s="16"/>
      <c r="B37" s="15"/>
      <c r="C37" s="72"/>
      <c r="D37" s="76" t="s">
        <v>27</v>
      </c>
      <c r="E37" s="93" t="n">
        <v>73286.8</v>
      </c>
      <c r="F37" s="94" t="n">
        <v>15609.7</v>
      </c>
      <c r="G37" s="94" t="n">
        <v>13844.5</v>
      </c>
      <c r="H37" s="94" t="n">
        <v>15055.4</v>
      </c>
      <c r="I37" s="94" t="n">
        <v>14388.6</v>
      </c>
      <c r="J37" s="94" t="n">
        <v>14388.6</v>
      </c>
      <c r="K37" s="25"/>
      <c r="L37" s="16"/>
      <c r="M37" s="16"/>
      <c r="N37" s="16"/>
      <c r="O37" s="16"/>
      <c r="P37" s="16"/>
      <c r="Q37" s="15"/>
    </row>
    <row r="38" customFormat="false" ht="12" hidden="false" customHeight="true" outlineLevel="0" collapsed="false">
      <c r="A38" s="16"/>
      <c r="B38" s="15"/>
      <c r="C38" s="72"/>
      <c r="D38" s="79" t="s">
        <v>29</v>
      </c>
      <c r="E38" s="80" t="n">
        <f aca="false">SUM(F38:J38)</f>
        <v>0</v>
      </c>
      <c r="F38" s="81" t="n">
        <f aca="false">F34+F12</f>
        <v>0</v>
      </c>
      <c r="G38" s="81" t="n">
        <f aca="false">G34+G12</f>
        <v>0</v>
      </c>
      <c r="H38" s="81" t="n">
        <f aca="false">H34+H12</f>
        <v>0</v>
      </c>
      <c r="I38" s="81" t="n">
        <f aca="false">I34+I12</f>
        <v>0</v>
      </c>
      <c r="J38" s="82" t="n">
        <f aca="false">J34+J12</f>
        <v>0</v>
      </c>
      <c r="K38" s="25"/>
      <c r="L38" s="16"/>
      <c r="M38" s="16"/>
      <c r="N38" s="16"/>
      <c r="O38" s="16"/>
      <c r="P38" s="16"/>
      <c r="Q38" s="15"/>
    </row>
    <row r="41" customFormat="false" ht="18.75" hidden="false" customHeight="true" outlineLevel="0" collapsed="false">
      <c r="F41" s="83"/>
      <c r="G41" s="83"/>
    </row>
  </sheetData>
  <mergeCells count="40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Q10:Q12"/>
    <mergeCell ref="A13:A15"/>
    <mergeCell ref="B13:B15"/>
    <mergeCell ref="C13:C15"/>
    <mergeCell ref="Q13:Q24"/>
    <mergeCell ref="B24:P24"/>
    <mergeCell ref="A25:A27"/>
    <mergeCell ref="B25:B27"/>
    <mergeCell ref="C25:C27"/>
    <mergeCell ref="Q25:Q30"/>
    <mergeCell ref="B31:Q31"/>
    <mergeCell ref="A32:A34"/>
    <mergeCell ref="B32:B34"/>
    <mergeCell ref="C32:C34"/>
    <mergeCell ref="Q32:Q34"/>
    <mergeCell ref="A36:A38"/>
    <mergeCell ref="B36:B38"/>
    <mergeCell ref="C36:C38"/>
    <mergeCell ref="K36:K38"/>
    <mergeCell ref="L36:L38"/>
    <mergeCell ref="M36:M38"/>
    <mergeCell ref="N36:N38"/>
    <mergeCell ref="O36:O38"/>
    <mergeCell ref="P36:P38"/>
    <mergeCell ref="Q36:Q3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Gochs#2</cp:lastModifiedBy>
  <cp:lastPrinted>2016-03-01T12:51:11Z</cp:lastPrinted>
  <dcterms:modified xsi:type="dcterms:W3CDTF">2016-03-14T15:19:03Z</dcterms:modified>
  <cp:revision>0</cp:revision>
  <dc:subject/>
  <dc:title/>
</cp:coreProperties>
</file>